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26.wmf" ContentType="image/x-wmf"/>
  <Override PartName="/xl/media/image59.png" ContentType="image/png"/>
  <Override PartName="/xl/media/image125.wmf" ContentType="image/x-wmf"/>
  <Override PartName="/xl/media/image58.png" ContentType="image/png"/>
  <Override PartName="/xl/media/image124.wmf" ContentType="image/x-wmf"/>
  <Override PartName="/xl/media/image123.wmf" ContentType="image/x-wmf"/>
  <Override PartName="/xl/media/image122.wmf" ContentType="image/x-wmf"/>
  <Override PartName="/xl/media/image121.wmf" ContentType="image/x-wmf"/>
  <Override PartName="/xl/media/image54.png" ContentType="image/png"/>
  <Override PartName="/xl/media/image116.wmf" ContentType="image/x-wmf"/>
  <Override PartName="/xl/media/image49.png" ContentType="image/png"/>
  <Override PartName="/xl/media/image184.wmf" ContentType="image/x-wmf"/>
  <Override PartName="/xl/media/image113.wmf" ContentType="image/x-wmf"/>
  <Override PartName="/xl/media/image46.png" ContentType="image/png"/>
  <Override PartName="/xl/media/image181.wmf" ContentType="image/x-wmf"/>
  <Override PartName="/xl/media/image112.wmf" ContentType="image/x-wmf"/>
  <Override PartName="/xl/media/image45.png" ContentType="image/png"/>
  <Override PartName="/xl/media/image180.wmf" ContentType="image/x-wmf"/>
  <Override PartName="/xl/media/image111.wmf" ContentType="image/x-wmf"/>
  <Override PartName="/xl/media/image44.png" ContentType="image/png"/>
  <Override PartName="/xl/media/image110.wmf" ContentType="image/x-wmf"/>
  <Override PartName="/xl/media/image43.png" ContentType="image/png"/>
  <Override PartName="/xl/media/image103.wmf" ContentType="image/x-wmf"/>
  <Override PartName="/xl/media/image171.wmf" ContentType="image/x-wmf"/>
  <Override PartName="/xl/media/image102.wmf" ContentType="image/x-wmf"/>
  <Override PartName="/xl/media/image170.wmf" ContentType="image/x-wmf"/>
  <Override PartName="/xl/media/image101.wmf" ContentType="image/x-wmf"/>
  <Override PartName="/xl/media/image100.wmf" ContentType="image/x-wmf"/>
  <Override PartName="/xl/media/image99.wmf" ContentType="image/x-wmf"/>
  <Override PartName="/xl/media/image98.wmf" ContentType="image/x-wmf"/>
  <Override PartName="/xl/media/image97.wmf" ContentType="image/x-wmf"/>
  <Override PartName="/xl/media/image29.wmf" ContentType="image/x-wmf"/>
  <Override PartName="/xl/media/image96.wmf" ContentType="image/x-wmf"/>
  <Override PartName="/xl/media/image28.wmf" ContentType="image/x-wmf"/>
  <Override PartName="/xl/media/image95.wmf" ContentType="image/x-wmf"/>
  <Override PartName="/xl/media/image27.wmf" ContentType="image/x-wmf"/>
  <Override PartName="/xl/media/image89.wmf" ContentType="image/x-wmf"/>
  <Override PartName="/xl/media/image88.wmf" ContentType="image/x-wmf"/>
  <Override PartName="/xl/media/image87.wmf" ContentType="image/x-wmf"/>
  <Override PartName="/xl/media/image19.wmf" ContentType="image/x-wmf"/>
  <Override PartName="/xl/media/image79.wmf" ContentType="image/x-wmf"/>
  <Override PartName="/xl/media/image78.wmf" ContentType="image/x-wmf"/>
  <Override PartName="/xl/media/image77.wmf" ContentType="image/x-wmf"/>
  <Override PartName="/xl/media/image76.wmf" ContentType="image/x-wmf"/>
  <Override PartName="/xl/media/image75.wmf" ContentType="image/x-wmf"/>
  <Override PartName="/xl/media/image74.wmf" ContentType="image/x-wmf"/>
  <Override PartName="/xl/media/image73.wmf" ContentType="image/x-wmf"/>
  <Override PartName="/xl/media/image72.wmf" ContentType="image/x-wmf"/>
  <Override PartName="/xl/media/image120.wmf" ContentType="image/x-wmf"/>
  <Override PartName="/xl/media/image53.png" ContentType="image/png"/>
  <Override PartName="/xl/media/image69.wmf" ContentType="image/x-wmf"/>
  <Override PartName="/xl/media/image68.wmf" ContentType="image/x-wmf"/>
  <Override PartName="/xl/media/image67.wmf" ContentType="image/x-wmf"/>
  <Override PartName="/xl/media/image66.wmf" ContentType="image/x-wmf"/>
  <Override PartName="/xl/media/image65.wmf" ContentType="image/x-wmf"/>
  <Override PartName="/xl/media/image64.wmf" ContentType="image/x-wmf"/>
  <Override PartName="/xl/media/image63.wmf" ContentType="image/x-wmf"/>
  <Override PartName="/xl/media/image62.wmf" ContentType="image/x-wmf"/>
  <Override PartName="/xl/media/image38.wmf" ContentType="image/x-wmf"/>
  <Override PartName="/xl/media/image40.png" ContentType="image/png"/>
  <Override PartName="/xl/media/image137.png" ContentType="image/png"/>
  <Override PartName="/xl/media/image52.png" ContentType="image/png"/>
  <Override PartName="/xl/media/image149.png" ContentType="image/png"/>
  <Override PartName="/xl/media/image128.wmf" ContentType="image/x-wmf"/>
  <Override PartName="/xl/media/image178.wmf" ContentType="image/x-wmf"/>
  <Override PartName="/xl/media/image31.wmf" ContentType="image/x-wmf"/>
  <Override PartName="/xl/media/image9.wmf" ContentType="image/x-wmf"/>
  <Override PartName="/xl/media/image41.png" ContentType="image/png"/>
  <Override PartName="/xl/media/image160.wmf" ContentType="image/x-wmf"/>
  <Override PartName="/xl/media/image127.wmf" ContentType="image/x-wmf"/>
  <Override PartName="/xl/media/image8.wmf" ContentType="image/x-wmf"/>
  <Override PartName="/xl/media/image30.wmf" ContentType="image/x-wmf"/>
  <Override PartName="/xl/media/image70.wmf" ContentType="image/x-wmf"/>
  <Override PartName="/xl/media/image167.wmf" ContentType="image/x-wmf"/>
  <Override PartName="/xl/media/image71.wmf" ContentType="image/x-wmf"/>
  <Override PartName="/xl/media/image168.wmf" ContentType="image/x-wmf"/>
  <Override PartName="/xl/media/image4.wmf" ContentType="image/x-wmf"/>
  <Override PartName="/xl/media/image156.wmf" ContentType="image/x-wmf"/>
  <Override PartName="/xl/media/image129.wmf" ContentType="image/x-wmf"/>
  <Override PartName="/xl/media/image32.wmf" ContentType="image/x-wmf"/>
  <Override PartName="/xl/media/image133.wmf" ContentType="image/x-wmf"/>
  <Override PartName="/xl/media/image134.wmf" ContentType="image/x-wmf"/>
  <Override PartName="/xl/media/image135.wmf" ContentType="image/x-wmf"/>
  <Override PartName="/xl/media/image81.wmf" ContentType="image/x-wmf"/>
  <Override PartName="/xl/media/image13.wmf" ContentType="image/x-wmf"/>
  <Override PartName="/xl/media/image136.wmf" ContentType="image/x-wmf"/>
  <Override PartName="/xl/media/image161.wmf" ContentType="image/x-wmf"/>
  <Override PartName="/xl/media/image139.png" ContentType="image/png"/>
  <Override PartName="/xl/media/image141.png" ContentType="image/png"/>
  <Override PartName="/xl/media/image162.wmf" ContentType="image/x-wmf"/>
  <Override PartName="/xl/media/image163.wmf" ContentType="image/x-wmf"/>
  <Override PartName="/xl/media/image143.png" ContentType="image/png"/>
  <Override PartName="/xl/media/image164.wmf" ContentType="image/x-wmf"/>
  <Override PartName="/xl/media/image144.png" ContentType="image/png"/>
  <Override PartName="/xl/media/image153.wmf" ContentType="image/x-wmf"/>
  <Override PartName="/xl/media/image106.wmf" ContentType="image/x-wmf"/>
  <Override PartName="/xl/media/image174.wmf" ContentType="image/x-wmf"/>
  <Override PartName="/xl/media/image39.png" ContentType="image/png"/>
  <Override PartName="/xl/media/image42.wmf" ContentType="image/x-wmf"/>
  <Override PartName="/xl/media/image165.wmf" ContentType="image/x-wmf"/>
  <Override PartName="/xl/media/image131.wmf" ContentType="image/x-wmf"/>
  <Override PartName="/xl/media/image132.wmf" ContentType="image/x-wmf"/>
  <Override PartName="/xl/media/image1.png" ContentType="image/png"/>
  <Override PartName="/xl/media/image169.wmf" ContentType="image/x-wmf"/>
  <Override PartName="/xl/media/image151.png" ContentType="image/png"/>
  <Override PartName="/xl/media/image57.wmf" ContentType="image/x-wmf"/>
  <Override PartName="/xl/media/image166.wmf" ContentType="image/x-wmf"/>
  <Override PartName="/xl/media/image55.wmf" ContentType="image/x-wmf"/>
  <Override PartName="/xl/media/image130.wmf" ContentType="image/x-wmf"/>
  <Override PartName="/xl/media/image152.wmf" ContentType="image/x-wmf"/>
  <Override PartName="/xl/media/image147.png" ContentType="image/png"/>
  <Override PartName="/xl/media/image50.png" ContentType="image/png"/>
  <Override PartName="/xl/media/image150.wmf" ContentType="image/x-wmf"/>
  <Override PartName="/xl/media/image148.wmf" ContentType="image/x-wmf"/>
  <Override PartName="/xl/media/image146.wmf" ContentType="image/x-wmf"/>
  <Override PartName="/xl/media/image145.wmf" ContentType="image/x-wmf"/>
  <Override PartName="/xl/media/image56.wmf" ContentType="image/x-wmf"/>
  <Override PartName="/xl/media/image179.wmf" ContentType="image/x-wmf"/>
  <Override PartName="/xl/media/image85.wmf" ContentType="image/x-wmf"/>
  <Override PartName="/xl/media/image17.wmf" ContentType="image/x-wmf"/>
  <Override PartName="/xl/media/image142.wmf" ContentType="image/x-wmf"/>
  <Override PartName="/xl/media/image138.wmf" ContentType="image/x-wmf"/>
  <Override PartName="/xl/media/image140.wmf" ContentType="image/x-wmf"/>
  <Override PartName="/xl/media/image51.png" ContentType="image/png"/>
  <Override PartName="/xl/media/image105.wmf" ContentType="image/x-wmf"/>
  <Override PartName="/xl/media/image173.wmf" ContentType="image/x-wmf"/>
  <Override PartName="/xl/media/image11.wmf" ContentType="image/x-wmf"/>
  <Override PartName="/xl/media/image109.wmf" ContentType="image/x-wmf"/>
  <Override PartName="/xl/media/image177.wmf" ContentType="image/x-wmf"/>
  <Override PartName="/xl/media/image12.wmf" ContentType="image/x-wmf"/>
  <Override PartName="/xl/media/image80.wmf" ContentType="image/x-wmf"/>
  <Override PartName="/xl/media/image37.wmf" ContentType="image/x-wmf"/>
  <Override PartName="/xl/media/image159.wmf" ContentType="image/x-wmf"/>
  <Override PartName="/xl/media/image7.wmf" ContentType="image/x-wmf"/>
  <Override PartName="/xl/media/image16.wmf" ContentType="image/x-wmf"/>
  <Override PartName="/xl/media/image84.wmf" ContentType="image/x-wmf"/>
  <Override PartName="/xl/media/image104.wmf" ContentType="image/x-wmf"/>
  <Override PartName="/xl/media/image172.wmf" ContentType="image/x-wmf"/>
  <Override PartName="/xl/media/image10.wmf" ContentType="image/x-wmf"/>
  <Override PartName="/xl/media/image175.wmf" ContentType="image/x-wmf"/>
  <Override PartName="/xl/media/image107.wmf" ContentType="image/x-wmf"/>
  <Override PartName="/xl/media/image108.wmf" ContentType="image/x-wmf"/>
  <Override PartName="/xl/media/image176.wmf" ContentType="image/x-wmf"/>
  <Override PartName="/xl/media/image82.wmf" ContentType="image/x-wmf"/>
  <Override PartName="/xl/media/image14.wmf" ContentType="image/x-wmf"/>
  <Override PartName="/xl/media/image36.wmf" ContentType="image/x-wmf"/>
  <Override PartName="/xl/media/image158.wmf" ContentType="image/x-wmf"/>
  <Override PartName="/xl/media/image6.wmf" ContentType="image/x-wmf"/>
  <Override PartName="/xl/media/image86.wmf" ContentType="image/x-wmf"/>
  <Override PartName="/xl/media/image18.wmf" ContentType="image/x-wmf"/>
  <Override PartName="/xl/media/image15.wmf" ContentType="image/x-wmf"/>
  <Override PartName="/xl/media/image83.wmf" ContentType="image/x-wmf"/>
  <Override PartName="/xl/media/image35.wmf" ContentType="image/x-wmf"/>
  <Override PartName="/xl/media/image5.wmf" ContentType="image/x-wmf"/>
  <Override PartName="/xl/media/image157.wmf" ContentType="image/x-wmf"/>
  <Override PartName="/xl/media/image34.wmf" ContentType="image/x-wmf"/>
  <Override PartName="/xl/media/image33.wmf" ContentType="image/x-wmf"/>
  <Override PartName="/xl/media/image3.wmf" ContentType="image/x-wmf"/>
  <Override PartName="/xl/media/image155.wmf" ContentType="image/x-wmf"/>
  <Override PartName="/xl/media/image2.wmf" ContentType="image/x-wmf"/>
  <Override PartName="/xl/media/image154.wmf" ContentType="image/x-wmf"/>
  <Override PartName="/xl/media/image93.wmf" ContentType="image/x-wmf"/>
  <Override PartName="/xl/media/image25.wmf" ContentType="image/x-wmf"/>
  <Override PartName="/xl/media/image26.wmf" ContentType="image/x-wmf"/>
  <Override PartName="/xl/media/image94.wmf" ContentType="image/x-wmf"/>
  <Override PartName="/xl/media/image20.wmf" ContentType="image/x-wmf"/>
  <Override PartName="/xl/media/image117.wmf" ContentType="image/x-wmf"/>
  <Override PartName="/xl/media/image185.wmf" ContentType="image/x-wmf"/>
  <Override PartName="/xl/media/image91.wmf" ContentType="image/x-wmf"/>
  <Override PartName="/xl/media/image23.wmf" ContentType="image/x-wmf"/>
  <Override PartName="/xl/media/image21.wmf" ContentType="image/x-wmf"/>
  <Override PartName="/xl/media/image115.wmf" ContentType="image/x-wmf"/>
  <Override PartName="/xl/media/image48.png" ContentType="image/png"/>
  <Override PartName="/xl/media/image183.wmf" ContentType="image/x-wmf"/>
  <Override PartName="/xl/media/image118.wmf" ContentType="image/x-wmf"/>
  <Override PartName="/xl/media/image186.wmf" ContentType="image/x-wmf"/>
  <Override PartName="/xl/media/image90.wmf" ContentType="image/x-wmf"/>
  <Override PartName="/xl/media/image22.wmf" ContentType="image/x-wmf"/>
  <Override PartName="/xl/media/image187.wmf" ContentType="image/x-wmf"/>
  <Override PartName="/xl/media/image119.wmf" ContentType="image/x-wmf"/>
  <Override PartName="/xl/media/image24.wmf" ContentType="image/x-wmf"/>
  <Override PartName="/xl/media/image92.wmf" ContentType="image/x-wmf"/>
  <Override PartName="/xl/media/image60.png" ContentType="image/png"/>
  <Override PartName="/xl/media/image47.png" ContentType="image/png"/>
  <Override PartName="/xl/media/image182.wmf" ContentType="image/x-wmf"/>
  <Override PartName="/xl/media/image114.wmf" ContentType="image/x-wmf"/>
  <Override PartName="/xl/media/image61.png" ContentType="image/png"/>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5.xml.rels" ContentType="application/vnd.openxmlformats-package.relationships+xml"/>
  <Override PartName="/xl/drawings/_rels/drawing4.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полнит" sheetId="1" state="visible" r:id="rId2"/>
    <sheet name="FACT 1" sheetId="2" state="visible" r:id="rId3"/>
    <sheet name="FACT 2" sheetId="3" state="visible" r:id="rId4"/>
    <sheet name="PERSONA 1" sheetId="4" state="visible" r:id="rId5"/>
    <sheet name="PERSONA 2" sheetId="5" state="visible" r:id="rId6"/>
    <sheet name="PERSONA 3" sheetId="6" state="visible" r:id="rId7"/>
    <sheet name="NET 1" sheetId="7" state="visible" r:id="rId8"/>
    <sheet name="NET 2" sheetId="8" state="visible" r:id="rId9"/>
    <sheet name="NET 3" sheetId="9" state="visible" r:id="rId10"/>
    <sheet name="CABINET 1" sheetId="10" state="visible" r:id="rId11"/>
    <sheet name="CABINET 2" sheetId="11" state="visible" r:id="rId12"/>
    <sheet name="BOSS 1" sheetId="12" state="visible" r:id="rId13"/>
    <sheet name="BOSS 2" sheetId="13" state="visible" r:id="rId14"/>
    <sheet name="BOSS 3" sheetId="14" state="visible" r:id="rId15"/>
    <sheet name="BOSS 4" sheetId="15" state="visible" r:id="rId16"/>
    <sheet name="BUSINESS 1" sheetId="16" state="visible" r:id="rId17"/>
    <sheet name="BUSINESS 2" sheetId="17" state="visible" r:id="rId18"/>
    <sheet name="BUSINESS 3" sheetId="18" state="visible" r:id="rId19"/>
    <sheet name="BUSINESS 4" sheetId="19" state="visible" r:id="rId20"/>
  </sheets>
  <externalReferences>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s>
  <definedNames>
    <definedName function="false" hidden="false" localSheetId="11" name="_xlnm.Print_Area" vbProcedure="false">'BOSS 1'!$A$1:$L$78</definedName>
    <definedName function="false" hidden="false" localSheetId="12" name="_xlnm.Print_Area" vbProcedure="false">'BOSS 2'!$A$1:$L$74</definedName>
    <definedName function="false" hidden="false" localSheetId="13" name="_xlnm.Print_Area" vbProcedure="false">'BOSS 3'!$A$1:$L$84</definedName>
    <definedName function="false" hidden="false" localSheetId="14" name="_xlnm.Print_Area" vbProcedure="false">'BOSS 4'!$A$1:$L$73</definedName>
    <definedName function="false" hidden="false" localSheetId="15" name="_xlnm.Print_Area" vbProcedure="false">'BUSINESS 1'!$A$1:$L$86</definedName>
    <definedName function="false" hidden="false" localSheetId="16" name="_xlnm.Print_Area" vbProcedure="false">'BUSINESS 2'!$A$1:$L$83</definedName>
    <definedName function="false" hidden="false" localSheetId="17" name="_xlnm.Print_Area" vbProcedure="false">'BUSINESS 3'!$A$1:$L$94</definedName>
    <definedName function="false" hidden="false" localSheetId="18" name="_xlnm.Print_Area" vbProcedure="false">'BUSINESS 4'!$A$1:$L$84</definedName>
    <definedName function="false" hidden="false" localSheetId="9" name="_xlnm.Print_Area" vbProcedure="false">'CABINET 1'!$A$1:$L$81</definedName>
    <definedName function="false" hidden="false" localSheetId="1" name="_xlnm.Print_Area" vbProcedure="false">'FACT 1'!$A$1:$G$92</definedName>
    <definedName function="false" hidden="false" localSheetId="2" name="_xlnm.Print_Area" vbProcedure="false">'FACT 2'!$A$1:$I$51</definedName>
    <definedName function="false" hidden="false" localSheetId="6" name="_xlnm.Print_Area" vbProcedure="false">'NET 1'!$A$1:$L$77</definedName>
    <definedName function="false" hidden="false" localSheetId="7" name="_xlnm.Print_Area" vbProcedure="false">'NET 2'!$A$1:$L$76</definedName>
    <definedName function="false" hidden="false" localSheetId="8" name="_xlnm.Print_Area" vbProcedure="false">'NET 3'!$A$1:$L$80</definedName>
    <definedName function="false" hidden="false" localSheetId="3" name="_xlnm.Print_Area" vbProcedure="false">'PERSONA 1'!$A$1:$G$83</definedName>
    <definedName function="false" hidden="false" localSheetId="4" name="_xlnm.Print_Area" vbProcedure="false">'PERSONA 2'!$A$1:$G$77</definedName>
    <definedName function="false" hidden="false" localSheetId="5" name="_xlnm.Print_Area" vbProcedure="false">'PERSONA 3'!$A$1:$G$37</definedName>
    <definedName function="false" hidden="true" localSheetId="0" name="_xlnm._FilterDatabase" vbProcedure="false">Дополнит!$F$2:$P$86</definedName>
    <definedName function="false" hidden="false" name="cfg" vbProcedure="false">{"'MEX page 2'!$A$1:$L$79"}</definedName>
    <definedName function="false" hidden="false" name="Dealers" vbProcedure="false">[8]Дополнит!$A$1:IV1048576</definedName>
    <definedName function="false" hidden="false" name="DealersPricelist" vbProcedure="false">Дополнит!$H$1</definedName>
    <definedName function="false" hidden="false" name="Discount" vbProcedure="false">Дополнит!$B$16</definedName>
    <definedName function="false" hidden="false" name="Discount2" vbProcedure="false">Дополнит!$B$17</definedName>
    <definedName function="false" hidden="false" name="DiscountBUSINESS" vbProcedure="false">[6]Дополнит!$B$16</definedName>
    <definedName function="false" hidden="false" name="DiscountCABINET" vbProcedure="false">[3]Дополнит!$B$16</definedName>
    <definedName function="false" hidden="false" name="DiscountGALA" vbProcedure="false">[11]Дополнит!$B$16</definedName>
    <definedName function="false" hidden="false" name="DiscountMAESTRO" vbProcedure="false">[1]Дополнит!$B$15</definedName>
    <definedName function="false" hidden="false" name="DiscountON_LINE" vbProcedure="false">[12]Дополнит!$B$16</definedName>
    <definedName function="false" hidden="false" name="DiscountPERSONA" vbProcedure="false">Дополнит!$B$16</definedName>
    <definedName function="false" hidden="false" name="DiscountФригобар" vbProcedure="false">[1]Дополнит!$B$16</definedName>
    <definedName function="false" hidden="false" name="DiscountЭкспорт" vbProcedure="false">#REF!</definedName>
    <definedName function="false" hidden="false" name="HTML_CodePage" vbProcedure="false">1251</definedName>
    <definedName function="false" hidden="false" name="HTML_Control" vbProcedure="false">{"'MEX page 2'!$A$1:$L$79"}</definedName>
    <definedName function="false" hidden="false" name="HTML_Description" vbProcedure="false">""</definedName>
    <definedName function="false" hidden="false" name="HTML_Email" vbProcedure="false">""</definedName>
    <definedName function="false" hidden="false" name="HTML_Header" vbProcedure="false">"MEX page 2"</definedName>
    <definedName function="false" hidden="false" name="HTML_LastUpdate" vbProcedure="false">"14.12.96"</definedName>
    <definedName function="false" hidden="false" name="HTML_LineAfter" vbProcedure="false">TRUE()</definedName>
    <definedName function="false" hidden="false" name="HTML_LineBefore" vbProcedure="false">TRUE()</definedName>
    <definedName function="false" hidden="false" name="HTML_Name" vbProcedure="false">"Serge VOL"</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E:\Picture for CAMBIO-MEBEL\Price-list for Shops\MyHTML2.htm"</definedName>
    <definedName function="false" hidden="false" name="HTML_Title" vbProcedure="false">"Price-List with color picture"</definedName>
    <definedName function="false" hidden="false" name="Index" vbProcedure="false">Дополнит!$F:$F</definedName>
    <definedName function="false" hidden="false" name="Index_sorted" vbProcedure="false">[1]Дополнит!$I$2:$L$380</definedName>
    <definedName function="false" hidden="false" name="Masiv" vbProcedure="false">[13]Дополнит!$F$1:$I$1048576</definedName>
    <definedName function="false" hidden="false" name="WOAK_SLV" vbProcedure="false">#REF!</definedName>
    <definedName function="false" hidden="false" name="ВАЛЮТА" vbProcedure="false">Дополнит!$B$49</definedName>
    <definedName function="false" hidden="false" name="Дата_для_доллара" vbProcedure="false">Дополнит!$A$8</definedName>
    <definedName function="false" hidden="false" name="Дата_прайса" vbProcedure="false">Дополнит!$A$5</definedName>
    <definedName function="false" hidden="false" name="Дилер" vbProcedure="false">Дополнит!$H$1</definedName>
    <definedName function="false" hidden="false" name="Коэф_рознич" vbProcedure="false">[7]Цвет!$B$1</definedName>
    <definedName function="false" hidden="false" name="Коэф_рознич1" vbProcedure="false">[14]Цвет!$B$3</definedName>
    <definedName function="false" hidden="false" name="Коэф_рознич2" vbProcedure="false">[7]Цвет!$B$2</definedName>
    <definedName function="false" hidden="false" name="Курс" vbProcedure="false">Дополнит!$B$1</definedName>
    <definedName function="false" hidden="false" name="НДС" vbProcedure="false">Дополнит!$B$50</definedName>
    <definedName function="false" hidden="false" name="розн_Navi" vbProcedure="false">Дополнит!$M:$M</definedName>
    <definedName function="false" hidden="false" name="Текст_для_даты" vbProcedure="false">Дополнит!$C$5</definedName>
    <definedName function="false" hidden="false" name="Текст_для_доллара" vbProcedure="false">Дополнит!$C$8</definedName>
    <definedName function="false" hidden="false" name="Текст_для_доллара_1" vbProcedure="false">Дополнит!$A$11</definedName>
    <definedName function="false" hidden="false" name="Текст_для_рублей_1" vbProcedure="false">Дополнит!$A$12</definedName>
    <definedName function="false" hidden="false" name="Экспорт" vbProcedure="false">Дополнит!$J$1</definedName>
    <definedName function="false" hidden="false" localSheetId="0" name="cfg" vbProcedure="false">{"'MEX page 2'!$A$1:$L$79"}</definedName>
    <definedName function="false" hidden="false" localSheetId="0" name="HTML_Control" vbProcedure="false">{"'MEX page 2'!$A$1:$L$79"}</definedName>
    <definedName function="false" hidden="false" localSheetId="1" name="cfg" vbProcedure="false">{"'MEX page 2'!$A$1:$L$79"}</definedName>
    <definedName function="false" hidden="false" localSheetId="1" name="HTML_Control" vbProcedure="false">{"'MEX page 2'!$A$1:$L$79"}</definedName>
    <definedName function="false" hidden="false" localSheetId="2" name="cfg" vbProcedure="false">{"'MEX page 2'!$A$1:$L$79"}</definedName>
    <definedName function="false" hidden="false" localSheetId="2" name="HTML_Control" vbProcedure="false">{"'MEX page 2'!$A$1:$L$79"}</definedName>
    <definedName function="false" hidden="false" localSheetId="3" name="cfg" vbProcedure="false">{"'MEX page 2'!$A$1:$L$79"}</definedName>
    <definedName function="false" hidden="false" localSheetId="3" name="DealersPricelist" vbProcedure="false">[2]Дополнит!$H$1</definedName>
    <definedName function="false" hidden="false" localSheetId="3" name="DiscountPERSONA" vbProcedure="false">[2]Дополнит!$B$16</definedName>
    <definedName function="false" hidden="false" localSheetId="3" name="DiscountЭкспорт" vbProcedure="false">[2]Дополнит!$U$21</definedName>
    <definedName function="false" hidden="false" localSheetId="3" name="HTML_Control" vbProcedure="false">{"'MEX page 2'!$A$1:$L$79"}</definedName>
    <definedName function="false" hidden="false" localSheetId="3" name="Дата_для_доллара" vbProcedure="false">[2]Дополнит!$A$8</definedName>
    <definedName function="false" hidden="false" localSheetId="3" name="Дата_прайса" vbProcedure="false">[2]Дополнит!$A$5</definedName>
    <definedName function="false" hidden="false" localSheetId="3" name="Дилер" vbProcedure="false">[2]Дополнит!$H$1</definedName>
    <definedName function="false" hidden="false" localSheetId="3" name="Курс" vbProcedure="false">[2]Дополнит!$B$1</definedName>
    <definedName function="false" hidden="false" localSheetId="3" name="Текст_для_даты" vbProcedure="false">[2]Дополнит!$C$5</definedName>
    <definedName function="false" hidden="false" localSheetId="3" name="Текст_для_доллара" vbProcedure="false">[2]Дополнит!$C$8</definedName>
    <definedName function="false" hidden="false" localSheetId="3" name="Текст_для_доллара_1" vbProcedure="false">[2]Дополнит!$A$11</definedName>
    <definedName function="false" hidden="false" localSheetId="3" name="Текст_для_рублей_1" vbProcedure="false">[2]Дополнит!$A$12</definedName>
    <definedName function="false" hidden="false" localSheetId="3" name="Экспорт" vbProcedure="false">[2]Дополнит!$J$1</definedName>
    <definedName function="false" hidden="false" localSheetId="4" name="cfg" vbProcedure="false">{"'MEX page 2'!$A$1:$L$79"}</definedName>
    <definedName function="false" hidden="false" localSheetId="4" name="DealersPricelist" vbProcedure="false">[2]Дополнит!$H$1</definedName>
    <definedName function="false" hidden="false" localSheetId="4" name="DiscountPERSONA" vbProcedure="false">[2]Дополнит!$B$16</definedName>
    <definedName function="false" hidden="false" localSheetId="4" name="DiscountЭкспорт" vbProcedure="false">[2]Дополнит!$U$21</definedName>
    <definedName function="false" hidden="false" localSheetId="4" name="HTML_Control" vbProcedure="false">{"'MEX page 2'!$A$1:$L$79"}</definedName>
    <definedName function="false" hidden="false" localSheetId="4" name="WOAK_SLV" vbProcedure="false">#REF!</definedName>
    <definedName function="false" hidden="false" localSheetId="4" name="Дата_для_доллара" vbProcedure="false">[2]Дополнит!$A$8</definedName>
    <definedName function="false" hidden="false" localSheetId="4" name="Дата_прайса" vbProcedure="false">[2]Дополнит!$A$5</definedName>
    <definedName function="false" hidden="false" localSheetId="4" name="Дилер" vbProcedure="false">[2]Дополнит!$H$1</definedName>
    <definedName function="false" hidden="false" localSheetId="4" name="Курс" vbProcedure="false">[2]Дополнит!$B$1</definedName>
    <definedName function="false" hidden="false" localSheetId="4" name="Текст_для_даты" vbProcedure="false">[2]Дополнит!$C$5</definedName>
    <definedName function="false" hidden="false" localSheetId="4" name="Текст_для_доллара" vbProcedure="false">[2]Дополнит!$C$8</definedName>
    <definedName function="false" hidden="false" localSheetId="4" name="Текст_для_доллара_1" vbProcedure="false">[2]Дополнит!$A$11</definedName>
    <definedName function="false" hidden="false" localSheetId="4" name="Текст_для_рублей_1" vbProcedure="false">[2]Дополнит!$A$12</definedName>
    <definedName function="false" hidden="false" localSheetId="4" name="Экспорт" vbProcedure="false">[2]Дополнит!$J$1</definedName>
    <definedName function="false" hidden="false" localSheetId="5" name="cfg" vbProcedure="false">{"'MEX page 2'!$A$1:$L$79"}</definedName>
    <definedName function="false" hidden="false" localSheetId="5" name="DealersPricelist" vbProcedure="false">[2]Дополнит!$H$1</definedName>
    <definedName function="false" hidden="false" localSheetId="5" name="DiscountPERSONA" vbProcedure="false">[2]Дополнит!$B$16</definedName>
    <definedName function="false" hidden="false" localSheetId="5" name="DiscountЭкспорт" vbProcedure="false">[2]Дополнит!$U$21</definedName>
    <definedName function="false" hidden="false" localSheetId="5" name="HTML_Control" vbProcedure="false">{"'MEX page 2'!$A$1:$L$79"}</definedName>
    <definedName function="false" hidden="false" localSheetId="5" name="Дата_для_доллара" vbProcedure="false">[2]Дополнит!$A$8</definedName>
    <definedName function="false" hidden="false" localSheetId="5" name="Дата_прайса" vbProcedure="false">[2]Дополнит!$A$5</definedName>
    <definedName function="false" hidden="false" localSheetId="5" name="Дилер" vbProcedure="false">[2]Дополнит!$H$1</definedName>
    <definedName function="false" hidden="false" localSheetId="5" name="Курс" vbProcedure="false">[2]Дополнит!$B$1</definedName>
    <definedName function="false" hidden="false" localSheetId="5" name="Текст_для_даты" vbProcedure="false">[2]Дополнит!$C$5</definedName>
    <definedName function="false" hidden="false" localSheetId="5" name="Текст_для_доллара" vbProcedure="false">[2]Дополнит!$C$8</definedName>
    <definedName function="false" hidden="false" localSheetId="5" name="Текст_для_доллара_1" vbProcedure="false">[2]Дополнит!$A$11</definedName>
    <definedName function="false" hidden="false" localSheetId="5" name="Текст_для_рублей_1" vbProcedure="false">[2]Дополнит!$A$12</definedName>
    <definedName function="false" hidden="false" localSheetId="5" name="Экспорт" vbProcedure="false">[2]Дополнит!$J$1</definedName>
    <definedName function="false" hidden="false" localSheetId="6" name="cfg" vbProcedure="false">{"'MEX page 2'!$A$1:$L$79"}</definedName>
    <definedName function="false" hidden="false" localSheetId="6" name="DealersPricelist" vbProcedure="false">[4]Дополнит!$D$1</definedName>
    <definedName function="false" hidden="false" localSheetId="6" name="Discount" vbProcedure="false">[4]Дополнит!$B$18</definedName>
    <definedName function="false" hidden="false" localSheetId="6" name="HTML_Control" vbProcedure="false">{"'MEX page 2'!$A$1:$L$79"}</definedName>
    <definedName function="false" hidden="false" localSheetId="6" name="Дата_для_доллара" vbProcedure="false">[4]Дополнит!$A$8</definedName>
    <definedName function="false" hidden="false" localSheetId="6" name="Дата_прайса" vbProcedure="false">[4]Дополнит!$A$5</definedName>
    <definedName function="false" hidden="false" localSheetId="6" name="Дилер" vbProcedure="false">[4]Дополнит!$D$1</definedName>
    <definedName function="false" hidden="false" localSheetId="6" name="Курс" vbProcedure="false">[4]Дополнит!$B$1</definedName>
    <definedName function="false" hidden="false" localSheetId="6" name="Текст_для_даты" vbProcedure="false">[4]Дополнит!$C$5</definedName>
    <definedName function="false" hidden="false" localSheetId="6" name="Текст_для_доллара" vbProcedure="false">[4]Дополнит!$C$8</definedName>
    <definedName function="false" hidden="false" localSheetId="6" name="Текст_для_доллара_1" vbProcedure="false">[4]Дополнит!$A$11</definedName>
    <definedName function="false" hidden="false" localSheetId="6" name="Текст_для_рублей_1" vbProcedure="false">[4]Дополнит!$A$12</definedName>
    <definedName function="false" hidden="false" localSheetId="6" name="Экспорт" vbProcedure="false">[4]Дополнит!$E$1</definedName>
    <definedName function="false" hidden="false" localSheetId="7" name="cfg" vbProcedure="false">{"'MEX page 2'!$A$1:$L$79"}</definedName>
    <definedName function="false" hidden="false" localSheetId="7" name="DealersPricelist" vbProcedure="false">[4]Дополнит!$D$1</definedName>
    <definedName function="false" hidden="false" localSheetId="7" name="Discount" vbProcedure="false">[4]Дополнит!$B$18</definedName>
    <definedName function="false" hidden="false" localSheetId="7" name="DiscountЭкспорт" vbProcedure="false">#REF!</definedName>
    <definedName function="false" hidden="false" localSheetId="7" name="HTML_Control" vbProcedure="false">{"'MEX page 2'!$A$1:$L$79"}</definedName>
    <definedName function="false" hidden="false" localSheetId="7" name="WOAK_SLV" vbProcedure="false">#REF!</definedName>
    <definedName function="false" hidden="false" localSheetId="7" name="Дата_для_доллара" vbProcedure="false">[4]Дополнит!$A$8</definedName>
    <definedName function="false" hidden="false" localSheetId="7" name="Дата_прайса" vbProcedure="false">[4]Дополнит!$A$5</definedName>
    <definedName function="false" hidden="false" localSheetId="7" name="Дилер" vbProcedure="false">[4]Дополнит!$D$1</definedName>
    <definedName function="false" hidden="false" localSheetId="7" name="Курс" vbProcedure="false">[4]Дополнит!$B$1</definedName>
    <definedName function="false" hidden="false" localSheetId="7" name="Текст_для_даты" vbProcedure="false">[4]Дополнит!$C$5</definedName>
    <definedName function="false" hidden="false" localSheetId="7" name="Текст_для_доллара" vbProcedure="false">[4]Дополнит!$C$8</definedName>
    <definedName function="false" hidden="false" localSheetId="7" name="Текст_для_доллара_1" vbProcedure="false">[4]Дополнит!$A$11</definedName>
    <definedName function="false" hidden="false" localSheetId="7" name="Текст_для_рублей_1" vbProcedure="false">[4]Дополнит!$A$12</definedName>
    <definedName function="false" hidden="false" localSheetId="7" name="Экспорт" vbProcedure="false">[4]Дополнит!$E$1</definedName>
    <definedName function="false" hidden="false" localSheetId="8" name="cfg" vbProcedure="false">{"'MEX page 2'!$A$1:$L$79"}</definedName>
    <definedName function="false" hidden="false" localSheetId="8" name="DealersPricelist" vbProcedure="false">[4]Дополнит!$D$1</definedName>
    <definedName function="false" hidden="false" localSheetId="8" name="Discount" vbProcedure="false">[4]Дополнит!$B$18</definedName>
    <definedName function="false" hidden="false" localSheetId="8" name="HTML_Control" vbProcedure="false">{"'MEX page 2'!$A$1:$L$79"}</definedName>
    <definedName function="false" hidden="false" localSheetId="8" name="Дата_для_доллара" vbProcedure="false">[4]Дополнит!$A$8</definedName>
    <definedName function="false" hidden="false" localSheetId="8" name="Дата_прайса" vbProcedure="false">[4]Дополнит!$A$5</definedName>
    <definedName function="false" hidden="false" localSheetId="8" name="Дилер" vbProcedure="false">[4]Дополнит!$D$1</definedName>
    <definedName function="false" hidden="false" localSheetId="8" name="Курс" vbProcedure="false">[4]Дополнит!$B$1</definedName>
    <definedName function="false" hidden="false" localSheetId="8" name="Текст_для_даты" vbProcedure="false">[4]Дополнит!$C$5</definedName>
    <definedName function="false" hidden="false" localSheetId="8" name="Текст_для_доллара" vbProcedure="false">[4]Дополнит!$C$8</definedName>
    <definedName function="false" hidden="false" localSheetId="8" name="Текст_для_доллара_1" vbProcedure="false">[4]Дополнит!$A$11</definedName>
    <definedName function="false" hidden="false" localSheetId="8" name="Текст_для_рублей_1" vbProcedure="false">[4]Дополнит!$A$12</definedName>
    <definedName function="false" hidden="false" localSheetId="8" name="Экспорт" vbProcedure="false">[4]Дополнит!$E$1</definedName>
    <definedName function="false" hidden="false" localSheetId="9" name="cfg" vbProcedure="false">{"'MEX page 2'!$A$1:$L$79"}</definedName>
    <definedName function="false" hidden="false" localSheetId="9" name="DealersPricelist" vbProcedure="false">[5]Дополнит!$D$1</definedName>
    <definedName function="false" hidden="false" localSheetId="9" name="Discount" vbProcedure="false">[5]Дополнит!$B$16</definedName>
    <definedName function="false" hidden="false" localSheetId="9" name="HTML_Control" vbProcedure="false">{"'MEX page 2'!$A$1:$L$79"}</definedName>
    <definedName function="false" hidden="false" localSheetId="9" name="Z_3FF616CF_5967_4266_AF7A_B809C4315D18__wvu_PrintArea" vbProcedure="false">'CABINET 1'!$A$8:$L$68</definedName>
    <definedName function="false" hidden="false" localSheetId="9" name="Дата_для_доллара" vbProcedure="false">[5]Дополнит!$A$8</definedName>
    <definedName function="false" hidden="false" localSheetId="9" name="Дата_прайса" vbProcedure="false">[5]Дополнит!$A$5</definedName>
    <definedName function="false" hidden="false" localSheetId="9" name="Дилер" vbProcedure="false">[5]Дополнит!$D$1</definedName>
    <definedName function="false" hidden="false" localSheetId="9" name="Курс" vbProcedure="false">[5]Дополнит!$B$1</definedName>
    <definedName function="false" hidden="false" localSheetId="9" name="Текст_для_даты" vbProcedure="false">[5]Дополнит!$C$5</definedName>
    <definedName function="false" hidden="false" localSheetId="9" name="Текст_для_доллара" vbProcedure="false">[5]Дополнит!$C$8</definedName>
    <definedName function="false" hidden="false" localSheetId="9" name="Текст_для_доллара_1" vbProcedure="false">[5]Дополнит!$A$11</definedName>
    <definedName function="false" hidden="false" localSheetId="9" name="Текст_для_рублей_1" vbProcedure="false">[5]Дополнит!$A$12</definedName>
    <definedName function="false" hidden="false" localSheetId="9" name="Экспорт" vbProcedure="false">[5]Дополнит!$E$1</definedName>
    <definedName function="false" hidden="false" localSheetId="10" name="cfg" vbProcedure="false">{"'MEX page 2'!$A$1:$L$79"}</definedName>
    <definedName function="false" hidden="false" localSheetId="10" name="DealersPricelist" vbProcedure="false">[5]Дополнит!$D$1</definedName>
    <definedName function="false" hidden="false" localSheetId="10" name="Discount" vbProcedure="false">[5]Дополнит!$B$16</definedName>
    <definedName function="false" hidden="false" localSheetId="10" name="HTML_Control" vbProcedure="false">{"'MEX page 2'!$A$1:$L$79"}</definedName>
    <definedName function="false" hidden="false" localSheetId="10" name="Z_3FF616CF_5967_4266_AF7A_B809C4315D18__wvu_PrintArea" vbProcedure="false">'CABINET 2'!$A$8:$L$95</definedName>
    <definedName function="false" hidden="false" localSheetId="10" name="Дата_для_доллара" vbProcedure="false">[5]Дополнит!$A$8</definedName>
    <definedName function="false" hidden="false" localSheetId="10" name="Дата_прайса" vbProcedure="false">[5]Дополнит!$A$5</definedName>
    <definedName function="false" hidden="false" localSheetId="10" name="Дилер" vbProcedure="false">[5]Дополнит!$D$1</definedName>
    <definedName function="false" hidden="false" localSheetId="10" name="Курс" vbProcedure="false">[5]Дополнит!$B$1</definedName>
    <definedName function="false" hidden="false" localSheetId="10" name="Текст_для_даты" vbProcedure="false">[5]Дополнит!$C$5</definedName>
    <definedName function="false" hidden="false" localSheetId="10" name="Текст_для_доллара" vbProcedure="false">[5]Дополнит!$C$8</definedName>
    <definedName function="false" hidden="false" localSheetId="10" name="Текст_для_доллара_1" vbProcedure="false">[5]Дополнит!$A$11</definedName>
    <definedName function="false" hidden="false" localSheetId="10" name="Текст_для_рублей_1" vbProcedure="false">[5]Дополнит!$A$12</definedName>
    <definedName function="false" hidden="false" localSheetId="10" name="Экспорт" vbProcedure="false">[5]Дополнит!$E$1</definedName>
    <definedName function="false" hidden="false" localSheetId="11" name="cfg" vbProcedure="false">{"'MEX page 2'!$A$1:$L$79"}</definedName>
    <definedName function="false" hidden="false" localSheetId="11" name="DealersPricelist" vbProcedure="false">[8]Дополнит!$D$1</definedName>
    <definedName function="false" hidden="false" localSheetId="11" name="Discount" vbProcedure="false">[8]Дополнит!$B$16</definedName>
    <definedName function="false" hidden="false" localSheetId="11" name="HTML_Control" vbProcedure="false">{"'MEX page 2'!$A$1:$L$79"}</definedName>
    <definedName function="false" hidden="false" localSheetId="11" name="Дата_для_доллара" vbProcedure="false">[8]Дополнит!$A$8</definedName>
    <definedName function="false" hidden="false" localSheetId="11" name="Дата_прайса" vbProcedure="false">[8]Дополнит!$A$5</definedName>
    <definedName function="false" hidden="false" localSheetId="11" name="Дилер" vbProcedure="false">[8]Дополнит!$D$1</definedName>
    <definedName function="false" hidden="false" localSheetId="11" name="Курс" vbProcedure="false">[8]Дополнит!$B$1</definedName>
    <definedName function="false" hidden="false" localSheetId="11" name="Текст_для_даты" vbProcedure="false">[8]Дополнит!$C$5</definedName>
    <definedName function="false" hidden="false" localSheetId="11" name="Текст_для_доллара" vbProcedure="false">[8]Дополнит!$C$8</definedName>
    <definedName function="false" hidden="false" localSheetId="11" name="Текст_для_доллара_1" vbProcedure="false">[8]Дополнит!$A$11</definedName>
    <definedName function="false" hidden="false" localSheetId="11" name="Текст_для_рублей_1" vbProcedure="false">[8]Дополнит!$A$12</definedName>
    <definedName function="false" hidden="false" localSheetId="11" name="Экспорт" vbProcedure="false">[8]Дополнит!$E$1</definedName>
    <definedName function="false" hidden="false" localSheetId="12" name="cfg" vbProcedure="false">{"'MEX page 2'!$A$1:$L$79"}</definedName>
    <definedName function="false" hidden="false" localSheetId="12" name="DealersPricelist" vbProcedure="false">[8]Дополнит!$D$1</definedName>
    <definedName function="false" hidden="false" localSheetId="12" name="Discount" vbProcedure="false">[8]Дополнит!$B$16</definedName>
    <definedName function="false" hidden="false" localSheetId="12" name="HTML_Control" vbProcedure="false">{"'MEX page 2'!$A$1:$L$79"}</definedName>
    <definedName function="false" hidden="false" localSheetId="12" name="Дата_для_доллара" vbProcedure="false">[8]Дополнит!$A$8</definedName>
    <definedName function="false" hidden="false" localSheetId="12" name="Дата_прайса" vbProcedure="false">[8]Дополнит!$A$5</definedName>
    <definedName function="false" hidden="false" localSheetId="12" name="Дилер" vbProcedure="false">[8]Дополнит!$D$1</definedName>
    <definedName function="false" hidden="false" localSheetId="12" name="Курс" vbProcedure="false">[8]Дополнит!$B$1</definedName>
    <definedName function="false" hidden="false" localSheetId="12" name="Текст_для_даты" vbProcedure="false">[8]Дополнит!$C$5</definedName>
    <definedName function="false" hidden="false" localSheetId="12" name="Текст_для_доллара" vbProcedure="false">[8]Дополнит!$C$8</definedName>
    <definedName function="false" hidden="false" localSheetId="12" name="Текст_для_доллара_1" vbProcedure="false">[8]Дополнит!$A$11</definedName>
    <definedName function="false" hidden="false" localSheetId="12" name="Текст_для_рублей_1" vbProcedure="false">[8]Дополнит!$A$12</definedName>
    <definedName function="false" hidden="false" localSheetId="12" name="Экспорт" vbProcedure="false">[8]Дополнит!$E$1</definedName>
    <definedName function="false" hidden="false" localSheetId="13" name="cfg" vbProcedure="false">{"'MEX page 2'!$A$1:$L$79"}</definedName>
    <definedName function="false" hidden="false" localSheetId="13" name="DealersPricelist" vbProcedure="false">[8]Дополнит!$D$1</definedName>
    <definedName function="false" hidden="false" localSheetId="13" name="Discount" vbProcedure="false">[8]Дополнит!$B$16</definedName>
    <definedName function="false" hidden="false" localSheetId="13" name="HTML_Control" vbProcedure="false">{"'MEX page 2'!$A$1:$L$79"}</definedName>
    <definedName function="false" hidden="false" localSheetId="13" name="Дата_для_доллара" vbProcedure="false">[8]Дополнит!$A$8</definedName>
    <definedName function="false" hidden="false" localSheetId="13" name="Дата_прайса" vbProcedure="false">[8]Дополнит!$A$5</definedName>
    <definedName function="false" hidden="false" localSheetId="13" name="Дилер" vbProcedure="false">[8]Дополнит!$D$1</definedName>
    <definedName function="false" hidden="false" localSheetId="13" name="Курс" vbProcedure="false">[8]Дополнит!$B$1</definedName>
    <definedName function="false" hidden="false" localSheetId="13" name="Текст_для_даты" vbProcedure="false">[8]Дополнит!$C$5</definedName>
    <definedName function="false" hidden="false" localSheetId="13" name="Текст_для_доллара" vbProcedure="false">[8]Дополнит!$C$8</definedName>
    <definedName function="false" hidden="false" localSheetId="13" name="Текст_для_доллара_1" vbProcedure="false">[8]Дополнит!$A$11</definedName>
    <definedName function="false" hidden="false" localSheetId="13" name="Текст_для_рублей_1" vbProcedure="false">[8]Дополнит!$A$12</definedName>
    <definedName function="false" hidden="false" localSheetId="13" name="Экспорт" vbProcedure="false">[8]Дополнит!$E$1</definedName>
    <definedName function="false" hidden="false" localSheetId="14" name="cfg" vbProcedure="false">{"'MEX page 2'!$A$1:$L$79"}</definedName>
    <definedName function="false" hidden="false" localSheetId="14" name="DealersPricelist" vbProcedure="false">[8]Дополнит!$D$1</definedName>
    <definedName function="false" hidden="false" localSheetId="14" name="Discount" vbProcedure="false">[8]Дополнит!$B$16</definedName>
    <definedName function="false" hidden="false" localSheetId="14" name="HTML_Control" vbProcedure="false">{"'MEX page 2'!$A$1:$L$79"}</definedName>
    <definedName function="false" hidden="false" localSheetId="14" name="Z_3FF616CF_5967_4266_AF7A_B809C4315D18__wvu_PrintArea" vbProcedure="false">'BOSS 4'!$A$8:$L$8</definedName>
    <definedName function="false" hidden="false" localSheetId="14" name="Дата_для_доллара" vbProcedure="false">[8]Дополнит!$A$8</definedName>
    <definedName function="false" hidden="false" localSheetId="14" name="Дата_прайса" vbProcedure="false">[8]Дополнит!$A$5</definedName>
    <definedName function="false" hidden="false" localSheetId="14" name="Дилер" vbProcedure="false">[8]Дополнит!$D$1</definedName>
    <definedName function="false" hidden="false" localSheetId="14" name="Курс" vbProcedure="false">[8]Дополнит!$B$1</definedName>
    <definedName function="false" hidden="false" localSheetId="14" name="Текст_для_даты" vbProcedure="false">[8]Дополнит!$C$5</definedName>
    <definedName function="false" hidden="false" localSheetId="14" name="Текст_для_доллара" vbProcedure="false">[8]Дополнит!$C$8</definedName>
    <definedName function="false" hidden="false" localSheetId="14" name="Текст_для_доллара_1" vbProcedure="false">[8]Дополнит!$A$11</definedName>
    <definedName function="false" hidden="false" localSheetId="14" name="Текст_для_рублей_1" vbProcedure="false">[8]Дополнит!$A$12</definedName>
    <definedName function="false" hidden="false" localSheetId="14" name="Экспорт" vbProcedure="false">[8]Дополнит!$E$1</definedName>
    <definedName function="false" hidden="false" localSheetId="15" name="cfg" vbProcedure="false">{"'MEX page 2'!$A$1:$L$79"}</definedName>
    <definedName function="false" hidden="false" localSheetId="15" name="DealersPricelist" vbProcedure="false">[9]Дополнит!$H$1</definedName>
    <definedName function="false" hidden="false" localSheetId="15" name="Discount" vbProcedure="false">[9]Дополнит!$B$16</definedName>
    <definedName function="false" hidden="false" localSheetId="15" name="DiscountBUSINESS" vbProcedure="false">[10]Дополнит!$B$16</definedName>
    <definedName function="false" hidden="false" localSheetId="15" name="Excel_BuiltIn__FilterDatabase" vbProcedure="false">'BUSINESS 1'!$A$8:$L$8</definedName>
    <definedName function="false" hidden="false" localSheetId="15" name="HTML_Control" vbProcedure="false">{"'MEX page 2'!$A$1:$L$79"}</definedName>
    <definedName function="false" hidden="false" localSheetId="15" name="Дата_для_доллара" vbProcedure="false">[9]Дополнит!$A$8</definedName>
    <definedName function="false" hidden="false" localSheetId="15" name="Дата_прайса" vbProcedure="false">[9]Дополнит!$A$5</definedName>
    <definedName function="false" hidden="false" localSheetId="15" name="Дилер" vbProcedure="false">[9]Дополнит!$H$1</definedName>
    <definedName function="false" hidden="false" localSheetId="15" name="Коэф_рознич" vbProcedure="false">[14]Цвет!$B$1</definedName>
    <definedName function="false" hidden="false" localSheetId="15" name="Коэф_рознич2" vbProcedure="false">[14]Цвет!$B$2</definedName>
    <definedName function="false" hidden="false" localSheetId="15" name="Курс" vbProcedure="false">[9]Дополнит!$B$1</definedName>
    <definedName function="false" hidden="false" localSheetId="15" name="Текст_для_даты" vbProcedure="false">[9]Дополнит!$C$5</definedName>
    <definedName function="false" hidden="false" localSheetId="15" name="Текст_для_доллара" vbProcedure="false">[9]Дополнит!$C$8</definedName>
    <definedName function="false" hidden="false" localSheetId="15" name="Текст_для_доллара_1" vbProcedure="false">[9]Дополнит!$A$11</definedName>
    <definedName function="false" hidden="false" localSheetId="15" name="Текст_для_рублей_1" vbProcedure="false">[9]Дополнит!$A$12</definedName>
    <definedName function="false" hidden="false" localSheetId="15" name="Экспорт" vbProcedure="false">[9]Дополнит!$J$1</definedName>
    <definedName function="false" hidden="false" localSheetId="16" name="cfg" vbProcedure="false">{"'MEX page 2'!$A$1:$L$79"}</definedName>
    <definedName function="false" hidden="false" localSheetId="16" name="Dealers" vbProcedure="false">[8]Дополнит!$A$1:IV1048576</definedName>
    <definedName function="false" hidden="false" localSheetId="16" name="DealersPricelist" vbProcedure="false">[9]Дополнит!$H$1</definedName>
    <definedName function="false" hidden="false" localSheetId="16" name="Discount" vbProcedure="false">[9]Дополнит!$B$16</definedName>
    <definedName function="false" hidden="false" localSheetId="16" name="DiscountBUSINESS" vbProcedure="false">[10]Дополнит!$B$16</definedName>
    <definedName function="false" hidden="false" localSheetId="16" name="DiscountЭкспорт" vbProcedure="false">#REF!</definedName>
    <definedName function="false" hidden="false" localSheetId="16" name="Excel_BuiltIn__FilterDatabase" vbProcedure="false">'BUSINESS 2'!$A$8:$L$8</definedName>
    <definedName function="false" hidden="false" localSheetId="16" name="HTML_Control" vbProcedure="false">{"'MEX page 2'!$A$1:$L$79"}</definedName>
    <definedName function="false" hidden="false" localSheetId="16" name="WOAK_SLV" vbProcedure="false">#REF!</definedName>
    <definedName function="false" hidden="false" localSheetId="16" name="Дата_для_доллара" vbProcedure="false">[9]Дополнит!$A$8</definedName>
    <definedName function="false" hidden="false" localSheetId="16" name="Дата_прайса" vbProcedure="false">[9]Дополнит!$A$5</definedName>
    <definedName function="false" hidden="false" localSheetId="16" name="Дилер" vbProcedure="false">[9]Дополнит!$H$1</definedName>
    <definedName function="false" hidden="false" localSheetId="16" name="Коэф_рознич" vbProcedure="false">[14]Цвет!$B$1</definedName>
    <definedName function="false" hidden="false" localSheetId="16" name="Коэф_рознич2" vbProcedure="false">[14]Цвет!$B$2</definedName>
    <definedName function="false" hidden="false" localSheetId="16" name="Курс" vbProcedure="false">[9]Дополнит!$B$1</definedName>
    <definedName function="false" hidden="false" localSheetId="16" name="Текст_для_даты" vbProcedure="false">[9]Дополнит!$C$5</definedName>
    <definedName function="false" hidden="false" localSheetId="16" name="Текст_для_доллара" vbProcedure="false">[9]Дополнит!$C$8</definedName>
    <definedName function="false" hidden="false" localSheetId="16" name="Текст_для_доллара_1" vbProcedure="false">[9]Дополнит!$A$11</definedName>
    <definedName function="false" hidden="false" localSheetId="16" name="Текст_для_рублей_1" vbProcedure="false">[9]Дополнит!$A$12</definedName>
    <definedName function="false" hidden="false" localSheetId="16" name="Экспорт" vbProcedure="false">[9]Дополнит!$J$1</definedName>
    <definedName function="false" hidden="false" localSheetId="17" name="cfg" vbProcedure="false">{"'MEX page 2'!$A$1:$L$79"}</definedName>
    <definedName function="false" hidden="false" localSheetId="17" name="DealersPricelist" vbProcedure="false">[9]Дополнит!$H$1</definedName>
    <definedName function="false" hidden="false" localSheetId="17" name="Discount" vbProcedure="false">[9]Дополнит!$B$16</definedName>
    <definedName function="false" hidden="false" localSheetId="17" name="DiscountBUSINESS" vbProcedure="false">[10]Дополнит!$B$16</definedName>
    <definedName function="false" hidden="false" localSheetId="17" name="HTML_Control" vbProcedure="false">{"'MEX page 2'!$A$1:$L$79"}</definedName>
    <definedName function="false" hidden="false" localSheetId="17" name="Дата_для_доллара" vbProcedure="false">[9]Дополнит!$A$8</definedName>
    <definedName function="false" hidden="false" localSheetId="17" name="Дата_прайса" vbProcedure="false">[9]Дополнит!$A$5</definedName>
    <definedName function="false" hidden="false" localSheetId="17" name="Дилер" vbProcedure="false">[9]Дополнит!$H$1</definedName>
    <definedName function="false" hidden="false" localSheetId="17" name="Коэф_рознич" vbProcedure="false">[14]Цвет!$B$1</definedName>
    <definedName function="false" hidden="false" localSheetId="17" name="Коэф_рознич2" vbProcedure="false">[14]Цвет!$B$2</definedName>
    <definedName function="false" hidden="false" localSheetId="17" name="Курс" vbProcedure="false">[9]Дополнит!$B$1</definedName>
    <definedName function="false" hidden="false" localSheetId="17" name="Текст_для_даты" vbProcedure="false">[9]Дополнит!$C$5</definedName>
    <definedName function="false" hidden="false" localSheetId="17" name="Текст_для_доллара" vbProcedure="false">[9]Дополнит!$C$8</definedName>
    <definedName function="false" hidden="false" localSheetId="17" name="Текст_для_доллара_1" vbProcedure="false">[9]Дополнит!$A$11</definedName>
    <definedName function="false" hidden="false" localSheetId="17" name="Текст_для_рублей_1" vbProcedure="false">[9]Дополнит!$A$12</definedName>
    <definedName function="false" hidden="false" localSheetId="17" name="Экспорт" vbProcedure="false">[9]Дополнит!$J$1</definedName>
    <definedName function="false" hidden="false" localSheetId="18" name="cfg" vbProcedure="false">{"'MEX page 2'!$A$1:$L$79"}</definedName>
    <definedName function="false" hidden="false" localSheetId="18" name="DealersPricelist" vbProcedure="false">[9]Дополнит!$H$1</definedName>
    <definedName function="false" hidden="false" localSheetId="18" name="Discount" vbProcedure="false">[9]Дополнит!$B$16</definedName>
    <definedName function="false" hidden="false" localSheetId="18" name="DiscountBUSINESS" vbProcedure="false">[10]Дополнит!$B$16</definedName>
    <definedName function="false" hidden="false" localSheetId="18" name="HTML_Control" vbProcedure="false">{"'MEX page 2'!$A$1:$L$79"}</definedName>
    <definedName function="false" hidden="false" localSheetId="18" name="Z_3FF616CF_5967_4266_AF7A_B809C4315D18__wvu_PrintArea" vbProcedure="false">'BUSINESS 4'!$A$8:$L$23</definedName>
    <definedName function="false" hidden="false" localSheetId="18" name="Дата_для_доллара" vbProcedure="false">[9]Дополнит!$A$8</definedName>
    <definedName function="false" hidden="false" localSheetId="18" name="Дата_прайса" vbProcedure="false">[9]Дополнит!$A$5</definedName>
    <definedName function="false" hidden="false" localSheetId="18" name="Дилер" vbProcedure="false">[9]Дополнит!$H$1</definedName>
    <definedName function="false" hidden="false" localSheetId="18" name="Коэф_рознич" vbProcedure="false">[14]Цвет!$B$1</definedName>
    <definedName function="false" hidden="false" localSheetId="18" name="Коэф_рознич2" vbProcedure="false">[14]Цвет!$B$2</definedName>
    <definedName function="false" hidden="false" localSheetId="18" name="Курс" vbProcedure="false">[9]Дополнит!$B$1</definedName>
    <definedName function="false" hidden="false" localSheetId="18" name="Текст_для_даты" vbProcedure="false">[9]Дополнит!$C$5</definedName>
    <definedName function="false" hidden="false" localSheetId="18" name="Текст_для_доллара" vbProcedure="false">[9]Дополнит!$C$8</definedName>
    <definedName function="false" hidden="false" localSheetId="18" name="Текст_для_доллара_1" vbProcedure="false">[9]Дополнит!$A$11</definedName>
    <definedName function="false" hidden="false" localSheetId="18" name="Текст_для_рублей_1" vbProcedure="false">[9]Дополнит!$A$12</definedName>
    <definedName function="false" hidden="false" localSheetId="18" name="Экспорт" vbProcedure="false">[9]Дополнит!$J$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4" uniqueCount="1509">
  <si>
    <t xml:space="preserve">Курс у.е.</t>
  </si>
  <si>
    <t xml:space="preserve">руб./у.е.</t>
  </si>
  <si>
    <r>
      <rPr>
        <sz val="7.5"/>
        <rFont val="Times New Roman"/>
        <family val="1"/>
        <charset val="204"/>
      </rPr>
      <t xml:space="preserve">Если нужно получить прайс-лист в у.е, укажите </t>
    </r>
    <r>
      <rPr>
        <b val="true"/>
        <sz val="7.5"/>
        <rFont val="Times New Roman"/>
        <family val="1"/>
        <charset val="204"/>
      </rPr>
      <t xml:space="preserve">курс у.е.</t>
    </r>
    <r>
      <rPr>
        <sz val="7.5"/>
        <rFont val="Times New Roman"/>
        <family val="1"/>
        <charset val="204"/>
      </rPr>
      <t xml:space="preserve"> = 1/текущий курс продаж.</t>
    </r>
  </si>
  <si>
    <t xml:space="preserve">артикул</t>
  </si>
  <si>
    <t xml:space="preserve">цена</t>
  </si>
  <si>
    <t xml:space="preserve">объем</t>
  </si>
  <si>
    <t xml:space="preserve">вес, кг</t>
  </si>
  <si>
    <t xml:space="preserve">длина</t>
  </si>
  <si>
    <t xml:space="preserve">ширина</t>
  </si>
  <si>
    <t xml:space="preserve">высота</t>
  </si>
  <si>
    <t xml:space="preserve">Цена без НДС</t>
  </si>
  <si>
    <t xml:space="preserve">Комплект</t>
  </si>
  <si>
    <t xml:space="preserve">Металл</t>
  </si>
  <si>
    <t xml:space="preserve">Серия</t>
  </si>
  <si>
    <r>
      <rPr>
        <sz val="7.5"/>
        <rFont val="Times New Roman"/>
        <family val="1"/>
        <charset val="204"/>
      </rPr>
      <t xml:space="preserve">Если нужно получить прайс-лист в рублях, укажите </t>
    </r>
    <r>
      <rPr>
        <b val="true"/>
        <sz val="7.5"/>
        <rFont val="Times New Roman"/>
        <family val="1"/>
        <charset val="204"/>
      </rPr>
      <t xml:space="preserve">курс у.е.</t>
    </r>
    <r>
      <rPr>
        <sz val="7.5"/>
        <rFont val="Times New Roman"/>
        <family val="1"/>
        <charset val="204"/>
      </rPr>
      <t xml:space="preserve"> = 1</t>
    </r>
  </si>
  <si>
    <t xml:space="preserve">FaWD800-2</t>
  </si>
  <si>
    <t xml:space="preserve">Никаких других изменений производить не рекомендуется.</t>
  </si>
  <si>
    <t xml:space="preserve">FaWD800-2-1</t>
  </si>
  <si>
    <t xml:space="preserve">Дата прайс-листа  </t>
  </si>
  <si>
    <t xml:space="preserve">FaHCD1918-2</t>
  </si>
  <si>
    <t xml:space="preserve">Не изменять</t>
  </si>
  <si>
    <t xml:space="preserve">Дата прайс-листа</t>
  </si>
  <si>
    <t xml:space="preserve">FaHC804</t>
  </si>
  <si>
    <t xml:space="preserve">FaHC404</t>
  </si>
  <si>
    <t xml:space="preserve">Цены даны на </t>
  </si>
  <si>
    <t xml:space="preserve">FaLC801</t>
  </si>
  <si>
    <t xml:space="preserve">FaMC803</t>
  </si>
  <si>
    <t xml:space="preserve">Цены указаны со склада в г. Клин (Моск. обл.) с учетом НДС.</t>
  </si>
  <si>
    <t xml:space="preserve">FaMCD1150-2</t>
  </si>
  <si>
    <t xml:space="preserve">Цены указаны со склада в Москве с учетом НДС.</t>
  </si>
  <si>
    <t xml:space="preserve">FaLCD766-2</t>
  </si>
  <si>
    <t xml:space="preserve">FaLCD766(L)(01)</t>
  </si>
  <si>
    <t xml:space="preserve">СКИДКА</t>
  </si>
  <si>
    <t xml:space="preserve">FaLCD766(R)(01)</t>
  </si>
  <si>
    <t xml:space="preserve">Fa3G(01)</t>
  </si>
  <si>
    <t xml:space="preserve">- на мебель FACT</t>
  </si>
  <si>
    <t xml:space="preserve">Fa3G(02)</t>
  </si>
  <si>
    <t xml:space="preserve">-на заимствованные из других серий позиции</t>
  </si>
  <si>
    <t xml:space="preserve">Fa3GT(01)</t>
  </si>
  <si>
    <t xml:space="preserve">Fa3GT(02)</t>
  </si>
  <si>
    <t xml:space="preserve">FaST8070</t>
  </si>
  <si>
    <t xml:space="preserve">FaST1270</t>
  </si>
  <si>
    <t xml:space="preserve">FaST1470</t>
  </si>
  <si>
    <t xml:space="preserve">FaST1670</t>
  </si>
  <si>
    <t xml:space="preserve">FaEST1490(L)</t>
  </si>
  <si>
    <t xml:space="preserve">Возможна замена любых вышедших из строя частей мебели.</t>
  </si>
  <si>
    <t xml:space="preserve">FaEST1490(R)</t>
  </si>
  <si>
    <t xml:space="preserve">FaEST1690(L)</t>
  </si>
  <si>
    <t xml:space="preserve">FaEST1690(R)</t>
  </si>
  <si>
    <t xml:space="preserve">FaKT90</t>
  </si>
  <si>
    <t xml:space="preserve">90гр.</t>
  </si>
  <si>
    <t xml:space="preserve">(700)</t>
  </si>
  <si>
    <t xml:space="preserve">FaKT140-1</t>
  </si>
  <si>
    <t xml:space="preserve">FaKT143-1</t>
  </si>
  <si>
    <t xml:space="preserve">FaKT706-1</t>
  </si>
  <si>
    <t xml:space="preserve">FaER8165(L)</t>
  </si>
  <si>
    <t xml:space="preserve">FaER8165(R)</t>
  </si>
  <si>
    <t xml:space="preserve">FaMP43D3</t>
  </si>
  <si>
    <t xml:space="preserve">FaMP43D3K</t>
  </si>
  <si>
    <t xml:space="preserve">FaRT43D3</t>
  </si>
  <si>
    <t xml:space="preserve">FaTP4145</t>
  </si>
  <si>
    <t xml:space="preserve">FaTP6145</t>
  </si>
  <si>
    <t xml:space="preserve">FaPS8068</t>
  </si>
  <si>
    <t xml:space="preserve">FaKB7340</t>
  </si>
  <si>
    <t xml:space="preserve">FaMP5030</t>
  </si>
  <si>
    <t xml:space="preserve">FaDFP080-1</t>
  </si>
  <si>
    <t xml:space="preserve">FaDFP120-1</t>
  </si>
  <si>
    <t xml:space="preserve">FaDFP140-1</t>
  </si>
  <si>
    <t xml:space="preserve">FaDFP160-1</t>
  </si>
  <si>
    <t xml:space="preserve">C43-2</t>
  </si>
  <si>
    <t xml:space="preserve">FAB01</t>
  </si>
  <si>
    <t xml:space="preserve">ВАЛЮТА</t>
  </si>
  <si>
    <t xml:space="preserve">НДС</t>
  </si>
  <si>
    <t xml:space="preserve">FAB02</t>
  </si>
  <si>
    <t xml:space="preserve">FAB03</t>
  </si>
  <si>
    <t xml:space="preserve">FAB05</t>
  </si>
  <si>
    <t xml:space="preserve">FAB06</t>
  </si>
  <si>
    <t xml:space="preserve">FaEST1412(L)</t>
  </si>
  <si>
    <t xml:space="preserve">FaEST1412(L)-1</t>
  </si>
  <si>
    <t xml:space="preserve">FaEST1412(L)-2</t>
  </si>
  <si>
    <t xml:space="preserve">FaEST1412(R)</t>
  </si>
  <si>
    <t xml:space="preserve">FaEST1412(R)-1</t>
  </si>
  <si>
    <t xml:space="preserve">FaEST1412(R)-2</t>
  </si>
  <si>
    <t xml:space="preserve">FaEST1612(L)</t>
  </si>
  <si>
    <t xml:space="preserve">FaEST1612(L)-1</t>
  </si>
  <si>
    <t xml:space="preserve">FaEST1612(R)</t>
  </si>
  <si>
    <t xml:space="preserve">FaEST1612(R)-1</t>
  </si>
  <si>
    <t xml:space="preserve">FaMPD3</t>
  </si>
  <si>
    <t xml:space="preserve">FaMP3-a</t>
  </si>
  <si>
    <t xml:space="preserve">FB1210-3</t>
  </si>
  <si>
    <t xml:space="preserve">FaRTD3</t>
  </si>
  <si>
    <t xml:space="preserve">FaRT3-a</t>
  </si>
  <si>
    <t xml:space="preserve">NML720-W</t>
  </si>
  <si>
    <t xml:space="preserve">NET</t>
  </si>
  <si>
    <t xml:space="preserve">NML720-B</t>
  </si>
  <si>
    <t xml:space="preserve">C98-2</t>
  </si>
  <si>
    <t xml:space="preserve">NKB3000-G</t>
  </si>
  <si>
    <t xml:space="preserve">NKB3000-B</t>
  </si>
  <si>
    <t xml:space="preserve">FRIDGE-6</t>
  </si>
  <si>
    <t xml:space="preserve">FRIDGE-5</t>
  </si>
  <si>
    <t xml:space="preserve">PEST2088</t>
  </si>
  <si>
    <t xml:space="preserve">PEST2088-1</t>
  </si>
  <si>
    <t xml:space="preserve">PEST2088-2</t>
  </si>
  <si>
    <t xml:space="preserve">PEST-SIDE</t>
  </si>
  <si>
    <t xml:space="preserve">PEST1888</t>
  </si>
  <si>
    <t xml:space="preserve">PEST1888-1</t>
  </si>
  <si>
    <t xml:space="preserve">PEST1888-2</t>
  </si>
  <si>
    <t xml:space="preserve">PEST1688</t>
  </si>
  <si>
    <t xml:space="preserve">PEST1688-1</t>
  </si>
  <si>
    <t xml:space="preserve">PEST1688-2</t>
  </si>
  <si>
    <t xml:space="preserve">PECRT1155D4</t>
  </si>
  <si>
    <t xml:space="preserve">PECRT1155D4-1</t>
  </si>
  <si>
    <t xml:space="preserve">PECRT1060</t>
  </si>
  <si>
    <t xml:space="preserve">PEDP1075</t>
  </si>
  <si>
    <t xml:space="preserve">PEFP55D2</t>
  </si>
  <si>
    <t xml:space="preserve">PEB1270</t>
  </si>
  <si>
    <t xml:space="preserve">PEMC1155</t>
  </si>
  <si>
    <t xml:space="preserve">PECT1060</t>
  </si>
  <si>
    <t xml:space="preserve">PEMT1212</t>
  </si>
  <si>
    <t xml:space="preserve">PEMT1212-1</t>
  </si>
  <si>
    <t xml:space="preserve">PEMT1212-SIDE</t>
  </si>
  <si>
    <t xml:space="preserve">PEGR1546</t>
  </si>
  <si>
    <t xml:space="preserve">PEGR1546-SIDE</t>
  </si>
  <si>
    <t xml:space="preserve">PE1D61-2</t>
  </si>
  <si>
    <t xml:space="preserve">PEGR1546-1</t>
  </si>
  <si>
    <t xml:space="preserve">PEGR1546-2</t>
  </si>
  <si>
    <t xml:space="preserve">PEGRF1561</t>
  </si>
  <si>
    <t xml:space="preserve">PEGRF-SIDE</t>
  </si>
  <si>
    <t xml:space="preserve">PEGRF1561-1</t>
  </si>
  <si>
    <t xml:space="preserve">PEGRF1561-2</t>
  </si>
  <si>
    <t xml:space="preserve">PE5C130</t>
  </si>
  <si>
    <t xml:space="preserve">PE5DP</t>
  </si>
  <si>
    <t xml:space="preserve">PETP1245</t>
  </si>
  <si>
    <t xml:space="preserve">O5C60</t>
  </si>
  <si>
    <t xml:space="preserve">ON-LINE</t>
  </si>
  <si>
    <t xml:space="preserve">PE5D60-2</t>
  </si>
  <si>
    <t xml:space="preserve">PE2C130</t>
  </si>
  <si>
    <t xml:space="preserve">PE2DP-2</t>
  </si>
  <si>
    <t xml:space="preserve">PE2C120-1</t>
  </si>
  <si>
    <t xml:space="preserve">PE2C120-2</t>
  </si>
  <si>
    <t xml:space="preserve">PE2C130D-2</t>
  </si>
  <si>
    <t xml:space="preserve">PE5C190</t>
  </si>
  <si>
    <t xml:space="preserve">PETP1845</t>
  </si>
  <si>
    <t xml:space="preserve">PE5D60-1</t>
  </si>
  <si>
    <t xml:space="preserve">PE5C130W</t>
  </si>
  <si>
    <t xml:space="preserve">C5C60W-a</t>
  </si>
  <si>
    <t xml:space="preserve">Cabinet</t>
  </si>
  <si>
    <t xml:space="preserve">PE5C190W</t>
  </si>
  <si>
    <t xml:space="preserve">PETP4045</t>
  </si>
  <si>
    <t xml:space="preserve">PETP6045</t>
  </si>
  <si>
    <t xml:space="preserve">PETP8045</t>
  </si>
  <si>
    <t xml:space="preserve">PETP1645</t>
  </si>
  <si>
    <t xml:space="preserve">PE2D60-2</t>
  </si>
  <si>
    <t xml:space="preserve">PEH128</t>
  </si>
  <si>
    <t xml:space="preserve">PE3D61G02(L)(01)</t>
  </si>
  <si>
    <t xml:space="preserve">PE3D61G02(R)(01)</t>
  </si>
  <si>
    <t xml:space="preserve">PE5D61G02(01)</t>
  </si>
  <si>
    <t xml:space="preserve">PE2D60(L)(01)</t>
  </si>
  <si>
    <t xml:space="preserve">PE2D60(R)(01)</t>
  </si>
  <si>
    <t xml:space="preserve">PEM5010</t>
  </si>
  <si>
    <t xml:space="preserve">CM5010</t>
  </si>
  <si>
    <t xml:space="preserve">O3D61G-BOX</t>
  </si>
  <si>
    <t xml:space="preserve">O5D61G-BOX</t>
  </si>
  <si>
    <t xml:space="preserve">NWD800-2</t>
  </si>
  <si>
    <t xml:space="preserve">NHC804-1a</t>
  </si>
  <si>
    <t xml:space="preserve">NWD800-2-1b</t>
  </si>
  <si>
    <t xml:space="preserve">NHCD1991-2</t>
  </si>
  <si>
    <t xml:space="preserve">NWD8058-2</t>
  </si>
  <si>
    <t xml:space="preserve">NWD8058-2-a</t>
  </si>
  <si>
    <t xml:space="preserve">NWD8058-2-b</t>
  </si>
  <si>
    <t xml:space="preserve">NWD600-1(R)</t>
  </si>
  <si>
    <t xml:space="preserve">NWD600-1a</t>
  </si>
  <si>
    <t xml:space="preserve">NHCD1991K-1(R)</t>
  </si>
  <si>
    <t xml:space="preserve">NWD600-1(L)</t>
  </si>
  <si>
    <t xml:space="preserve">NHCD1991K-1(L)</t>
  </si>
  <si>
    <t xml:space="preserve">NHC804</t>
  </si>
  <si>
    <t xml:space="preserve">NHC804-1b</t>
  </si>
  <si>
    <t xml:space="preserve">NHC404</t>
  </si>
  <si>
    <t xml:space="preserve">NMCD1326K-2</t>
  </si>
  <si>
    <t xml:space="preserve">NMCD1326-2</t>
  </si>
  <si>
    <t xml:space="preserve">NHCD1991K-2</t>
  </si>
  <si>
    <t xml:space="preserve">NCS80</t>
  </si>
  <si>
    <t xml:space="preserve">NCS60</t>
  </si>
  <si>
    <t xml:space="preserve">NCS40</t>
  </si>
  <si>
    <t xml:space="preserve">NMC803</t>
  </si>
  <si>
    <t xml:space="preserve">NMC403</t>
  </si>
  <si>
    <t xml:space="preserve">NLCD661K-2</t>
  </si>
  <si>
    <t xml:space="preserve">NLC801</t>
  </si>
  <si>
    <t xml:space="preserve">N1P120</t>
  </si>
  <si>
    <t xml:space="preserve">C1P120-A</t>
  </si>
  <si>
    <t xml:space="preserve">N1P120-B</t>
  </si>
  <si>
    <t xml:space="preserve">NCB40</t>
  </si>
  <si>
    <t xml:space="preserve">NLC401</t>
  </si>
  <si>
    <t xml:space="preserve">NST-side</t>
  </si>
  <si>
    <t xml:space="preserve">NCB80</t>
  </si>
  <si>
    <t xml:space="preserve">NSR1200</t>
  </si>
  <si>
    <t xml:space="preserve">NXR1280</t>
  </si>
  <si>
    <t xml:space="preserve">NPS8060</t>
  </si>
  <si>
    <t xml:space="preserve">NPS8060-A</t>
  </si>
  <si>
    <t xml:space="preserve">CPS8060-B</t>
  </si>
  <si>
    <t xml:space="preserve">NKB3000</t>
  </si>
  <si>
    <t xml:space="preserve">NRMT1000</t>
  </si>
  <si>
    <t xml:space="preserve">NRMT1001-a</t>
  </si>
  <si>
    <t xml:space="preserve">NRMT-b</t>
  </si>
  <si>
    <t xml:space="preserve">NRMT1200</t>
  </si>
  <si>
    <t xml:space="preserve">NRMT1201-a</t>
  </si>
  <si>
    <t xml:space="preserve">NER1260</t>
  </si>
  <si>
    <t xml:space="preserve">NER8090(L)</t>
  </si>
  <si>
    <t xml:space="preserve">NER8090(R)</t>
  </si>
  <si>
    <t xml:space="preserve">NKT166</t>
  </si>
  <si>
    <t xml:space="preserve">NKT608</t>
  </si>
  <si>
    <t xml:space="preserve">NKT90</t>
  </si>
  <si>
    <t xml:space="preserve">NCR1230</t>
  </si>
  <si>
    <t xml:space="preserve">NCR1230-a</t>
  </si>
  <si>
    <t xml:space="preserve">NCR-side</t>
  </si>
  <si>
    <t xml:space="preserve">NCR1530</t>
  </si>
  <si>
    <t xml:space="preserve">NCR1530-a</t>
  </si>
  <si>
    <t xml:space="preserve">NCR1630</t>
  </si>
  <si>
    <t xml:space="preserve">NCR1630-a</t>
  </si>
  <si>
    <t xml:space="preserve">NCR8030</t>
  </si>
  <si>
    <t xml:space="preserve">NCR8030-a</t>
  </si>
  <si>
    <t xml:space="preserve">NCR1030</t>
  </si>
  <si>
    <t xml:space="preserve">NCR1030-a</t>
  </si>
  <si>
    <t xml:space="preserve">NMGD1320-C(01)</t>
  </si>
  <si>
    <t xml:space="preserve">NMGD1320-C(02)</t>
  </si>
  <si>
    <t xml:space="preserve">NMGD1320-C(04)</t>
  </si>
  <si>
    <t xml:space="preserve">NMGD1320-T(01)</t>
  </si>
  <si>
    <t xml:space="preserve">NMGD1320-T(02)</t>
  </si>
  <si>
    <t xml:space="preserve">NMGD1320-T(04)</t>
  </si>
  <si>
    <t xml:space="preserve">NHCD1991K(R)(01)</t>
  </si>
  <si>
    <t xml:space="preserve">NHCD1991K(L)(01)</t>
  </si>
  <si>
    <t xml:space="preserve">NMCD1326K(R)(01)</t>
  </si>
  <si>
    <t xml:space="preserve">NMCD1326K(L)(01)</t>
  </si>
  <si>
    <t xml:space="preserve">NLCD661K(R)(01)</t>
  </si>
  <si>
    <t xml:space="preserve">NLCD661K(L)(01)</t>
  </si>
  <si>
    <t xml:space="preserve">NTP400</t>
  </si>
  <si>
    <t xml:space="preserve">NTP600</t>
  </si>
  <si>
    <t xml:space="preserve">NTP800</t>
  </si>
  <si>
    <t xml:space="preserve">NTP1206</t>
  </si>
  <si>
    <t xml:space="preserve">NTP1606</t>
  </si>
  <si>
    <t xml:space="preserve">NTP8058</t>
  </si>
  <si>
    <t xml:space="preserve">NKT(63)166</t>
  </si>
  <si>
    <t xml:space="preserve">NKT(63)90</t>
  </si>
  <si>
    <t xml:space="preserve">NKT(63)608</t>
  </si>
  <si>
    <t xml:space="preserve">NKT8063(R)</t>
  </si>
  <si>
    <t xml:space="preserve">NKT8063(L)</t>
  </si>
  <si>
    <t xml:space="preserve">NKT(63)90S</t>
  </si>
  <si>
    <t xml:space="preserve">NKT(63)90S-a</t>
  </si>
  <si>
    <t xml:space="preserve">NKT(63)90S-side</t>
  </si>
  <si>
    <t xml:space="preserve">NKT90S</t>
  </si>
  <si>
    <t xml:space="preserve">NKT90S-a</t>
  </si>
  <si>
    <t xml:space="preserve">NKT90S-side</t>
  </si>
  <si>
    <t xml:space="preserve">NMS90</t>
  </si>
  <si>
    <t xml:space="preserve">NMP43D3</t>
  </si>
  <si>
    <t xml:space="preserve">NMP43D2</t>
  </si>
  <si>
    <t xml:space="preserve">N1C43D4</t>
  </si>
  <si>
    <t xml:space="preserve">N1C86D2</t>
  </si>
  <si>
    <t xml:space="preserve">ZIP1</t>
  </si>
  <si>
    <t xml:space="preserve">NETR4345</t>
  </si>
  <si>
    <t xml:space="preserve">BuTR4345</t>
  </si>
  <si>
    <t xml:space="preserve">NETR645</t>
  </si>
  <si>
    <t xml:space="preserve">BuTR645</t>
  </si>
  <si>
    <t xml:space="preserve">NP043TPS</t>
  </si>
  <si>
    <t xml:space="preserve">CP043TPS</t>
  </si>
  <si>
    <t xml:space="preserve">NP086TPS</t>
  </si>
  <si>
    <t xml:space="preserve">CP086TPS</t>
  </si>
  <si>
    <t xml:space="preserve">NETR845</t>
  </si>
  <si>
    <t xml:space="preserve">BuTR845-1</t>
  </si>
  <si>
    <t xml:space="preserve">C09-2</t>
  </si>
  <si>
    <t xml:space="preserve">MP502</t>
  </si>
  <si>
    <t xml:space="preserve">MP503</t>
  </si>
  <si>
    <t xml:space="preserve">NLCD661K(R)(02)</t>
  </si>
  <si>
    <t xml:space="preserve">NLCD661K(L)(02)</t>
  </si>
  <si>
    <t xml:space="preserve">NKT108(R)</t>
  </si>
  <si>
    <t xml:space="preserve">NKT108(L)</t>
  </si>
  <si>
    <t xml:space="preserve">AKB3000</t>
  </si>
  <si>
    <t xml:space="preserve">комплект</t>
  </si>
  <si>
    <t xml:space="preserve">AKB3000-1</t>
  </si>
  <si>
    <t xml:space="preserve">Accessories</t>
  </si>
  <si>
    <t xml:space="preserve">AKB3000-2</t>
  </si>
  <si>
    <t xml:space="preserve">NCT8063</t>
  </si>
  <si>
    <t xml:space="preserve">NCT8063-1</t>
  </si>
  <si>
    <t xml:space="preserve">NCT1063</t>
  </si>
  <si>
    <t xml:space="preserve">NCT1063-1</t>
  </si>
  <si>
    <t xml:space="preserve">NST1280</t>
  </si>
  <si>
    <t xml:space="preserve">NST1280-1</t>
  </si>
  <si>
    <t xml:space="preserve">NST1580</t>
  </si>
  <si>
    <t xml:space="preserve">NST1580-1</t>
  </si>
  <si>
    <t xml:space="preserve">NST1680</t>
  </si>
  <si>
    <t xml:space="preserve">NST1680-1</t>
  </si>
  <si>
    <t xml:space="preserve">NST1880</t>
  </si>
  <si>
    <t xml:space="preserve">NST1880-1</t>
  </si>
  <si>
    <t xml:space="preserve">NXT1686</t>
  </si>
  <si>
    <t xml:space="preserve">NXT1686-1</t>
  </si>
  <si>
    <t xml:space="preserve">NXT1886</t>
  </si>
  <si>
    <t xml:space="preserve">NXT1886-1</t>
  </si>
  <si>
    <t xml:space="preserve">NCT8080</t>
  </si>
  <si>
    <t xml:space="preserve">NCT8080-1</t>
  </si>
  <si>
    <t xml:space="preserve">NST1263</t>
  </si>
  <si>
    <t xml:space="preserve">NST1263-1</t>
  </si>
  <si>
    <t xml:space="preserve">NST1563</t>
  </si>
  <si>
    <t xml:space="preserve">NST1563-1</t>
  </si>
  <si>
    <t xml:space="preserve">NST1663</t>
  </si>
  <si>
    <t xml:space="preserve">NST1663-1</t>
  </si>
  <si>
    <t xml:space="preserve">NXT1811(R)</t>
  </si>
  <si>
    <t xml:space="preserve">NXT1811(R)-1</t>
  </si>
  <si>
    <t xml:space="preserve">NEST-side-R</t>
  </si>
  <si>
    <t xml:space="preserve">NXT1811(L)</t>
  </si>
  <si>
    <t xml:space="preserve">NXT1811(L)-1</t>
  </si>
  <si>
    <t xml:space="preserve">NEST-side-L</t>
  </si>
  <si>
    <t xml:space="preserve">NEST1610(R)</t>
  </si>
  <si>
    <t xml:space="preserve">NEST1610(R)-1</t>
  </si>
  <si>
    <t xml:space="preserve">NEST1810(R)</t>
  </si>
  <si>
    <t xml:space="preserve">NEST1810(R)-1</t>
  </si>
  <si>
    <t xml:space="preserve">NEST1610(L)</t>
  </si>
  <si>
    <t xml:space="preserve">NEST1610(L)-1</t>
  </si>
  <si>
    <t xml:space="preserve">NEST1810(L)</t>
  </si>
  <si>
    <t xml:space="preserve">NEST1810(L)-1</t>
  </si>
  <si>
    <t xml:space="preserve">NSC1200</t>
  </si>
  <si>
    <t xml:space="preserve">NSC1200-1</t>
  </si>
  <si>
    <t xml:space="preserve">NSC1200-side</t>
  </si>
  <si>
    <t xml:space="preserve">NOCT1890</t>
  </si>
  <si>
    <t xml:space="preserve">NOCT1890-1</t>
  </si>
  <si>
    <t xml:space="preserve">NOCT-side</t>
  </si>
  <si>
    <t xml:space="preserve">NOCT2412</t>
  </si>
  <si>
    <t xml:space="preserve">NOCT2412-1</t>
  </si>
  <si>
    <t xml:space="preserve">NEST8063(R)</t>
  </si>
  <si>
    <t xml:space="preserve">NEST8063(R)-1</t>
  </si>
  <si>
    <t xml:space="preserve">NEST8063(L)</t>
  </si>
  <si>
    <t xml:space="preserve">NEST8063(L)-1</t>
  </si>
  <si>
    <t xml:space="preserve">NEST1863(R)</t>
  </si>
  <si>
    <t xml:space="preserve">NEST1863(R)-1</t>
  </si>
  <si>
    <t xml:space="preserve">NEST135-side-R</t>
  </si>
  <si>
    <t xml:space="preserve">NEST1863(L)</t>
  </si>
  <si>
    <t xml:space="preserve">NEST1863(L)-1</t>
  </si>
  <si>
    <t xml:space="preserve">NEST135-side-L</t>
  </si>
  <si>
    <t xml:space="preserve">C1P40(L)</t>
  </si>
  <si>
    <t xml:space="preserve">C1P40(R)</t>
  </si>
  <si>
    <t xml:space="preserve">C2C40</t>
  </si>
  <si>
    <t xml:space="preserve">C3C40</t>
  </si>
  <si>
    <t xml:space="preserve">C4C40</t>
  </si>
  <si>
    <t xml:space="preserve">C5C40</t>
  </si>
  <si>
    <t xml:space="preserve">C2C80</t>
  </si>
  <si>
    <t xml:space="preserve">C3C80</t>
  </si>
  <si>
    <t xml:space="preserve">C4C80</t>
  </si>
  <si>
    <t xml:space="preserve">C5C80</t>
  </si>
  <si>
    <t xml:space="preserve">C5C80-a</t>
  </si>
  <si>
    <t xml:space="preserve">C5C80-b</t>
  </si>
  <si>
    <t xml:space="preserve">C40SF</t>
  </si>
  <si>
    <t xml:space="preserve">C80SF</t>
  </si>
  <si>
    <t xml:space="preserve">C5C80W</t>
  </si>
  <si>
    <t xml:space="preserve">C5C80W-b</t>
  </si>
  <si>
    <t xml:space="preserve">C5D40K-2</t>
  </si>
  <si>
    <t xml:space="preserve">C2D40K-2</t>
  </si>
  <si>
    <t xml:space="preserve">C3D40K-2</t>
  </si>
  <si>
    <t xml:space="preserve">C4D40K-2</t>
  </si>
  <si>
    <t xml:space="preserve">C2D40K(L)(01)</t>
  </si>
  <si>
    <t xml:space="preserve">C2D40K(R)(01)</t>
  </si>
  <si>
    <t xml:space="preserve">C3D40K(L)(01)</t>
  </si>
  <si>
    <t xml:space="preserve">C3D40K(R)(01)</t>
  </si>
  <si>
    <t xml:space="preserve">C4D40K(L)(01)</t>
  </si>
  <si>
    <t xml:space="preserve">C4D40K(R)(01)</t>
  </si>
  <si>
    <t xml:space="preserve">C5D40K(L)(01)</t>
  </si>
  <si>
    <t xml:space="preserve">C5D40K(R)(01)</t>
  </si>
  <si>
    <t xml:space="preserve">C3G(01)</t>
  </si>
  <si>
    <t xml:space="preserve">C3G(02)</t>
  </si>
  <si>
    <t xml:space="preserve">C3GT(01)</t>
  </si>
  <si>
    <t xml:space="preserve">C3GT(02)</t>
  </si>
  <si>
    <t xml:space="preserve">C2D40G01(L)(01)</t>
  </si>
  <si>
    <t xml:space="preserve">C3D40G01(L)(01)</t>
  </si>
  <si>
    <t xml:space="preserve">C4D40G01(L)(01)</t>
  </si>
  <si>
    <t xml:space="preserve">C2D40G01(R)(01)</t>
  </si>
  <si>
    <t xml:space="preserve">C3D40G01(R)(01)</t>
  </si>
  <si>
    <t xml:space="preserve">C4D40G01(R)(01)</t>
  </si>
  <si>
    <t xml:space="preserve">C40TPS</t>
  </si>
  <si>
    <t xml:space="preserve">C60TPS</t>
  </si>
  <si>
    <t xml:space="preserve">C80TPS</t>
  </si>
  <si>
    <t xml:space="preserve">C12TPS</t>
  </si>
  <si>
    <t xml:space="preserve">C14TPS</t>
  </si>
  <si>
    <t xml:space="preserve">C16TPS</t>
  </si>
  <si>
    <t xml:space="preserve">C24TPS</t>
  </si>
  <si>
    <t xml:space="preserve">C40TPS-SC</t>
  </si>
  <si>
    <t xml:space="preserve">C5C60W(L)</t>
  </si>
  <si>
    <t xml:space="preserve">C5D60K(L)</t>
  </si>
  <si>
    <t xml:space="preserve">C5C60W(R)</t>
  </si>
  <si>
    <t xml:space="preserve">C5D60K(R)</t>
  </si>
  <si>
    <t xml:space="preserve">C5C40SC</t>
  </si>
  <si>
    <t xml:space="preserve">C5C40SC-a</t>
  </si>
  <si>
    <t xml:space="preserve">C5C40SC-b</t>
  </si>
  <si>
    <t xml:space="preserve">C2C80SL</t>
  </si>
  <si>
    <t xml:space="preserve">C2C80SL-a</t>
  </si>
  <si>
    <t xml:space="preserve">C2C80SL-b</t>
  </si>
  <si>
    <t xml:space="preserve">C5C40CW(L)</t>
  </si>
  <si>
    <t xml:space="preserve">C5C40CW-a</t>
  </si>
  <si>
    <t xml:space="preserve">C5C40CW-b</t>
  </si>
  <si>
    <t xml:space="preserve">C5D60(L)</t>
  </si>
  <si>
    <t xml:space="preserve">C5C40CW(R)</t>
  </si>
  <si>
    <t xml:space="preserve">C5D60(R)</t>
  </si>
  <si>
    <t xml:space="preserve">CAB01</t>
  </si>
  <si>
    <t xml:space="preserve">CAB02</t>
  </si>
  <si>
    <t xml:space="preserve">CAB03</t>
  </si>
  <si>
    <t xml:space="preserve">CAB04</t>
  </si>
  <si>
    <t xml:space="preserve">CAB05</t>
  </si>
  <si>
    <t xml:space="preserve">CAB06</t>
  </si>
  <si>
    <t xml:space="preserve">CAB07</t>
  </si>
  <si>
    <t xml:space="preserve">CAB08</t>
  </si>
  <si>
    <t xml:space="preserve">CFB1055</t>
  </si>
  <si>
    <t xml:space="preserve">CFB1055-a</t>
  </si>
  <si>
    <t xml:space="preserve">CFB1055-b</t>
  </si>
  <si>
    <t xml:space="preserve">CPS8060</t>
  </si>
  <si>
    <t xml:space="preserve">CPS8060-A</t>
  </si>
  <si>
    <t xml:space="preserve">CMP43D3</t>
  </si>
  <si>
    <t xml:space="preserve">CMP43D2</t>
  </si>
  <si>
    <t xml:space="preserve">C1C43D4</t>
  </si>
  <si>
    <t xml:space="preserve">C1C43D3</t>
  </si>
  <si>
    <t xml:space="preserve">C1C43D2</t>
  </si>
  <si>
    <t xml:space="preserve">C1C86D2</t>
  </si>
  <si>
    <t xml:space="preserve">C2SP-2</t>
  </si>
  <si>
    <t xml:space="preserve">C3SP-2</t>
  </si>
  <si>
    <t xml:space="preserve">C4SP-2</t>
  </si>
  <si>
    <t xml:space="preserve">C5SP-2</t>
  </si>
  <si>
    <t xml:space="preserve">C040TP</t>
  </si>
  <si>
    <t xml:space="preserve">C060TP</t>
  </si>
  <si>
    <t xml:space="preserve">C080TP</t>
  </si>
  <si>
    <t xml:space="preserve">C120TP</t>
  </si>
  <si>
    <t xml:space="preserve">C140TP</t>
  </si>
  <si>
    <t xml:space="preserve">C160TP</t>
  </si>
  <si>
    <t xml:space="preserve">C240TP</t>
  </si>
  <si>
    <t xml:space="preserve">C040TP-CW</t>
  </si>
  <si>
    <t xml:space="preserve">C1P120</t>
  </si>
  <si>
    <t xml:space="preserve">C1P120-B</t>
  </si>
  <si>
    <t xml:space="preserve">C2D40G-BOX</t>
  </si>
  <si>
    <t xml:space="preserve">C3D40G-BOX</t>
  </si>
  <si>
    <t xml:space="preserve">C4D40G-BOX</t>
  </si>
  <si>
    <t xml:space="preserve">BXT215</t>
  </si>
  <si>
    <t xml:space="preserve">BXT215-1</t>
  </si>
  <si>
    <t xml:space="preserve">BXT215-2</t>
  </si>
  <si>
    <t xml:space="preserve">BOSS-side</t>
  </si>
  <si>
    <t xml:space="preserve">BXT215C</t>
  </si>
  <si>
    <t xml:space="preserve">BXT215-2C</t>
  </si>
  <si>
    <t xml:space="preserve">L10</t>
  </si>
  <si>
    <t xml:space="preserve">L10-slv</t>
  </si>
  <si>
    <t xml:space="preserve">металл</t>
  </si>
  <si>
    <t xml:space="preserve">BXT215M</t>
  </si>
  <si>
    <t xml:space="preserve">L04</t>
  </si>
  <si>
    <t xml:space="preserve">L04-slv</t>
  </si>
  <si>
    <t xml:space="preserve">FP135</t>
  </si>
  <si>
    <t xml:space="preserve">C05-2</t>
  </si>
  <si>
    <t xml:space="preserve">BXT180</t>
  </si>
  <si>
    <t xml:space="preserve">BXT180-1</t>
  </si>
  <si>
    <t xml:space="preserve">BXT180-2</t>
  </si>
  <si>
    <t xml:space="preserve">BXT180C</t>
  </si>
  <si>
    <t xml:space="preserve">BXT180-2C</t>
  </si>
  <si>
    <t xml:space="preserve">BXT180M</t>
  </si>
  <si>
    <t xml:space="preserve">FP105</t>
  </si>
  <si>
    <t xml:space="preserve">BST1190</t>
  </si>
  <si>
    <t xml:space="preserve">BST1190-1</t>
  </si>
  <si>
    <t xml:space="preserve">BST1190-2</t>
  </si>
  <si>
    <t xml:space="preserve">BST1190C</t>
  </si>
  <si>
    <t xml:space="preserve">BST1190M</t>
  </si>
  <si>
    <t xml:space="preserve">BST1690</t>
  </si>
  <si>
    <t xml:space="preserve">BST1690-1</t>
  </si>
  <si>
    <t xml:space="preserve">BST1690-2</t>
  </si>
  <si>
    <t xml:space="preserve">BST1690C</t>
  </si>
  <si>
    <t xml:space="preserve">BST1690M</t>
  </si>
  <si>
    <t xml:space="preserve">FP120-1</t>
  </si>
  <si>
    <t xml:space="preserve">BST1890</t>
  </si>
  <si>
    <t xml:space="preserve">BST1890-1</t>
  </si>
  <si>
    <t xml:space="preserve">BST1890-2</t>
  </si>
  <si>
    <t xml:space="preserve">BST1890C</t>
  </si>
  <si>
    <t xml:space="preserve">BST1890M</t>
  </si>
  <si>
    <t xml:space="preserve">BST2090</t>
  </si>
  <si>
    <t xml:space="preserve">BST2090-1</t>
  </si>
  <si>
    <t xml:space="preserve">BST2090-2</t>
  </si>
  <si>
    <t xml:space="preserve">BST2090C</t>
  </si>
  <si>
    <t xml:space="preserve">BST2090M</t>
  </si>
  <si>
    <t xml:space="preserve">FP155</t>
  </si>
  <si>
    <t xml:space="preserve">BST2091</t>
  </si>
  <si>
    <t xml:space="preserve">BST2091C</t>
  </si>
  <si>
    <t xml:space="preserve">BST2290</t>
  </si>
  <si>
    <t xml:space="preserve">BST2290-1</t>
  </si>
  <si>
    <t xml:space="preserve">BST2290-2</t>
  </si>
  <si>
    <t xml:space="preserve">BST2290C</t>
  </si>
  <si>
    <t xml:space="preserve">BST2290M</t>
  </si>
  <si>
    <t xml:space="preserve">FP175</t>
  </si>
  <si>
    <t xml:space="preserve">BST2291</t>
  </si>
  <si>
    <t xml:space="preserve">BST2290-3</t>
  </si>
  <si>
    <t xml:space="preserve">BST2291C</t>
  </si>
  <si>
    <t xml:space="preserve">BOCT2212</t>
  </si>
  <si>
    <t xml:space="preserve">BOCT2212-1</t>
  </si>
  <si>
    <t xml:space="preserve">BOCT2212-2</t>
  </si>
  <si>
    <t xml:space="preserve">BOCT2212C</t>
  </si>
  <si>
    <t xml:space="preserve">BOCT2212M</t>
  </si>
  <si>
    <t xml:space="preserve">BROT45</t>
  </si>
  <si>
    <t xml:space="preserve">BROT45-1</t>
  </si>
  <si>
    <t xml:space="preserve">BROT45C</t>
  </si>
  <si>
    <t xml:space="preserve">BOCT3020-G</t>
  </si>
  <si>
    <t xml:space="preserve">BKT135-1</t>
  </si>
  <si>
    <t xml:space="preserve">BGI1225</t>
  </si>
  <si>
    <t xml:space="preserve">BOCT3020C-G</t>
  </si>
  <si>
    <t xml:space="preserve">BROT45M</t>
  </si>
  <si>
    <t xml:space="preserve">BRMT1000</t>
  </si>
  <si>
    <t xml:space="preserve">BRMT1000-1</t>
  </si>
  <si>
    <t xml:space="preserve">BRMT1200</t>
  </si>
  <si>
    <t xml:space="preserve">BRMT1200-1</t>
  </si>
  <si>
    <t xml:space="preserve">BXR8070</t>
  </si>
  <si>
    <t xml:space="preserve">BXR8070-1</t>
  </si>
  <si>
    <t xml:space="preserve">BXR1288</t>
  </si>
  <si>
    <t xml:space="preserve">BXR1288-1</t>
  </si>
  <si>
    <t xml:space="preserve">BKT9090</t>
  </si>
  <si>
    <t xml:space="preserve">BKT135</t>
  </si>
  <si>
    <t xml:space="preserve">BKT1890</t>
  </si>
  <si>
    <t xml:space="preserve">BKT1890-1</t>
  </si>
  <si>
    <t xml:space="preserve">BKT1000</t>
  </si>
  <si>
    <t xml:space="preserve">BKT1000-1</t>
  </si>
  <si>
    <t xml:space="preserve">L05</t>
  </si>
  <si>
    <t xml:space="preserve">L05-slv</t>
  </si>
  <si>
    <t xml:space="preserve">BKT1200</t>
  </si>
  <si>
    <t xml:space="preserve">BKT1200-1</t>
  </si>
  <si>
    <t xml:space="preserve">BCR2250</t>
  </si>
  <si>
    <t xml:space="preserve">BCRT1461(R)</t>
  </si>
  <si>
    <t xml:space="preserve">BCRT1460(R)-1</t>
  </si>
  <si>
    <t xml:space="preserve">BCRT1461(L)</t>
  </si>
  <si>
    <t xml:space="preserve">BCRT1460(L)-1</t>
  </si>
  <si>
    <t xml:space="preserve">BB8075</t>
  </si>
  <si>
    <t xml:space="preserve">BB8075-1</t>
  </si>
  <si>
    <t xml:space="preserve">BB1275-2</t>
  </si>
  <si>
    <t xml:space="preserve">BB8075C</t>
  </si>
  <si>
    <t xml:space="preserve">L14</t>
  </si>
  <si>
    <t xml:space="preserve">L14-slv</t>
  </si>
  <si>
    <t xml:space="preserve">BB8075M</t>
  </si>
  <si>
    <t xml:space="preserve">L12-2</t>
  </si>
  <si>
    <t xml:space="preserve">L12-2-slv</t>
  </si>
  <si>
    <t xml:space="preserve">BB1275</t>
  </si>
  <si>
    <t xml:space="preserve">BB1275-1</t>
  </si>
  <si>
    <t xml:space="preserve">BB1275C</t>
  </si>
  <si>
    <t xml:space="preserve">BB1275M</t>
  </si>
  <si>
    <t xml:space="preserve">BCT1080C</t>
  </si>
  <si>
    <t xml:space="preserve">BCT1080-1</t>
  </si>
  <si>
    <t xml:space="preserve">BCT1080-2</t>
  </si>
  <si>
    <t xml:space="preserve">L18-2</t>
  </si>
  <si>
    <t xml:space="preserve">L18-2-slv</t>
  </si>
  <si>
    <t xml:space="preserve">BCT8080C</t>
  </si>
  <si>
    <t xml:space="preserve">BCT8080-1</t>
  </si>
  <si>
    <t xml:space="preserve">B2C40</t>
  </si>
  <si>
    <t xml:space="preserve">B3C40</t>
  </si>
  <si>
    <t xml:space="preserve">B4C40</t>
  </si>
  <si>
    <t xml:space="preserve">B5C40</t>
  </si>
  <si>
    <t xml:space="preserve">B2C80</t>
  </si>
  <si>
    <t xml:space="preserve">B3C80</t>
  </si>
  <si>
    <t xml:space="preserve">B4C80</t>
  </si>
  <si>
    <t xml:space="preserve">B5C80</t>
  </si>
  <si>
    <t xml:space="preserve">B40SF</t>
  </si>
  <si>
    <t xml:space="preserve">B80SF</t>
  </si>
  <si>
    <t xml:space="preserve">B5C80W</t>
  </si>
  <si>
    <t xml:space="preserve">B2D40K-2</t>
  </si>
  <si>
    <t xml:space="preserve">B3D40K-2</t>
  </si>
  <si>
    <t xml:space="preserve">B4D40K-2</t>
  </si>
  <si>
    <t xml:space="preserve">B5D40K-2</t>
  </si>
  <si>
    <t xml:space="preserve">B2D40K(L)(01)</t>
  </si>
  <si>
    <t xml:space="preserve">B2D40K(R)(01)</t>
  </si>
  <si>
    <t xml:space="preserve">B3D40K(L)(01)</t>
  </si>
  <si>
    <t xml:space="preserve">B3D40K(R)(01)</t>
  </si>
  <si>
    <t xml:space="preserve">B4D40K(L)(01)</t>
  </si>
  <si>
    <t xml:space="preserve">B4D40K(R)(01)</t>
  </si>
  <si>
    <t xml:space="preserve">B5D40K(L)(01)</t>
  </si>
  <si>
    <t xml:space="preserve">B5D40K(R)(01)</t>
  </si>
  <si>
    <t xml:space="preserve">B3G(01)</t>
  </si>
  <si>
    <t xml:space="preserve">B3G(02)</t>
  </si>
  <si>
    <t xml:space="preserve">B3GT(01)</t>
  </si>
  <si>
    <t xml:space="preserve">B3GT(02)</t>
  </si>
  <si>
    <t xml:space="preserve">B2D40G01(L)(01)</t>
  </si>
  <si>
    <t xml:space="preserve">B3D40G01(L)(01)</t>
  </si>
  <si>
    <t xml:space="preserve">B4D40G01(L)(01)</t>
  </si>
  <si>
    <t xml:space="preserve">B2D40G01(R)(01)</t>
  </si>
  <si>
    <t xml:space="preserve">B3D40G01(R)(01)</t>
  </si>
  <si>
    <t xml:space="preserve">B4D40G01(R)(01)</t>
  </si>
  <si>
    <t xml:space="preserve">B40TPS</t>
  </si>
  <si>
    <t xml:space="preserve">B60TPS</t>
  </si>
  <si>
    <t xml:space="preserve">B80TPS</t>
  </si>
  <si>
    <t xml:space="preserve">B12TPS</t>
  </si>
  <si>
    <t xml:space="preserve">B14TPS</t>
  </si>
  <si>
    <t xml:space="preserve">B16TPS</t>
  </si>
  <si>
    <t xml:space="preserve">B24TPS</t>
  </si>
  <si>
    <t xml:space="preserve">B040TP</t>
  </si>
  <si>
    <t xml:space="preserve">B040TP-CW</t>
  </si>
  <si>
    <t xml:space="preserve">B060TP</t>
  </si>
  <si>
    <t xml:space="preserve">B080TP</t>
  </si>
  <si>
    <t xml:space="preserve">B120TP</t>
  </si>
  <si>
    <t xml:space="preserve">B140TP</t>
  </si>
  <si>
    <t xml:space="preserve">B160TP</t>
  </si>
  <si>
    <t xml:space="preserve">B240TP</t>
  </si>
  <si>
    <t xml:space="preserve">B2SP-2</t>
  </si>
  <si>
    <t xml:space="preserve">B3SP-2</t>
  </si>
  <si>
    <t xml:space="preserve">B4SP-2</t>
  </si>
  <si>
    <t xml:space="preserve">B5SP-2</t>
  </si>
  <si>
    <t xml:space="preserve">B40TPS-SC</t>
  </si>
  <si>
    <t xml:space="preserve">B5C60W(L)</t>
  </si>
  <si>
    <t xml:space="preserve">B5C60W(R)</t>
  </si>
  <si>
    <t xml:space="preserve">B5C40SC</t>
  </si>
  <si>
    <t xml:space="preserve">B2C80SL</t>
  </si>
  <si>
    <t xml:space="preserve">B5C40CW(L)</t>
  </si>
  <si>
    <t xml:space="preserve">B5C40CW(R)</t>
  </si>
  <si>
    <t xml:space="preserve">BAB01</t>
  </si>
  <si>
    <t xml:space="preserve">BAB02</t>
  </si>
  <si>
    <t xml:space="preserve">BAB03</t>
  </si>
  <si>
    <t xml:space="preserve">BAB04</t>
  </si>
  <si>
    <t xml:space="preserve">BAB05</t>
  </si>
  <si>
    <t xml:space="preserve">BAB06</t>
  </si>
  <si>
    <t xml:space="preserve">BAB07</t>
  </si>
  <si>
    <t xml:space="preserve">BAB08</t>
  </si>
  <si>
    <t xml:space="preserve">BMP43D3</t>
  </si>
  <si>
    <t xml:space="preserve">BCRT1468(L)</t>
  </si>
  <si>
    <t xml:space="preserve">BCRT1468-2</t>
  </si>
  <si>
    <t xml:space="preserve">L06</t>
  </si>
  <si>
    <t xml:space="preserve">L06-slv</t>
  </si>
  <si>
    <t xml:space="preserve">BCRT1468(R)</t>
  </si>
  <si>
    <t xml:space="preserve">BMC1257</t>
  </si>
  <si>
    <t xml:space="preserve">B1C43D4</t>
  </si>
  <si>
    <t xml:space="preserve">B1C43D3</t>
  </si>
  <si>
    <t xml:space="preserve">B1C43D2</t>
  </si>
  <si>
    <t xml:space="preserve">B1C86D2</t>
  </si>
  <si>
    <t xml:space="preserve">BP043TPS</t>
  </si>
  <si>
    <t xml:space="preserve">BP086TPS</t>
  </si>
  <si>
    <t xml:space="preserve">BM5010</t>
  </si>
  <si>
    <t xml:space="preserve">BuSD8080</t>
  </si>
  <si>
    <t xml:space="preserve">BuSD8080H-A</t>
  </si>
  <si>
    <t xml:space="preserve">Business</t>
  </si>
  <si>
    <t xml:space="preserve">BuSD8080-2</t>
  </si>
  <si>
    <t xml:space="preserve">BuSD-side</t>
  </si>
  <si>
    <t xml:space="preserve">BuSD8080P</t>
  </si>
  <si>
    <t xml:space="preserve">L01-2</t>
  </si>
  <si>
    <t xml:space="preserve">T063</t>
  </si>
  <si>
    <t xml:space="preserve">BuSD8080T39</t>
  </si>
  <si>
    <t xml:space="preserve">L39-2</t>
  </si>
  <si>
    <t xml:space="preserve">GE12</t>
  </si>
  <si>
    <t xml:space="preserve">GALA</t>
  </si>
  <si>
    <t xml:space="preserve">BuSD8080Y41</t>
  </si>
  <si>
    <t xml:space="preserve">L41</t>
  </si>
  <si>
    <t xml:space="preserve">BuSD1080</t>
  </si>
  <si>
    <t xml:space="preserve">BuSD1080H-A</t>
  </si>
  <si>
    <t xml:space="preserve">BuSD1080-2</t>
  </si>
  <si>
    <t xml:space="preserve">BuSD1080P</t>
  </si>
  <si>
    <t xml:space="preserve">T083</t>
  </si>
  <si>
    <t xml:space="preserve">BuSD1080T39</t>
  </si>
  <si>
    <t xml:space="preserve">GE13</t>
  </si>
  <si>
    <t xml:space="preserve">BuSD1080Y41</t>
  </si>
  <si>
    <t xml:space="preserve">BuSD1280</t>
  </si>
  <si>
    <t xml:space="preserve">BuSD1280H-A</t>
  </si>
  <si>
    <t xml:space="preserve">BuSD1280-2</t>
  </si>
  <si>
    <t xml:space="preserve">BuSD1280P</t>
  </si>
  <si>
    <t xml:space="preserve">T103</t>
  </si>
  <si>
    <t xml:space="preserve">BuSD1280T39</t>
  </si>
  <si>
    <t xml:space="preserve">GE14</t>
  </si>
  <si>
    <t xml:space="preserve">BuSD1280Y41</t>
  </si>
  <si>
    <t xml:space="preserve">BuSD1480</t>
  </si>
  <si>
    <t xml:space="preserve">BuSD1480H-A</t>
  </si>
  <si>
    <t xml:space="preserve">BuSD1480-2</t>
  </si>
  <si>
    <t xml:space="preserve">BuSD1480P</t>
  </si>
  <si>
    <t xml:space="preserve">T124</t>
  </si>
  <si>
    <t xml:space="preserve">BuSD1480T39</t>
  </si>
  <si>
    <t xml:space="preserve">GE15</t>
  </si>
  <si>
    <t xml:space="preserve">BuSD1480Y41</t>
  </si>
  <si>
    <t xml:space="preserve">BuSD1680</t>
  </si>
  <si>
    <t xml:space="preserve">BuSD1680H-A</t>
  </si>
  <si>
    <t xml:space="preserve">BuSD1680-2</t>
  </si>
  <si>
    <t xml:space="preserve">BuSD1680P</t>
  </si>
  <si>
    <t xml:space="preserve">T143</t>
  </si>
  <si>
    <t xml:space="preserve">BuSD1680T39</t>
  </si>
  <si>
    <t xml:space="preserve">GE17</t>
  </si>
  <si>
    <t xml:space="preserve">BuSD1680Y41</t>
  </si>
  <si>
    <t xml:space="preserve">BuSD1880</t>
  </si>
  <si>
    <t xml:space="preserve">BuSD1880H-A</t>
  </si>
  <si>
    <t xml:space="preserve">BuSD1880-2</t>
  </si>
  <si>
    <t xml:space="preserve">BuSD1880P</t>
  </si>
  <si>
    <t xml:space="preserve">T163</t>
  </si>
  <si>
    <t xml:space="preserve">BuSD1880T39</t>
  </si>
  <si>
    <t xml:space="preserve">GE18</t>
  </si>
  <si>
    <t xml:space="preserve">BuSD1880Y41</t>
  </si>
  <si>
    <t xml:space="preserve">BuSD8063</t>
  </si>
  <si>
    <t xml:space="preserve">BuSD8063H-1</t>
  </si>
  <si>
    <t xml:space="preserve">BuSD8063P</t>
  </si>
  <si>
    <t xml:space="preserve">BuSD8063T40</t>
  </si>
  <si>
    <t xml:space="preserve">L40-2</t>
  </si>
  <si>
    <t xml:space="preserve">BuSD8063Y42</t>
  </si>
  <si>
    <t xml:space="preserve">L42</t>
  </si>
  <si>
    <t xml:space="preserve">BuSD1063</t>
  </si>
  <si>
    <t xml:space="preserve">BuSD1063H-1</t>
  </si>
  <si>
    <t xml:space="preserve">BuSD1063P</t>
  </si>
  <si>
    <t xml:space="preserve">BuSD1063T40</t>
  </si>
  <si>
    <t xml:space="preserve">BuSD1063Y42</t>
  </si>
  <si>
    <t xml:space="preserve">BuSD1263</t>
  </si>
  <si>
    <t xml:space="preserve">BuSD1263H-1</t>
  </si>
  <si>
    <t xml:space="preserve">BuSD1263P</t>
  </si>
  <si>
    <t xml:space="preserve">BuSD1263T40</t>
  </si>
  <si>
    <t xml:space="preserve">BuSD1263Y42</t>
  </si>
  <si>
    <t xml:space="preserve">BuSD1463</t>
  </si>
  <si>
    <t xml:space="preserve">BuSD1463H-1</t>
  </si>
  <si>
    <t xml:space="preserve">BuSD1463P</t>
  </si>
  <si>
    <t xml:space="preserve">BuSD1463T40</t>
  </si>
  <si>
    <t xml:space="preserve">BuSD1463Y42</t>
  </si>
  <si>
    <t xml:space="preserve">BuSD1663</t>
  </si>
  <si>
    <t xml:space="preserve">BuSD1663H-1</t>
  </si>
  <si>
    <t xml:space="preserve">BuSD1663P</t>
  </si>
  <si>
    <t xml:space="preserve">BuSD1663T40</t>
  </si>
  <si>
    <t xml:space="preserve">BuSD1663Y42</t>
  </si>
  <si>
    <t xml:space="preserve">BuESD1481(L)</t>
  </si>
  <si>
    <t xml:space="preserve">BuESD1481(L)H-A</t>
  </si>
  <si>
    <t xml:space="preserve">BuESD1481P(L)</t>
  </si>
  <si>
    <t xml:space="preserve">BuESD1481T39(L)</t>
  </si>
  <si>
    <t xml:space="preserve">BuESD1481Y41(L)</t>
  </si>
  <si>
    <t xml:space="preserve">BuESD1481(R)</t>
  </si>
  <si>
    <t xml:space="preserve">BuESD1481(R)H-A</t>
  </si>
  <si>
    <t xml:space="preserve">BuESD1481P(R)</t>
  </si>
  <si>
    <t xml:space="preserve">BuESD1481T39(R)</t>
  </si>
  <si>
    <t xml:space="preserve">BuESD1481Y41(R)</t>
  </si>
  <si>
    <t xml:space="preserve">BuESD1681(L)</t>
  </si>
  <si>
    <t xml:space="preserve">BuESD1681(L)H-A</t>
  </si>
  <si>
    <t xml:space="preserve">BuESD1681P(L)</t>
  </si>
  <si>
    <t xml:space="preserve">BuESD1681T39(L)</t>
  </si>
  <si>
    <t xml:space="preserve">BuESD1681Y41(L)</t>
  </si>
  <si>
    <t xml:space="preserve">BuESD1681(R)</t>
  </si>
  <si>
    <t xml:space="preserve">BuESD1681(R)H-A</t>
  </si>
  <si>
    <t xml:space="preserve">BuESD1681P(R)</t>
  </si>
  <si>
    <t xml:space="preserve">BuESD1681T39(R)</t>
  </si>
  <si>
    <t xml:space="preserve">BuESD1681Y41(R)</t>
  </si>
  <si>
    <t xml:space="preserve">BuESD1412(L)</t>
  </si>
  <si>
    <t xml:space="preserve">BuESD1412(L)H-A</t>
  </si>
  <si>
    <t xml:space="preserve">BuESD1412P(L)</t>
  </si>
  <si>
    <t xml:space="preserve">BuESD1412T39(L)</t>
  </si>
  <si>
    <t xml:space="preserve">BuESD1412Y41(L)</t>
  </si>
  <si>
    <t xml:space="preserve">BuESD1412(R)</t>
  </si>
  <si>
    <t xml:space="preserve">BuESD1412(R)H-A</t>
  </si>
  <si>
    <t xml:space="preserve">BuESD1412P(R)</t>
  </si>
  <si>
    <t xml:space="preserve">BuESD1412T39(R)</t>
  </si>
  <si>
    <t xml:space="preserve">BuESD1412Y41(R)</t>
  </si>
  <si>
    <t xml:space="preserve">BuESD1612(L)</t>
  </si>
  <si>
    <t xml:space="preserve">BuESD1612(L)H-A</t>
  </si>
  <si>
    <t xml:space="preserve">BuESD1612P(L)</t>
  </si>
  <si>
    <t xml:space="preserve">BuESD1612T39(L)</t>
  </si>
  <si>
    <t xml:space="preserve">BuESD1612Y41(L)</t>
  </si>
  <si>
    <t xml:space="preserve">BuESD1612(R)</t>
  </si>
  <si>
    <t xml:space="preserve">BuESD1612(R)H-A</t>
  </si>
  <si>
    <t xml:space="preserve">BuESD1612P(R)</t>
  </si>
  <si>
    <t xml:space="preserve">BuESD1612T39(R)</t>
  </si>
  <si>
    <t xml:space="preserve">BuESD1612Y41(R)</t>
  </si>
  <si>
    <t xml:space="preserve">BuESD8063(L)</t>
  </si>
  <si>
    <t xml:space="preserve">BuESD8063(L)H-1</t>
  </si>
  <si>
    <t xml:space="preserve">BuSD63(L)-side</t>
  </si>
  <si>
    <t xml:space="preserve">BuESD8063P(L)</t>
  </si>
  <si>
    <t xml:space="preserve">BuESD8063T40(L)</t>
  </si>
  <si>
    <t xml:space="preserve">BuESD8063Y42(L)</t>
  </si>
  <si>
    <t xml:space="preserve">BuESD8063(R)</t>
  </si>
  <si>
    <t xml:space="preserve">BuESD8063(R)H-1</t>
  </si>
  <si>
    <t xml:space="preserve">BuSD63(R)-side</t>
  </si>
  <si>
    <t xml:space="preserve">BuESD8063P(R)</t>
  </si>
  <si>
    <t xml:space="preserve">BuESD8063T40(R)</t>
  </si>
  <si>
    <t xml:space="preserve">BuESD8063Y42(R)</t>
  </si>
  <si>
    <t xml:space="preserve">BuXD1686</t>
  </si>
  <si>
    <t xml:space="preserve">BuXD1686H-1</t>
  </si>
  <si>
    <t xml:space="preserve">BuXD1686P</t>
  </si>
  <si>
    <t xml:space="preserve">BuXD1686T39</t>
  </si>
  <si>
    <t xml:space="preserve">BuXD1686Y41</t>
  </si>
  <si>
    <t xml:space="preserve">BuXD1886</t>
  </si>
  <si>
    <t xml:space="preserve">BuXD1886H-1</t>
  </si>
  <si>
    <t xml:space="preserve">BuXD1886P</t>
  </si>
  <si>
    <t xml:space="preserve">BuXD1886T39</t>
  </si>
  <si>
    <t xml:space="preserve">BuXD1886Y41</t>
  </si>
  <si>
    <t xml:space="preserve">BuRD1000</t>
  </si>
  <si>
    <t xml:space="preserve">BuRD1200</t>
  </si>
  <si>
    <t xml:space="preserve">MP504</t>
  </si>
  <si>
    <t xml:space="preserve">MP504-A</t>
  </si>
  <si>
    <t xml:space="preserve">MP504-B</t>
  </si>
  <si>
    <t xml:space="preserve">BuXR1280</t>
  </si>
  <si>
    <t xml:space="preserve">BuXR1280-1</t>
  </si>
  <si>
    <t xml:space="preserve">BuKD900</t>
  </si>
  <si>
    <t xml:space="preserve">BuKD900-1</t>
  </si>
  <si>
    <t xml:space="preserve">BuER8090(L)</t>
  </si>
  <si>
    <t xml:space="preserve">BuER8090(R)</t>
  </si>
  <si>
    <t xml:space="preserve">BuKD90</t>
  </si>
  <si>
    <t xml:space="preserve">BuKD90-1</t>
  </si>
  <si>
    <t xml:space="preserve">BuKD90(63)</t>
  </si>
  <si>
    <t xml:space="preserve">BuKD90(63)-1</t>
  </si>
  <si>
    <t xml:space="preserve">BuKD1260</t>
  </si>
  <si>
    <t xml:space="preserve">BuKD1260-1</t>
  </si>
  <si>
    <t xml:space="preserve">BuKD1294</t>
  </si>
  <si>
    <t xml:space="preserve">BuKD1294-1</t>
  </si>
  <si>
    <t xml:space="preserve">BuKD1600</t>
  </si>
  <si>
    <t xml:space="preserve">BuKD1600-1</t>
  </si>
  <si>
    <t xml:space="preserve">BuKD1634</t>
  </si>
  <si>
    <t xml:space="preserve">BuKD1634-1</t>
  </si>
  <si>
    <t xml:space="preserve">BuKD800</t>
  </si>
  <si>
    <t xml:space="preserve">BuKD800-1</t>
  </si>
  <si>
    <t xml:space="preserve">BuKD630</t>
  </si>
  <si>
    <t xml:space="preserve">BuKD630-1</t>
  </si>
  <si>
    <t xml:space="preserve">BuTR845</t>
  </si>
  <si>
    <t xml:space="preserve">BOS060TR</t>
  </si>
  <si>
    <t xml:space="preserve">BOS080TR</t>
  </si>
  <si>
    <t xml:space="preserve">BuCR070</t>
  </si>
  <si>
    <t xml:space="preserve">BuCR070-1</t>
  </si>
  <si>
    <t xml:space="preserve">C55-2</t>
  </si>
  <si>
    <t xml:space="preserve">Bu5C40SC</t>
  </si>
  <si>
    <t xml:space="preserve">Bu5C40SC-a</t>
  </si>
  <si>
    <t xml:space="preserve">Bu5C40SC-b</t>
  </si>
  <si>
    <t xml:space="preserve">Bu1C41</t>
  </si>
  <si>
    <t xml:space="preserve">Bu1C81</t>
  </si>
  <si>
    <t xml:space="preserve">Bu3C41</t>
  </si>
  <si>
    <t xml:space="preserve">Bu3C81</t>
  </si>
  <si>
    <t xml:space="preserve">Bu5C41</t>
  </si>
  <si>
    <t xml:space="preserve">Bu5C81</t>
  </si>
  <si>
    <t xml:space="preserve">Bu5C81-a</t>
  </si>
  <si>
    <t xml:space="preserve">Bu5C81-b</t>
  </si>
  <si>
    <t xml:space="preserve">Bu5C81W</t>
  </si>
  <si>
    <t xml:space="preserve">Bu5C81W-a</t>
  </si>
  <si>
    <t xml:space="preserve">CABINET</t>
  </si>
  <si>
    <t xml:space="preserve">Bu5C81W-b</t>
  </si>
  <si>
    <t xml:space="preserve">Bu5C91W</t>
  </si>
  <si>
    <t xml:space="preserve">Bu5C91W-a</t>
  </si>
  <si>
    <t xml:space="preserve">Bu5D44K</t>
  </si>
  <si>
    <t xml:space="preserve">Bu5C91W-b</t>
  </si>
  <si>
    <t xml:space="preserve">Bu35TPS-SC</t>
  </si>
  <si>
    <t xml:space="preserve">Bu40TPS</t>
  </si>
  <si>
    <t xml:space="preserve">Bu80TPS</t>
  </si>
  <si>
    <t xml:space="preserve">Bu12TPS</t>
  </si>
  <si>
    <t xml:space="preserve">Bu16TPS</t>
  </si>
  <si>
    <t xml:space="preserve">Bu8060TPS</t>
  </si>
  <si>
    <t xml:space="preserve">Bu90TPS</t>
  </si>
  <si>
    <t xml:space="preserve">C41-2</t>
  </si>
  <si>
    <t xml:space="preserve">C39-2</t>
  </si>
  <si>
    <t xml:space="preserve">C89-2</t>
  </si>
  <si>
    <t xml:space="preserve">Bu1D41K(L)(01)</t>
  </si>
  <si>
    <t xml:space="preserve">Bu1D41K(R)(01)</t>
  </si>
  <si>
    <t xml:space="preserve">Bu1D41K-2</t>
  </si>
  <si>
    <t xml:space="preserve">Bu1D41-2</t>
  </si>
  <si>
    <t xml:space="preserve">фурнитура</t>
  </si>
  <si>
    <t xml:space="preserve">G162</t>
  </si>
  <si>
    <t xml:space="preserve">G159</t>
  </si>
  <si>
    <t xml:space="preserve">G160</t>
  </si>
  <si>
    <t xml:space="preserve">G160-1</t>
  </si>
  <si>
    <t xml:space="preserve">G160-2</t>
  </si>
  <si>
    <t xml:space="preserve">G161</t>
  </si>
  <si>
    <t xml:space="preserve">G161-1</t>
  </si>
  <si>
    <t xml:space="preserve">PCS</t>
  </si>
  <si>
    <t xml:space="preserve">ACCESSORIES</t>
  </si>
  <si>
    <t xml:space="preserve">BuSD8063F60</t>
  </si>
  <si>
    <t xml:space="preserve">L60-2</t>
  </si>
  <si>
    <t xml:space="preserve">BuSD8063-2</t>
  </si>
  <si>
    <t xml:space="preserve">BuSD1063F60</t>
  </si>
  <si>
    <t xml:space="preserve">BuSD1063-2</t>
  </si>
  <si>
    <t xml:space="preserve">BuSD1263F60</t>
  </si>
  <si>
    <t xml:space="preserve">BuSD1263-2</t>
  </si>
  <si>
    <t xml:space="preserve">BuSD1463F60</t>
  </si>
  <si>
    <t xml:space="preserve">BuSD1463-2</t>
  </si>
  <si>
    <t xml:space="preserve">BuSD1663F60</t>
  </si>
  <si>
    <t xml:space="preserve">BuSD1663-2</t>
  </si>
  <si>
    <t xml:space="preserve">BuSD8080F59</t>
  </si>
  <si>
    <t xml:space="preserve">L59-2</t>
  </si>
  <si>
    <t xml:space="preserve">BuSD1080F59</t>
  </si>
  <si>
    <t xml:space="preserve">BuSD1280F59</t>
  </si>
  <si>
    <t xml:space="preserve">BuSD1480F59</t>
  </si>
  <si>
    <t xml:space="preserve">BuSD1680F59</t>
  </si>
  <si>
    <t xml:space="preserve">BuSD1880F59</t>
  </si>
  <si>
    <t xml:space="preserve">BuSD1863-2</t>
  </si>
  <si>
    <t xml:space="preserve">BuESD1412F59(L)</t>
  </si>
  <si>
    <t xml:space="preserve">BuESD1412F59(R)</t>
  </si>
  <si>
    <t xml:space="preserve">BuESD1612F59(L)</t>
  </si>
  <si>
    <t xml:space="preserve">BuESD1612F59(R)</t>
  </si>
  <si>
    <t xml:space="preserve">BuESD8063F60(L)</t>
  </si>
  <si>
    <t xml:space="preserve">BuESD8063F60(R)</t>
  </si>
  <si>
    <t xml:space="preserve">BuESD1481F59(L)</t>
  </si>
  <si>
    <t xml:space="preserve">BuESD1481F59(R)</t>
  </si>
  <si>
    <t xml:space="preserve">BuESD1681F59(L)</t>
  </si>
  <si>
    <t xml:space="preserve">BuESD1681F59(R)</t>
  </si>
  <si>
    <t xml:space="preserve">BuSD1281F59</t>
  </si>
  <si>
    <t xml:space="preserve">BuSD1281-1</t>
  </si>
  <si>
    <t xml:space="preserve">BuXD1686F59</t>
  </si>
  <si>
    <t xml:space="preserve">BuXD1886F59</t>
  </si>
  <si>
    <t xml:space="preserve">BuOCT1890</t>
  </si>
  <si>
    <t xml:space="preserve">BuOCT2412</t>
  </si>
  <si>
    <t xml:space="preserve">FPW100</t>
  </si>
  <si>
    <t xml:space="preserve">FPW100-1</t>
  </si>
  <si>
    <t xml:space="preserve">C38-2</t>
  </si>
  <si>
    <t xml:space="preserve">FPW120</t>
  </si>
  <si>
    <t xml:space="preserve">FPW120-1</t>
  </si>
  <si>
    <t xml:space="preserve">FPW140</t>
  </si>
  <si>
    <t xml:space="preserve">FPW140-1</t>
  </si>
  <si>
    <t xml:space="preserve">FP060</t>
  </si>
  <si>
    <t xml:space="preserve">FP060-1</t>
  </si>
  <si>
    <t xml:space="preserve">FP080</t>
  </si>
  <si>
    <t xml:space="preserve">FP080-1</t>
  </si>
  <si>
    <t xml:space="preserve">FP100</t>
  </si>
  <si>
    <t xml:space="preserve">FP100-1</t>
  </si>
  <si>
    <t xml:space="preserve">FP120</t>
  </si>
  <si>
    <t xml:space="preserve">FP140</t>
  </si>
  <si>
    <t xml:space="preserve">FP140-1</t>
  </si>
  <si>
    <t xml:space="preserve">FP160</t>
  </si>
  <si>
    <t xml:space="preserve">FP160-1</t>
  </si>
  <si>
    <t xml:space="preserve">FP180</t>
  </si>
  <si>
    <t xml:space="preserve">FP180-1</t>
  </si>
  <si>
    <t xml:space="preserve">HCT8545</t>
  </si>
  <si>
    <t xml:space="preserve">HCT8545-A</t>
  </si>
  <si>
    <t xml:space="preserve">HCT8545-B</t>
  </si>
  <si>
    <t xml:space="preserve">NRCT800</t>
  </si>
  <si>
    <t xml:space="preserve">SH060</t>
  </si>
  <si>
    <t xml:space="preserve">ZIP</t>
  </si>
  <si>
    <t xml:space="preserve">M2012</t>
  </si>
  <si>
    <t xml:space="preserve">M2014</t>
  </si>
  <si>
    <t xml:space="preserve">M2018</t>
  </si>
  <si>
    <t xml:space="preserve">M2080</t>
  </si>
  <si>
    <t xml:space="preserve">M2090</t>
  </si>
  <si>
    <t xml:space="preserve">PCG</t>
  </si>
  <si>
    <t xml:space="preserve">BuDSP080</t>
  </si>
  <si>
    <t xml:space="preserve">BuDSP063</t>
  </si>
  <si>
    <t xml:space="preserve">BuDSP080K</t>
  </si>
  <si>
    <t xml:space="preserve">BuDSP080K-1</t>
  </si>
  <si>
    <t xml:space="preserve">C109-2</t>
  </si>
  <si>
    <t xml:space="preserve">BuDSPE080K</t>
  </si>
  <si>
    <t xml:space="preserve">BuDSPE080K-1</t>
  </si>
  <si>
    <t xml:space="preserve">BuDSP063K</t>
  </si>
  <si>
    <t xml:space="preserve">BuDSP063K-1</t>
  </si>
  <si>
    <t xml:space="preserve">BuDFP080</t>
  </si>
  <si>
    <t xml:space="preserve">DFP080-1</t>
  </si>
  <si>
    <t xml:space="preserve">BuDFP100</t>
  </si>
  <si>
    <t xml:space="preserve">DFP100-1</t>
  </si>
  <si>
    <t xml:space="preserve">BuDFP120</t>
  </si>
  <si>
    <t xml:space="preserve">DFP120-1</t>
  </si>
  <si>
    <t xml:space="preserve">BuDFP140</t>
  </si>
  <si>
    <t xml:space="preserve">DFP140-1</t>
  </si>
  <si>
    <t xml:space="preserve">BuDFP160</t>
  </si>
  <si>
    <t xml:space="preserve">DFP160-1</t>
  </si>
  <si>
    <t xml:space="preserve">BuDFP180</t>
  </si>
  <si>
    <t xml:space="preserve">DFP180-1</t>
  </si>
  <si>
    <t xml:space="preserve">BuDFPE080</t>
  </si>
  <si>
    <t xml:space="preserve">DFPE080-1</t>
  </si>
  <si>
    <t xml:space="preserve">BuDFPE100</t>
  </si>
  <si>
    <t xml:space="preserve">DFPE100-1</t>
  </si>
  <si>
    <t xml:space="preserve">BuDFPE120</t>
  </si>
  <si>
    <t xml:space="preserve">DFPE120-1</t>
  </si>
  <si>
    <t xml:space="preserve">BuDFPE140</t>
  </si>
  <si>
    <t xml:space="preserve">DFPE140-1</t>
  </si>
  <si>
    <t xml:space="preserve">BuDFPE160</t>
  </si>
  <si>
    <t xml:space="preserve">DFPE160-1</t>
  </si>
  <si>
    <t xml:space="preserve">http://www.kambio.com</t>
  </si>
  <si>
    <t xml:space="preserve">E-mail: kambio@kambio.com</t>
  </si>
  <si>
    <t xml:space="preserve">Факс:</t>
  </si>
  <si>
    <t xml:space="preserve">Телефон:</t>
  </si>
  <si>
    <t xml:space="preserve">Изделие (артикул)</t>
  </si>
  <si>
    <t xml:space="preserve">Габаритные размеры</t>
  </si>
  <si>
    <t xml:space="preserve">Описание</t>
  </si>
  <si>
    <t xml:space="preserve">Вес (кг)     Объем (куб.м)</t>
  </si>
  <si>
    <t xml:space="preserve">Тип отделки </t>
  </si>
  <si>
    <t xml:space="preserve">ЦЕНА (руб.)</t>
  </si>
  <si>
    <t xml:space="preserve">Столы письменные шириной 700 мм</t>
  </si>
  <si>
    <t xml:space="preserve">Столешница и опоры из ЛДСП (S=22 мм),</t>
  </si>
  <si>
    <t xml:space="preserve">Ламинат</t>
  </si>
  <si>
    <t xml:space="preserve">задняя стенка - из ЛДСП (S=16 мм).</t>
  </si>
  <si>
    <t xml:space="preserve">Опора для расширителей</t>
  </si>
  <si>
    <t xml:space="preserve">Металлическая опора черного цвета</t>
  </si>
  <si>
    <t xml:space="preserve">Тумба с 3-мя ящиками</t>
  </si>
  <si>
    <t xml:space="preserve">продается в собранном виде</t>
  </si>
  <si>
    <t xml:space="preserve">Корпуса тумб выполнены из ЛДСП (S=16 мм),</t>
  </si>
  <si>
    <t xml:space="preserve">нижняя панель - из ЛДСП (S=22 мм).</t>
  </si>
  <si>
    <t xml:space="preserve">Применяются с панелью FaTP4145, </t>
  </si>
  <si>
    <t xml:space="preserve">расширителем FaTP6145 и </t>
  </si>
  <si>
    <t xml:space="preserve">расширителем FaER8165(R,L)</t>
  </si>
  <si>
    <t xml:space="preserve">Панель верхняя для тумб FaRT43D3, FaRTD3</t>
  </si>
  <si>
    <t xml:space="preserve">из ЛДСП (S=22 мм).</t>
  </si>
  <si>
    <t xml:space="preserve">Тумба мобильная с 3-мя ящиками</t>
  </si>
  <si>
    <t xml:space="preserve">верхний ящик тумбы снабжен замком, тумба </t>
  </si>
  <si>
    <t xml:space="preserve">Верхняя и нижняя панели тумб выполнены</t>
  </si>
  <si>
    <t xml:space="preserve">из ЛДСП (S=22 мм), боковые панели, фасады и </t>
  </si>
  <si>
    <t xml:space="preserve">задняя панель - из ЛДСП (S=16 мм).</t>
  </si>
  <si>
    <t xml:space="preserve">Комплектуются роликовыми опорами.</t>
  </si>
  <si>
    <t xml:space="preserve">Шкаф высокий 800 мм</t>
  </si>
  <si>
    <t xml:space="preserve">Корпус шкафа выполнен:</t>
  </si>
  <si>
    <t xml:space="preserve">горизонтальные панели - из ЛДСП (S=22 мм),</t>
  </si>
  <si>
    <t xml:space="preserve">вертикальные панели - из ЛДСП (S=16 мм),</t>
  </si>
  <si>
    <t xml:space="preserve">задняя стенка - из МДФ (S=3,2 мм).</t>
  </si>
  <si>
    <t xml:space="preserve">Гардероб</t>
  </si>
  <si>
    <t xml:space="preserve">Горизонтальные панели изготовлены </t>
  </si>
  <si>
    <t xml:space="preserve">из ЛДСП (S=22 мм),</t>
  </si>
  <si>
    <t xml:space="preserve">Комплектуется двумя полками и </t>
  </si>
  <si>
    <t xml:space="preserve">двумя телескопическими вешалками.</t>
  </si>
  <si>
    <t xml:space="preserve">Двери</t>
  </si>
  <si>
    <t xml:space="preserve">Двери двойные для шкафа низкого</t>
  </si>
  <si>
    <t xml:space="preserve">Двери двойные для шкафа среднего</t>
  </si>
  <si>
    <t xml:space="preserve">Двери двойные для шкафа высокого</t>
  </si>
  <si>
    <r>
      <rPr>
        <b val="true"/>
        <i val="true"/>
        <sz val="7.5"/>
        <color rgb="FF000000"/>
        <rFont val="Arial"/>
        <family val="2"/>
        <charset val="204"/>
      </rPr>
      <t xml:space="preserve">Цвет ЛДСП</t>
    </r>
    <r>
      <rPr>
        <i val="true"/>
        <sz val="7.5"/>
        <color rgb="FF000000"/>
        <rFont val="Arial"/>
        <family val="2"/>
      </rPr>
      <t xml:space="preserve"> - NG (орех Гварнери)</t>
    </r>
  </si>
  <si>
    <t xml:space="preserve">стр.1</t>
  </si>
  <si>
    <t xml:space="preserve">Кол-во</t>
  </si>
  <si>
    <t xml:space="preserve">Вес (кг)</t>
  </si>
  <si>
    <t xml:space="preserve">Объем (куб.м)</t>
  </si>
  <si>
    <t xml:space="preserve">Варианты комплектации шкафов дверьми:</t>
  </si>
  <si>
    <t xml:space="preserve">Шкаф с глухими дверьми</t>
  </si>
  <si>
    <t xml:space="preserve">Шкаф высокий</t>
  </si>
  <si>
    <t xml:space="preserve">Итого:</t>
  </si>
  <si>
    <t xml:space="preserve">800х370х1993</t>
  </si>
  <si>
    <t xml:space="preserve">Шкаф открытый</t>
  </si>
  <si>
    <t xml:space="preserve">Шкафы со стеклянными дверьми:</t>
  </si>
  <si>
    <t xml:space="preserve">С серым тонированным стеклом:</t>
  </si>
  <si>
    <t xml:space="preserve">Дверь стеклянная</t>
  </si>
  <si>
    <t xml:space="preserve">Стекло</t>
  </si>
  <si>
    <t xml:space="preserve">стр.2</t>
  </si>
  <si>
    <t xml:space="preserve">Столы руководителя</t>
  </si>
  <si>
    <t xml:space="preserve">Столешница и опоры из ЛДСП 54 мм</t>
  </si>
  <si>
    <t xml:space="preserve">c кромкой ПВХ.</t>
  </si>
  <si>
    <t xml:space="preserve">Регулируемые прямоугольные</t>
  </si>
  <si>
    <t xml:space="preserve">опоры в цвете серебро.</t>
  </si>
  <si>
    <t xml:space="preserve">Брифинг-приставка</t>
  </si>
  <si>
    <t xml:space="preserve">Столешница и опора из ЛДСП 54 мм.</t>
  </si>
  <si>
    <t xml:space="preserve">Пластины для крепления к столу</t>
  </si>
  <si>
    <t xml:space="preserve">входят в комплект.</t>
  </si>
  <si>
    <t xml:space="preserve">Тумба приставная с 4-мя ящиками</t>
  </si>
  <si>
    <t xml:space="preserve">Столешница, опоры тумбы и фронтальная панель</t>
  </si>
  <si>
    <t xml:space="preserve">из ЛДСП 54 мм, облицованы кромкой ПВХ.</t>
  </si>
  <si>
    <t xml:space="preserve">Фасады ящиков облицованы кромкой ПВХ.</t>
  </si>
  <si>
    <t xml:space="preserve">Тумба имеет центральный замок на два ящика.</t>
  </si>
  <si>
    <t xml:space="preserve">Расположение тумбы с панелью может быть</t>
  </si>
  <si>
    <t xml:space="preserve">с левой или с правой стороны,</t>
  </si>
  <si>
    <t xml:space="preserve">фурнитура для крепления входит в комплект.</t>
  </si>
  <si>
    <t xml:space="preserve">Тумба подвесная</t>
  </si>
  <si>
    <t xml:space="preserve">Из ЛДСП 18 мм, фасады ящиков</t>
  </si>
  <si>
    <t xml:space="preserve">облицованы кромкой ПВХ.</t>
  </si>
  <si>
    <t xml:space="preserve">Центральный замок на два ящика.</t>
  </si>
  <si>
    <t xml:space="preserve">Тумба крепится к опоре и фронтальной</t>
  </si>
  <si>
    <t xml:space="preserve">панели стола с левой или с правой стороны.</t>
  </si>
  <si>
    <t xml:space="preserve">Фурнитура для крепления входит в комплект</t>
  </si>
  <si>
    <t xml:space="preserve">Тумба сервисная</t>
  </si>
  <si>
    <t xml:space="preserve">Корпус из ЛДСП 18 мм.</t>
  </si>
  <si>
    <t xml:space="preserve">Состоит из двух секций:</t>
  </si>
  <si>
    <t xml:space="preserve"> - секция с полкой, закрывается дверкой;</t>
  </si>
  <si>
    <t xml:space="preserve"> - секция с 3-мя ящиками-метабоксами</t>
  </si>
  <si>
    <t xml:space="preserve"> с центральным замком.</t>
  </si>
  <si>
    <t xml:space="preserve">Тумба комплектуется колесными опорами.</t>
  </si>
  <si>
    <t xml:space="preserve">Конференц-столы</t>
  </si>
  <si>
    <t xml:space="preserve">Столешница и опоры из ЛДСП 54 мм,</t>
  </si>
  <si>
    <t xml:space="preserve">Греденция</t>
  </si>
  <si>
    <t xml:space="preserve">Корпус из ЛДСП 18 мм, кромки меламиновые.</t>
  </si>
  <si>
    <t xml:space="preserve">Внутри корпуса две секции с полками.</t>
  </si>
  <si>
    <t xml:space="preserve">Задняя стенка вкладная из ЛДСП 18 мм.</t>
  </si>
  <si>
    <t xml:space="preserve">Фасад из ЛДСП 18 мм, кромка ПВХ.</t>
  </si>
  <si>
    <t xml:space="preserve">Опоры и топ из ЛДСП 54 мм, кромка ПВХ.</t>
  </si>
  <si>
    <r>
      <rPr>
        <b val="true"/>
        <i val="true"/>
        <sz val="7.5"/>
        <color rgb="FF000000"/>
        <rFont val="Arial"/>
        <family val="2"/>
        <charset val="204"/>
      </rPr>
      <t xml:space="preserve">Цвета:</t>
    </r>
    <r>
      <rPr>
        <i val="true"/>
        <sz val="7.5"/>
        <color rgb="FF000000"/>
        <rFont val="Arial"/>
        <family val="2"/>
      </rPr>
      <t xml:space="preserve"> NL (орех Лион), ручки-скобы в цвете серебро.</t>
    </r>
  </si>
  <si>
    <t xml:space="preserve">Шкафы высокие</t>
  </si>
  <si>
    <t xml:space="preserve">Состав комплекта:</t>
  </si>
  <si>
    <t xml:space="preserve">Боковые декоративные панели (2 шт.)</t>
  </si>
  <si>
    <t xml:space="preserve">Верхняя декоративная панель</t>
  </si>
  <si>
    <t xml:space="preserve">Корпус шкафа шириной 600 мм</t>
  </si>
  <si>
    <t xml:space="preserve">Двери высокие без замка (2 шт.)</t>
  </si>
  <si>
    <t xml:space="preserve">Гардеробы</t>
  </si>
  <si>
    <t xml:space="preserve"> Гардероб 2-х секционный: секция с 2-мя </t>
  </si>
  <si>
    <t xml:space="preserve">полками и телескопической вешалкой; </t>
  </si>
  <si>
    <t xml:space="preserve">секция с полками</t>
  </si>
  <si>
    <t xml:space="preserve">Корпус гардероба шириной 600 мм</t>
  </si>
  <si>
    <t xml:space="preserve">Корпуса шкафов</t>
  </si>
  <si>
    <t xml:space="preserve">Изготовлены из ЛДСП 18 мм,</t>
  </si>
  <si>
    <t xml:space="preserve">цвет: платина</t>
  </si>
  <si>
    <t xml:space="preserve">Корпус шкафа с полками</t>
  </si>
  <si>
    <t xml:space="preserve">Корпус гардероба</t>
  </si>
  <si>
    <t xml:space="preserve">Комплектуется одной телескопической вешалкой </t>
  </si>
  <si>
    <t xml:space="preserve">и двумя полками.</t>
  </si>
  <si>
    <t xml:space="preserve">Двери стеклянные в алюминиевой рамке</t>
  </si>
  <si>
    <t xml:space="preserve">дверь высокая (1шт. в картонном коробе)</t>
  </si>
  <si>
    <t xml:space="preserve">стекло</t>
  </si>
  <si>
    <t xml:space="preserve">дверь высокая является универсальной </t>
  </si>
  <si>
    <t xml:space="preserve">(левая/правая)</t>
  </si>
  <si>
    <t xml:space="preserve">Цвет стекла: прозрачное тонированное серое</t>
  </si>
  <si>
    <t xml:space="preserve">Двери 2D и 5D</t>
  </si>
  <si>
    <t xml:space="preserve">Дверь высокая одинарная без замка (1шт.)</t>
  </si>
  <si>
    <t xml:space="preserve">Дверь высокая без замка (2 шт.)</t>
  </si>
  <si>
    <t xml:space="preserve">Топы для шкафов высоких</t>
  </si>
  <si>
    <t xml:space="preserve">для шкафа шириной 600 мм</t>
  </si>
  <si>
    <t xml:space="preserve">для двух шкафов шириной 600 мм</t>
  </si>
  <si>
    <t xml:space="preserve">Изготовлены из ЛДСП 54 мм, по длинным</t>
  </si>
  <si>
    <t xml:space="preserve"> сторонам кромка ПВХ, применяются с</t>
  </si>
  <si>
    <t xml:space="preserve"> боковыми декоративными панелями</t>
  </si>
  <si>
    <t xml:space="preserve">Декоративные боковые панели шкафов высоких</t>
  </si>
  <si>
    <t xml:space="preserve"> сторонам и верхнему торцу кромка ПВХ.</t>
  </si>
  <si>
    <t xml:space="preserve">Цена за комплект из двух панелей.</t>
  </si>
  <si>
    <t xml:space="preserve">В комплект входит 4 опоры.</t>
  </si>
  <si>
    <t xml:space="preserve">Применяются с топами</t>
  </si>
  <si>
    <t xml:space="preserve">для обвязки высоких шкафов из серии</t>
  </si>
  <si>
    <t xml:space="preserve">CABINET (C5C40 и C5C80)</t>
  </si>
  <si>
    <t xml:space="preserve">Композиции шкафов со стеклянными дверьми</t>
  </si>
  <si>
    <t xml:space="preserve">Композиция№2</t>
  </si>
  <si>
    <t xml:space="preserve">707х450х2000</t>
  </si>
  <si>
    <t xml:space="preserve">147,7 кг; 0,302 куб.м.</t>
  </si>
  <si>
    <t xml:space="preserve">Дверь стеклянная левая (1шт.)</t>
  </si>
  <si>
    <t xml:space="preserve">стр.3</t>
  </si>
  <si>
    <t xml:space="preserve">Модель</t>
  </si>
  <si>
    <t xml:space="preserve">Размеры, мм
(Д х Ш х В)</t>
  </si>
  <si>
    <t xml:space="preserve">Объем, куб.м</t>
  </si>
  <si>
    <t xml:space="preserve">Вес, кг</t>
  </si>
  <si>
    <t xml:space="preserve">СТОЛ ПИСЬМЕННЫЙ (800 мм)</t>
  </si>
  <si>
    <t xml:space="preserve">СТОЛ ПИСЬМЕННЫЙ (630 мм)</t>
  </si>
  <si>
    <t xml:space="preserve">1200 x 800 x 750</t>
  </si>
  <si>
    <t xml:space="preserve">1200 x 630 x 750</t>
  </si>
  <si>
    <t xml:space="preserve">1500 x 800 x 750</t>
  </si>
  <si>
    <t xml:space="preserve">1500 x 630 x 750</t>
  </si>
  <si>
    <t xml:space="preserve">СТОЛ ПИСЬМЕННЫЙ РУКОВОДИТЕЛЯ</t>
  </si>
  <si>
    <t xml:space="preserve">ТУМБОЧКА МОБИЛЬНАЯ (3 ящика)</t>
  </si>
  <si>
    <t xml:space="preserve">1600 x 880 x 750</t>
  </si>
  <si>
    <t xml:space="preserve">432 x 452 x 611</t>
  </si>
  <si>
    <t xml:space="preserve">Снабжена центральным замком на все ящики.</t>
  </si>
  <si>
    <t xml:space="preserve">Боковина имеет ширину 800 мм.</t>
  </si>
  <si>
    <t xml:space="preserve">вид сверху</t>
  </si>
  <si>
    <t xml:space="preserve">СТОЛ ДЛЯ КОПИРОВАТЕЛЯ</t>
  </si>
  <si>
    <t xml:space="preserve">ШКАФ НИЗКИЙ</t>
  </si>
  <si>
    <t xml:space="preserve">800 x 600 x 692</t>
  </si>
  <si>
    <t xml:space="preserve">430 x 450 x 725</t>
  </si>
  <si>
    <t xml:space="preserve">Снабжен центральным замком на все ящики.</t>
  </si>
  <si>
    <t xml:space="preserve">ШКАФ НИЗКИЙ ОТКРЫТЫЙ</t>
  </si>
  <si>
    <t xml:space="preserve">ШКАФ ВЫСОКИЙ ОТКРЫТЫЙ</t>
  </si>
  <si>
    <t xml:space="preserve">800 x 430 x 2020</t>
  </si>
  <si>
    <t xml:space="preserve">800 x 430 x 690</t>
  </si>
  <si>
    <t xml:space="preserve">Двери и верхние декоративные панели в комплект не входят</t>
  </si>
  <si>
    <r>
      <rPr>
        <b val="true"/>
        <i val="true"/>
        <sz val="7.5"/>
        <rFont val="Arial"/>
        <family val="2"/>
        <charset val="204"/>
      </rPr>
      <t xml:space="preserve">Внимание!</t>
    </r>
    <r>
      <rPr>
        <i val="true"/>
        <sz val="7.5"/>
        <rFont val="Arial"/>
        <family val="2"/>
      </rPr>
      <t xml:space="preserve"> Только для варианта комплектации шкафа </t>
    </r>
  </si>
  <si>
    <t xml:space="preserve">одновременно низкими и средними глухими дверьми с замками </t>
  </si>
  <si>
    <t xml:space="preserve">необходимо докупать дополнительную полку NCS80</t>
  </si>
  <si>
    <t xml:space="preserve"> (см. вариант 11)</t>
  </si>
  <si>
    <t xml:space="preserve">ДВЕРИ ДЛЯ ШКАФА НИЗКОГО (двустворчатые)</t>
  </si>
  <si>
    <t xml:space="preserve">ШКАФ-ГАРДЕРОБ ДВУХДВЕРНЫЙ</t>
  </si>
  <si>
    <t xml:space="preserve">661 x 797 x 18</t>
  </si>
  <si>
    <t xml:space="preserve">Комплектуются замком. </t>
  </si>
  <si>
    <t xml:space="preserve">800 x 450 x 2020</t>
  </si>
  <si>
    <t xml:space="preserve">NWD800-2 комплектуется двуми телескопическими вешалки.</t>
  </si>
  <si>
    <t xml:space="preserve">800 x 600 x 2020</t>
  </si>
  <si>
    <t xml:space="preserve">В NWD8058-2 комплектуется вешалкой-штангой.</t>
  </si>
  <si>
    <t xml:space="preserve">В комплект гардеробов входят двойные двери без замка.</t>
  </si>
  <si>
    <t xml:space="preserve">По заказу возможна комплектация гардероба замком.</t>
  </si>
  <si>
    <t xml:space="preserve">ДВЕРИ ДЛЯ ШКАФА ВЫСОКОГО (двустворчатые)</t>
  </si>
  <si>
    <t xml:space="preserve">ДВЕРИ ДЛЯ ШКАФА СРЕДНЕГО (двустворчатые)</t>
  </si>
  <si>
    <t xml:space="preserve">двери без замка</t>
  </si>
  <si>
    <t xml:space="preserve">1991 x 797 x 18</t>
  </si>
  <si>
    <t xml:space="preserve">1326 x 797 x 18</t>
  </si>
  <si>
    <t xml:space="preserve">двери с замком</t>
  </si>
  <si>
    <t xml:space="preserve">Комплектуя шкаф NHC804 низкими и средними дверьми с</t>
  </si>
  <si>
    <t xml:space="preserve">замками, необходимо приобрести дополнительную полку</t>
  </si>
  <si>
    <t xml:space="preserve">NCS80, для того чтобы замок закрывался.</t>
  </si>
  <si>
    <t xml:space="preserve">ПОЛКА ДЛЯ ШКАФА</t>
  </si>
  <si>
    <t xml:space="preserve">ДВЕРЬ ДЛЯ ШКАФА СРЕДНЕГО (стеклянная)</t>
  </si>
  <si>
    <t xml:space="preserve">бронзовая тонированная, 2 шт. в коробе из ДСП</t>
  </si>
  <si>
    <t xml:space="preserve">761 x 409 x 18</t>
  </si>
  <si>
    <t xml:space="preserve">1326 x 396 x 5</t>
  </si>
  <si>
    <t xml:space="preserve">Цена за упаковку из одной полки.</t>
  </si>
  <si>
    <t xml:space="preserve">Описание доступных вариантов расцветки:</t>
  </si>
  <si>
    <t xml:space="preserve">NUT </t>
  </si>
  <si>
    <t xml:space="preserve">- орех (столешница, лицевая и боковые части)</t>
  </si>
  <si>
    <t xml:space="preserve">Края столешниц, опор столов, ящиков и дверей окантованы кромкой ПВХ.</t>
  </si>
  <si>
    <t xml:space="preserve">Мебель имеет антибликовое меламиновое покрытие.</t>
  </si>
  <si>
    <t xml:space="preserve">Толщина боковин и задних стенок столов - 18 мм, толщина столешниц - 25 мм.</t>
  </si>
  <si>
    <t xml:space="preserve">Задняя стенка столов соединяется со столешницей через проставку т. 12 мм,</t>
  </si>
  <si>
    <t xml:space="preserve">что позволяет пропускать провода.</t>
  </si>
  <si>
    <t xml:space="preserve">стр.</t>
  </si>
  <si>
    <t xml:space="preserve">1/3</t>
  </si>
  <si>
    <t xml:space="preserve">РАСШИРИТЕЛЬ СТОЛА БОКОВОЙ (800 и 630 мм)</t>
  </si>
  <si>
    <t xml:space="preserve">ВЕРХНЯЯ (декоративная) ПАНЕЛЬ ДЛЯ ШКАФА</t>
  </si>
  <si>
    <t xml:space="preserve">800 x 860 x (600)</t>
  </si>
  <si>
    <t xml:space="preserve">800 x 450 x 25</t>
  </si>
  <si>
    <t xml:space="preserve">левый</t>
  </si>
  <si>
    <t xml:space="preserve">В качестве подставки для расширителей NER вместо</t>
  </si>
  <si>
    <t xml:space="preserve">правый</t>
  </si>
  <si>
    <t xml:space="preserve">опоры NML можно использовать комплект N1C43D4+ZIP1.</t>
  </si>
  <si>
    <t xml:space="preserve">РАСШИРИТЕЛЬ СТОЛОВ NXT (приставной)</t>
  </si>
  <si>
    <t xml:space="preserve">РАСШИРИТЕЛЬ СТОЛОВ ПОЛУКРУГЛЫЙ (800 мм)</t>
  </si>
  <si>
    <t xml:space="preserve">1200 x 800 x 25</t>
  </si>
  <si>
    <t xml:space="preserve">600 x 800 x (800)</t>
  </si>
  <si>
    <t xml:space="preserve">СОЕДИНИТЕЛЬ СТОЛОВ ПОЛУКРУГЛЫЙ (800 мм)</t>
  </si>
  <si>
    <t xml:space="preserve">РАСШИРИТЕЛИ СТОЛОВ</t>
  </si>
  <si>
    <t xml:space="preserve">90гр. x 800 x (800)</t>
  </si>
  <si>
    <t xml:space="preserve">450 x 430 x 25</t>
  </si>
  <si>
    <t xml:space="preserve">Расширитель устанавливается на шкаф-тумбу N1C43D4</t>
  </si>
  <si>
    <t xml:space="preserve">и крепится к столу по стороне 450 мм.</t>
  </si>
  <si>
    <t xml:space="preserve">При компоновке со столами NESTxx10(L,R) необходимо</t>
  </si>
  <si>
    <t xml:space="preserve">докупать один комплект трапециевидных стяжек ZIP1.</t>
  </si>
  <si>
    <t xml:space="preserve">ПОДСТАВКА ДЛЯ СИСТЕМНОГО БЛОКА (ДСП)</t>
  </si>
  <si>
    <t xml:space="preserve">МЕТАЛЛИЧЕСКАЯ ОПОРА ДЛЯ СОЕДИНИТЕЛЕЙ</t>
  </si>
  <si>
    <t xml:space="preserve">500 x 300 x 340</t>
  </si>
  <si>
    <t xml:space="preserve">серебрянного цвета, цена за 1 шт.</t>
  </si>
  <si>
    <t xml:space="preserve">диам.51 x 720</t>
  </si>
  <si>
    <t xml:space="preserve">Снабжена роликовыми опорами.</t>
  </si>
  <si>
    <t xml:space="preserve">черного цвета, цена за 1 шт.</t>
  </si>
  <si>
    <t xml:space="preserve">ЛОТОК ДЛЯ КЛАВИАТУРЫ</t>
  </si>
  <si>
    <t xml:space="preserve">СТОЛ ПИСЬМЕННЫЙ</t>
  </si>
  <si>
    <t xml:space="preserve">729 x 400 x 18</t>
  </si>
  <si>
    <t xml:space="preserve">                    (ДСП - в цвете столешницы)</t>
  </si>
  <si>
    <t xml:space="preserve">1600 x 1000(800) x 750</t>
  </si>
  <si>
    <t xml:space="preserve">Лоток крепится в любом месте столешницы.</t>
  </si>
  <si>
    <t xml:space="preserve">Шариковая направляющая имеет плавный бесшумных ход.</t>
  </si>
  <si>
    <t xml:space="preserve">2/3</t>
  </si>
  <si>
    <t xml:space="preserve">ВАРИАНТ - 3          (2200 x 1430 x 755 мм)</t>
  </si>
  <si>
    <t xml:space="preserve">ВАРИАНТ - 11          (800 x 450 x 2020 мм)</t>
  </si>
  <si>
    <t xml:space="preserve">ВАРИАНТ - 7          (3220 х 2860 х 755 мм)</t>
  </si>
  <si>
    <t xml:space="preserve">ВАРИАНТ - 12          (800 x 450 x 2020 мм)</t>
  </si>
  <si>
    <t xml:space="preserve">2 шт.</t>
  </si>
  <si>
    <t xml:space="preserve">4 шт.</t>
  </si>
  <si>
    <t xml:space="preserve">3/3</t>
  </si>
  <si>
    <t xml:space="preserve">ШКАФЫ ОТКРЫТЫЕ - 2C</t>
  </si>
  <si>
    <t xml:space="preserve">ШКАФЫ ОТКРЫТЫЕ - 3C</t>
  </si>
  <si>
    <t xml:space="preserve">400 x 430 x 1180</t>
  </si>
  <si>
    <t xml:space="preserve">800 x 430 x 800</t>
  </si>
  <si>
    <t xml:space="preserve">800 x 430 x 1180</t>
  </si>
  <si>
    <t xml:space="preserve">Цвет: платина</t>
  </si>
  <si>
    <t xml:space="preserve">Двери и декоративные панели в комплект не входят.</t>
  </si>
  <si>
    <t xml:space="preserve">ДВЕРИ 2D (для шкафов 2C)</t>
  </si>
  <si>
    <t xml:space="preserve">ШКАФЫ ОТКРЫТЫЕ - 5C</t>
  </si>
  <si>
    <t xml:space="preserve">двойные с замком:</t>
  </si>
  <si>
    <t xml:space="preserve">766 x 794 x 18</t>
  </si>
  <si>
    <t xml:space="preserve">800 x 430 x 1950</t>
  </si>
  <si>
    <t xml:space="preserve">ДВЕРИ 5D (для шкафов 5C)</t>
  </si>
  <si>
    <t xml:space="preserve">ДВЕРИ 3D (для шкафов 3C)</t>
  </si>
  <si>
    <t xml:space="preserve">одинарные с замком (в упаковке 1 шт.)</t>
  </si>
  <si>
    <t xml:space="preserve">1918 x 794 x 18</t>
  </si>
  <si>
    <t xml:space="preserve">1150 x 396 x 18</t>
  </si>
  <si>
    <t xml:space="preserve">1150 x 794 x 18</t>
  </si>
  <si>
    <t xml:space="preserve">ШКАФЫ-ТУМБЫ</t>
  </si>
  <si>
    <t xml:space="preserve">ДВЕРИ СТЕКЛЯННЫЕ</t>
  </si>
  <si>
    <t xml:space="preserve">шкафы-тумбы с ящиками:</t>
  </si>
  <si>
    <t xml:space="preserve">тонированные без рамки</t>
  </si>
  <si>
    <t xml:space="preserve">2 шт. в коробе из ДСП:</t>
  </si>
  <si>
    <t xml:space="preserve">Тумбы имеют центральный замок на все ящики.</t>
  </si>
  <si>
    <t xml:space="preserve">1150 x 396 x 5</t>
  </si>
  <si>
    <t xml:space="preserve">Корпуса выполняются в цветах: платина</t>
  </si>
  <si>
    <t xml:space="preserve">фасады ящиков - дуб Роул</t>
  </si>
  <si>
    <t xml:space="preserve">цвет стекла:</t>
  </si>
  <si>
    <t xml:space="preserve">бронзовое тонированное</t>
  </si>
  <si>
    <t xml:space="preserve">ТУМБОЧКИ МОБИЛЬНЫЕ</t>
  </si>
  <si>
    <t xml:space="preserve">ГАРДЕРОБ 5C (двустворчатый)</t>
  </si>
  <si>
    <t xml:space="preserve">с тремя ящиками</t>
  </si>
  <si>
    <t xml:space="preserve">800 x 450 x 1950</t>
  </si>
  <si>
    <t xml:space="preserve">Гардероб комплектуется двойными дверьми</t>
  </si>
  <si>
    <r>
      <rPr>
        <i val="true"/>
        <sz val="7.5"/>
        <rFont val="Arial"/>
        <family val="2"/>
        <charset val="204"/>
      </rPr>
      <t xml:space="preserve">с замком (</t>
    </r>
    <r>
      <rPr>
        <b val="true"/>
        <i val="true"/>
        <sz val="7.5"/>
        <rFont val="Arial"/>
        <family val="2"/>
        <charset val="204"/>
      </rPr>
      <t xml:space="preserve">C5D40K-2</t>
    </r>
    <r>
      <rPr>
        <i val="true"/>
        <sz val="7.5"/>
        <rFont val="Arial"/>
        <family val="2"/>
        <charset val="204"/>
      </rPr>
      <t xml:space="preserve">), двумя телескопическими</t>
    </r>
  </si>
  <si>
    <t xml:space="preserve"> вешалками и двумя полками.</t>
  </si>
  <si>
    <t xml:space="preserve">Корпус выполняется в цветах: платина</t>
  </si>
  <si>
    <t xml:space="preserve">двери - Дуб Роул</t>
  </si>
  <si>
    <t xml:space="preserve">Гардероб состоит из трех упаковок.</t>
  </si>
  <si>
    <t xml:space="preserve">Толщина боковин, задних стенок шкафов и полок - 18 мм.</t>
  </si>
  <si>
    <t xml:space="preserve">Края декоративных панелей и дверей окантованы кромкой ПВХ.</t>
  </si>
  <si>
    <t xml:space="preserve">  Описание вариантов расцветки декор.деталей:</t>
  </si>
  <si>
    <t xml:space="preserve">ROAK</t>
  </si>
  <si>
    <t xml:space="preserve">- дуб Роул</t>
  </si>
  <si>
    <t xml:space="preserve">1/2</t>
  </si>
  <si>
    <t xml:space="preserve">ШКАФ С ГЛУХИМИ ДВЕРЬМИ</t>
  </si>
  <si>
    <t xml:space="preserve">ШКАФ ОТКРЫТЫЙ</t>
  </si>
  <si>
    <t xml:space="preserve">В комплект входит:</t>
  </si>
  <si>
    <t xml:space="preserve">ШКАФ СО СТЕКЛЯННЫМИ ТОНИРОВАННЫМИ ДВЕРЬМИ</t>
  </si>
  <si>
    <t xml:space="preserve">ГРЕДЕНЦИЯ С ДВЕРЬМИ В АЛЮМИНИЕВОЙ РАМКЕ</t>
  </si>
  <si>
    <t xml:space="preserve">1600 x 450 x 1180</t>
  </si>
  <si>
    <t xml:space="preserve">1150 x 396 x 20</t>
  </si>
  <si>
    <t xml:space="preserve">ШКАФ С ДВЕРЬМИ В АЛЮМИНИЕВОЙ РАМКЕ</t>
  </si>
  <si>
    <t xml:space="preserve">ГРЕДЕНЦИЯ СО СТЕКЛЯННЫМИ ТОНИРОВАННЫМИ ДВЕРЬМИ</t>
  </si>
  <si>
    <t xml:space="preserve">2/2</t>
  </si>
  <si>
    <t xml:space="preserve">СТОЛ РУКОВОДИТЕЛЯ</t>
  </si>
  <si>
    <t xml:space="preserve">1800 x 1000 x 756</t>
  </si>
  <si>
    <t xml:space="preserve">Оригинальный дизайн, эргономичная</t>
  </si>
  <si>
    <t xml:space="preserve">и комфортабельная форма.</t>
  </si>
  <si>
    <t xml:space="preserve">1600 x 880 x 756</t>
  </si>
  <si>
    <t xml:space="preserve">1800 x 880 x 756</t>
  </si>
  <si>
    <t xml:space="preserve">КОНФЕРЕНЦ-СТОЛ</t>
  </si>
  <si>
    <t xml:space="preserve">2200 x 1200 x 756</t>
  </si>
  <si>
    <t xml:space="preserve">Идеален для приема 8-10 человек.</t>
  </si>
  <si>
    <t xml:space="preserve">Можно использовать как </t>
  </si>
  <si>
    <t xml:space="preserve">письменный стол.</t>
  </si>
  <si>
    <t xml:space="preserve">БРИФИНГ-ПРИСТАВКА</t>
  </si>
  <si>
    <t xml:space="preserve">1200 x 750 x 714</t>
  </si>
  <si>
    <t xml:space="preserve">Рекомендуется для использо-</t>
  </si>
  <si>
    <t xml:space="preserve">вания со столами BST,</t>
  </si>
  <si>
    <t xml:space="preserve">кроме модели BST1190</t>
  </si>
  <si>
    <t xml:space="preserve">кроме модели BST1190С</t>
  </si>
  <si>
    <t xml:space="preserve">кроме модели BST1190М</t>
  </si>
  <si>
    <t xml:space="preserve">ОПОРА ДЛЯ СТОЛА (стандарт)</t>
  </si>
  <si>
    <t xml:space="preserve">ОПОРА ПРОФИЛЬНАЯ ИЗ МДФ (цвет "серебро")</t>
  </si>
  <si>
    <t xml:space="preserve">ОПОРА ДЛЯ СТОЛА (цвет "серебро")</t>
  </si>
  <si>
    <t xml:space="preserve">550 x 96 x 720</t>
  </si>
  <si>
    <t xml:space="preserve">560 x 72 x 720</t>
  </si>
  <si>
    <t xml:space="preserve">Ø83  x 720</t>
  </si>
  <si>
    <t xml:space="preserve">Опора из ламинированных панелей в</t>
  </si>
  <si>
    <t xml:space="preserve">Опора из МДФ,  комплектуется</t>
  </si>
  <si>
    <t xml:space="preserve">Металлич. опора диаметром 88 мм.</t>
  </si>
  <si>
    <t xml:space="preserve">цвете столешницы, с декор.накладками.</t>
  </si>
  <si>
    <t xml:space="preserve">2-мя декоративными накладками.</t>
  </si>
  <si>
    <t xml:space="preserve">В упаковке 1 шт. (L04) или</t>
  </si>
  <si>
    <t xml:space="preserve">BOSS-side - в упаковке 2 шт.</t>
  </si>
  <si>
    <t xml:space="preserve">В упаковке одна опора.</t>
  </si>
  <si>
    <t xml:space="preserve">4 шт. (L04-4).</t>
  </si>
  <si>
    <t xml:space="preserve">В столах на опорах ДСП (BOSS-side) предусмотрен вариант расположения царги по центру стола,</t>
  </si>
  <si>
    <t xml:space="preserve">в столах на опорах МДФ (L10) расположение царги по центру стола не предусмотрено.</t>
  </si>
  <si>
    <t xml:space="preserve">стр. 1/4</t>
  </si>
  <si>
    <t xml:space="preserve">ТУМБА ПРИСТАВНАЯ (для столов BXT)</t>
  </si>
  <si>
    <t xml:space="preserve">СТОЛ ПРИСТАВНОЙ (для столов BXT)</t>
  </si>
  <si>
    <t xml:space="preserve">1465 x 680 x 756</t>
  </si>
  <si>
    <t xml:space="preserve">1465 x 650 x 756</t>
  </si>
  <si>
    <t xml:space="preserve">(левая)</t>
  </si>
  <si>
    <t xml:space="preserve">(левый)</t>
  </si>
  <si>
    <t xml:space="preserve">(правая)</t>
  </si>
  <si>
    <t xml:space="preserve">(правый)</t>
  </si>
  <si>
    <t xml:space="preserve">Гармоничное продолжение столов руководителя BXT.</t>
  </si>
  <si>
    <t xml:space="preserve">Возможно крепление в 3-х положениях.</t>
  </si>
  <si>
    <t xml:space="preserve">Металлическая опора L06 входит в комплект.</t>
  </si>
  <si>
    <t xml:space="preserve">Металлическая опора L04 входит в комплект.</t>
  </si>
  <si>
    <t xml:space="preserve">на рисунке - левая</t>
  </si>
  <si>
    <t xml:space="preserve">на рисунке - правый</t>
  </si>
  <si>
    <t xml:space="preserve">СОЕДИНИТЕЛЬ СТОЛОВ УГЛОВОЙ (90 гр.)</t>
  </si>
  <si>
    <t xml:space="preserve">РАСШИРИТЕЛЬ СТОЛОВ ПРИСТАВНОЙ (для столов BXT)</t>
  </si>
  <si>
    <t xml:space="preserve">905 x 905 x T36</t>
  </si>
  <si>
    <t xml:space="preserve">700 x 800 x 756</t>
  </si>
  <si>
    <t xml:space="preserve">Устанавливается на опору L04.</t>
  </si>
  <si>
    <t xml:space="preserve">Позволяет объединить письменные столы глуб. 880 мм.</t>
  </si>
  <si>
    <t xml:space="preserve">Для сборки круглого конференц-стола диам. 1800 мм надо</t>
  </si>
  <si>
    <t xml:space="preserve">использовать четыре комплекта опор L10.</t>
  </si>
  <si>
    <t xml:space="preserve">Опоры L10 в комплект не входят.</t>
  </si>
  <si>
    <t xml:space="preserve">ТУМБА МОБИЛЬНАЯ С ЯЩИКАМИ</t>
  </si>
  <si>
    <t xml:space="preserve">ТУМБА МОБИЛЬНАЯ ПРИСТАВНАЯ</t>
  </si>
  <si>
    <t xml:space="preserve">432 x 509 x 611</t>
  </si>
  <si>
    <t xml:space="preserve">1200 x 570 x 611</t>
  </si>
  <si>
    <t xml:space="preserve">На роликах, с центральным замком на все ящики.</t>
  </si>
  <si>
    <t xml:space="preserve">Тумба мобильная с дверью с замком и 3-мя ящиками</t>
  </si>
  <si>
    <t xml:space="preserve">с центральным замком на все ящики.</t>
  </si>
  <si>
    <t xml:space="preserve">ГАРДЕРОБЫ</t>
  </si>
  <si>
    <t xml:space="preserve">Гардеробы комплектуются дверьми с замками,</t>
  </si>
  <si>
    <t xml:space="preserve">телескопическими вешалками и 2-мя полками.</t>
  </si>
  <si>
    <t xml:space="preserve">Корпуса выполняются в цветах: платина;</t>
  </si>
  <si>
    <t xml:space="preserve">двери - дуб Роул.</t>
  </si>
  <si>
    <t xml:space="preserve">Металлические опоры покрыты прочной эпоксидной краской в цвете</t>
  </si>
  <si>
    <t xml:space="preserve">  Описание доступных вариантов расцветки:</t>
  </si>
  <si>
    <t xml:space="preserve">серебро, имеют регулировку по высоте.</t>
  </si>
  <si>
    <t xml:space="preserve">Толщина столешниц 36 мм, края столешниц окантованы кромкой ПВХ.</t>
  </si>
  <si>
    <t xml:space="preserve">Лицевые панели столов в 2-х вариантах:</t>
  </si>
  <si>
    <t xml:space="preserve">- меламиновая панель в цвете столешницы,</t>
  </si>
  <si>
    <t xml:space="preserve">- перфорированный металлический лист с прочной эпоксидной краской в</t>
  </si>
  <si>
    <t xml:space="preserve">цвете серебро.</t>
  </si>
  <si>
    <t xml:space="preserve">2/4</t>
  </si>
  <si>
    <t xml:space="preserve">ВАРИАНТ - 01          (2220 x 1950 x 756 мм)</t>
  </si>
  <si>
    <t xml:space="preserve">ВАРИАНТ - 06          (2220 x 1950 x 756 мм)</t>
  </si>
  <si>
    <t xml:space="preserve">ВАРИАНТ - 03          (2220 x2650 x 756 мм)</t>
  </si>
  <si>
    <t xml:space="preserve">ВАРИАНТ - 10         (2680 x 2480 x 756 мм)</t>
  </si>
  <si>
    <t xml:space="preserve">ВАРИАНТ - 11          (1800 x 880 x 756 мм)</t>
  </si>
  <si>
    <t xml:space="preserve">ВАРИАНТ - 12         (3060 x 2060 x 756 мм)</t>
  </si>
  <si>
    <t xml:space="preserve">ВАРИАНТ - 15          (5360х3360х756 мм)</t>
  </si>
  <si>
    <t xml:space="preserve">ВАРИАНТ - 18          (3560x3560x756 мм)</t>
  </si>
  <si>
    <t xml:space="preserve">ВАРИАНТ - 17          (1810 x 1810 x 756 мм)</t>
  </si>
  <si>
    <t xml:space="preserve">3/4</t>
  </si>
  <si>
    <t xml:space="preserve">ДВЕРИ СТЕКЛЯННЫЕ  в алюминиевой рамке</t>
  </si>
  <si>
    <t xml:space="preserve">1 шт. в картонном коробе:</t>
  </si>
  <si>
    <t xml:space="preserve">на рис. левые</t>
  </si>
  <si>
    <t xml:space="preserve">цвет стекла: белое матовое</t>
  </si>
  <si>
    <t xml:space="preserve">4/4</t>
  </si>
  <si>
    <t xml:space="preserve">Размеры, мм
(дл х шир х выс)</t>
  </si>
  <si>
    <t xml:space="preserve">На опорах ДСП</t>
  </si>
  <si>
    <t xml:space="preserve">1400 x 800 x 750</t>
  </si>
  <si>
    <t xml:space="preserve">1400 x 630 x 750</t>
  </si>
  <si>
    <t xml:space="preserve">1600 x 800 x 750</t>
  </si>
  <si>
    <t xml:space="preserve">Может комплектоваться лотком AKB3000.</t>
  </si>
  <si>
    <t xml:space="preserve">На металлических опорах L60 с задней стенкой</t>
  </si>
  <si>
    <t xml:space="preserve">На металлических опорах L39</t>
  </si>
  <si>
    <t xml:space="preserve">На металлических опорах L59 с задней стенкой</t>
  </si>
  <si>
    <t xml:space="preserve">Отверстия с заглушками под кабель-канал входят</t>
  </si>
  <si>
    <t xml:space="preserve">в стандартную комплектацию.</t>
  </si>
  <si>
    <r>
      <rPr>
        <i val="true"/>
        <sz val="7.5"/>
        <rFont val="Arial"/>
        <family val="2"/>
        <charset val="204"/>
      </rPr>
      <t xml:space="preserve">Столы</t>
    </r>
    <r>
      <rPr>
        <b val="true"/>
        <i val="true"/>
        <sz val="7.5"/>
        <rFont val="Arial"/>
        <family val="2"/>
        <charset val="204"/>
      </rPr>
      <t xml:space="preserve"> BuSD8063, BuSD8063P,</t>
    </r>
    <r>
      <rPr>
        <i val="true"/>
        <sz val="7.5"/>
        <rFont val="Arial"/>
        <family val="2"/>
        <charset val="204"/>
      </rPr>
      <t xml:space="preserve"> </t>
    </r>
    <r>
      <rPr>
        <b val="true"/>
        <i val="true"/>
        <sz val="7.5"/>
        <rFont val="Arial"/>
        <family val="2"/>
        <charset val="204"/>
      </rPr>
      <t xml:space="preserve">BuSD8063T40, BuSD8063Y42, </t>
    </r>
  </si>
  <si>
    <r>
      <rPr>
        <i val="true"/>
        <sz val="7.5"/>
        <rFont val="Arial"/>
        <family val="2"/>
        <charset val="204"/>
      </rPr>
      <t xml:space="preserve">Столы</t>
    </r>
    <r>
      <rPr>
        <b val="true"/>
        <i val="true"/>
        <sz val="7.5"/>
        <rFont val="Arial"/>
        <family val="2"/>
        <charset val="204"/>
      </rPr>
      <t xml:space="preserve"> BuSD8080, BuSD8080P, BuSD8080T39, BuSD8080Y41,</t>
    </r>
  </si>
  <si>
    <r>
      <rPr>
        <b val="true"/>
        <i val="true"/>
        <sz val="7.5"/>
        <rFont val="Arial"/>
        <family val="2"/>
        <charset val="204"/>
      </rPr>
      <t xml:space="preserve">BuSD8063F60 </t>
    </r>
    <r>
      <rPr>
        <i val="true"/>
        <sz val="7.5"/>
        <rFont val="Arial"/>
        <family val="2"/>
        <charset val="204"/>
      </rPr>
      <t xml:space="preserve">имеют одно отверстие с заглушкой.</t>
    </r>
  </si>
  <si>
    <r>
      <rPr>
        <i val="true"/>
        <sz val="7.5"/>
        <rFont val="Arial"/>
        <family val="2"/>
        <charset val="204"/>
      </rPr>
      <t xml:space="preserve"> </t>
    </r>
    <r>
      <rPr>
        <b val="true"/>
        <i val="true"/>
        <sz val="7.5"/>
        <rFont val="Arial"/>
        <family val="2"/>
        <charset val="204"/>
      </rPr>
      <t xml:space="preserve">BuSD8080F59</t>
    </r>
    <r>
      <rPr>
        <i val="true"/>
        <sz val="7.5"/>
        <rFont val="Arial"/>
        <family val="2"/>
        <charset val="204"/>
      </rPr>
      <t xml:space="preserve"> имеют одно отверстие с заглушкой.</t>
    </r>
  </si>
  <si>
    <t xml:space="preserve">СТОЛ ЭРГОНОМИЧНЫЙ ЛЕВЫЙ (800)</t>
  </si>
  <si>
    <t xml:space="preserve">СТОЛ ЭРГОНОМИЧНЫЙ ПРАВЫЙ (800)</t>
  </si>
  <si>
    <t xml:space="preserve">СТОЛ ЭРГОНОМИЧНЫЙ ЛЕВЫЙ (800 х 630)</t>
  </si>
  <si>
    <t xml:space="preserve">СТОЛ ЭРГОНОМИЧНЫЙ ПРАВЫЙ (800 х 630) </t>
  </si>
  <si>
    <t xml:space="preserve">1400 x 1200 x 750</t>
  </si>
  <si>
    <t xml:space="preserve">Может комплектоваться панелями FPxxx или FPWxxx.</t>
  </si>
  <si>
    <t xml:space="preserve">Необходимо комплектовать</t>
  </si>
  <si>
    <t xml:space="preserve">опорой NML720 или расширителем с тумбой.</t>
  </si>
  <si>
    <r>
      <rPr>
        <b val="true"/>
        <u val="single"/>
        <sz val="7.5"/>
        <rFont val="Arial"/>
        <family val="2"/>
        <charset val="204"/>
      </rPr>
      <t xml:space="preserve">Основные цвета</t>
    </r>
    <r>
      <rPr>
        <sz val="7.5"/>
        <rFont val="Arial"/>
        <family val="2"/>
        <charset val="204"/>
      </rPr>
      <t xml:space="preserve">: </t>
    </r>
  </si>
  <si>
    <t xml:space="preserve">Края столешниц, расширителей, фасадов окантованы кромкой ПВХ.</t>
  </si>
  <si>
    <t xml:space="preserve">ROAK(дуб Роул)</t>
  </si>
  <si>
    <t xml:space="preserve">Толщина столешниц 25 мм.</t>
  </si>
  <si>
    <t xml:space="preserve">алюминий, имеют регулировку по высоте.</t>
  </si>
  <si>
    <t xml:space="preserve">1/4</t>
  </si>
  <si>
    <t xml:space="preserve">СТОЛЕШНИЦЫ ЛЕВЫЕ ЭРГОНОМИЧНЫЕ для мобильных перегородок</t>
  </si>
  <si>
    <t xml:space="preserve">СТОЛЕШНИЦЫ ПРАВЫЕ ЭРГОНОМИЧНЫЕ для мобильных перегородок</t>
  </si>
  <si>
    <t xml:space="preserve">1400 x 800 x 25</t>
  </si>
  <si>
    <t xml:space="preserve">1400 x 1200 x 25</t>
  </si>
  <si>
    <t xml:space="preserve">СТОЛЕШНИЦЫ ПРЯМЫЕ (800) для мобильных перегородок</t>
  </si>
  <si>
    <t xml:space="preserve">СТОЛЕШНИЦЫ ПРЯМЫЕ (630) для мобильных перегородок</t>
  </si>
  <si>
    <t xml:space="preserve">1200 x 630 x 25</t>
  </si>
  <si>
    <t xml:space="preserve">1400 x 630 x 25</t>
  </si>
  <si>
    <t xml:space="preserve">1600 x 800 x 25</t>
  </si>
  <si>
    <t xml:space="preserve">ЗАДНЯЯ СТЕНКА ДЛЯ СТОЛА (ЛДСП)</t>
  </si>
  <si>
    <t xml:space="preserve">ОПОРА ДЛЯ СТОЛА (ЛДСП)</t>
  </si>
  <si>
    <t xml:space="preserve">1156 x 18 х 500</t>
  </si>
  <si>
    <t xml:space="preserve">580 х 18 х 725</t>
  </si>
  <si>
    <t xml:space="preserve">1356 x 18 х 500</t>
  </si>
  <si>
    <t xml:space="preserve">Опоры для столов BuSD, BuESD</t>
  </si>
  <si>
    <t xml:space="preserve">1556 x 18 х 500</t>
  </si>
  <si>
    <t xml:space="preserve">В упаковке 2 шт.</t>
  </si>
  <si>
    <t xml:space="preserve">ОПОРА МЕТАЛЛОКАРКАСА</t>
  </si>
  <si>
    <t xml:space="preserve">ОПОРЫ</t>
  </si>
  <si>
    <t xml:space="preserve">680 х 60 х 725</t>
  </si>
  <si>
    <t xml:space="preserve">680 х 80 х 725</t>
  </si>
  <si>
    <t xml:space="preserve">В упаковке две опоры. Цена за упаковку.</t>
  </si>
  <si>
    <t xml:space="preserve">580 х 80 х 725</t>
  </si>
  <si>
    <t xml:space="preserve">90 х 5 х 600</t>
  </si>
  <si>
    <t xml:space="preserve">Декоративная внешняя накладка С39-2 продается отдельно.</t>
  </si>
  <si>
    <t xml:space="preserve">Цвета: алюминий.</t>
  </si>
  <si>
    <t xml:space="preserve">В упаковке две штуки.</t>
  </si>
  <si>
    <t xml:space="preserve">90 х 25 х 590</t>
  </si>
  <si>
    <t xml:space="preserve">Декоративная внутренняя накладка С89-2 продается отдельно.</t>
  </si>
  <si>
    <t xml:space="preserve">Цвет: алюминий</t>
  </si>
  <si>
    <t xml:space="preserve">ПАНЕЛИ ФРОНТАЛЬНЫЕ (металлические)</t>
  </si>
  <si>
    <t xml:space="preserve">ШКАФЫ-ТУМБЫ С ЯЩИКАМИ</t>
  </si>
  <si>
    <t xml:space="preserve">для Lстола=1400</t>
  </si>
  <si>
    <t xml:space="preserve">для Lстола=1600</t>
  </si>
  <si>
    <t xml:space="preserve">Корпуса выполняются в цветах:</t>
  </si>
  <si>
    <t xml:space="preserve">платина.</t>
  </si>
  <si>
    <r>
      <rPr>
        <i val="true"/>
        <sz val="7.5"/>
        <rFont val="Arial"/>
        <family val="2"/>
        <charset val="204"/>
      </rPr>
      <t xml:space="preserve">Крепятся к столу при помощи пары кронштейнов </t>
    </r>
    <r>
      <rPr>
        <b val="true"/>
        <i val="true"/>
        <sz val="7.5"/>
        <rFont val="Arial"/>
        <family val="2"/>
        <charset val="204"/>
      </rPr>
      <t xml:space="preserve">С38-2</t>
    </r>
  </si>
  <si>
    <t xml:space="preserve">фасады выполнены во всех доступных цветах  серии.</t>
  </si>
  <si>
    <r>
      <rPr>
        <i val="true"/>
        <sz val="7.5"/>
        <rFont val="Arial"/>
        <family val="2"/>
        <charset val="204"/>
      </rPr>
      <t xml:space="preserve">Кронштейны </t>
    </r>
    <r>
      <rPr>
        <b val="true"/>
        <i val="true"/>
        <sz val="7.5"/>
        <rFont val="Arial"/>
        <family val="2"/>
        <charset val="204"/>
      </rPr>
      <t xml:space="preserve">С38-2 </t>
    </r>
    <r>
      <rPr>
        <i val="true"/>
        <sz val="7.5"/>
        <rFont val="Arial"/>
        <family val="2"/>
        <charset val="204"/>
      </rPr>
      <t xml:space="preserve">входят в комплект.</t>
    </r>
  </si>
  <si>
    <t xml:space="preserve">Файловые ящики комплектуются направляющими</t>
  </si>
  <si>
    <t xml:space="preserve">для файлов.</t>
  </si>
  <si>
    <t xml:space="preserve">ГАРДЕРОБ И ДЕКОРАТИВНЫЙ ТОП</t>
  </si>
  <si>
    <t xml:space="preserve">800 x 600 x 1950</t>
  </si>
  <si>
    <t xml:space="preserve">Гардероб комплектуется двойными дверьми с замком</t>
  </si>
  <si>
    <r>
      <rPr>
        <i val="true"/>
        <sz val="7.5"/>
        <rFont val="Arial"/>
        <family val="2"/>
        <charset val="204"/>
      </rPr>
      <t xml:space="preserve"> (</t>
    </r>
    <r>
      <rPr>
        <b val="true"/>
        <i val="true"/>
        <sz val="7.5"/>
        <rFont val="Arial"/>
        <family val="2"/>
        <charset val="204"/>
      </rPr>
      <t xml:space="preserve">C5D40K-2</t>
    </r>
    <r>
      <rPr>
        <i val="true"/>
        <sz val="7.5"/>
        <rFont val="Arial"/>
        <family val="2"/>
        <charset val="204"/>
      </rPr>
      <t xml:space="preserve">), штангой и двумя полками.</t>
    </r>
  </si>
  <si>
    <t xml:space="preserve">Корпус выполнен из ЛДСП 18 мм в цветах: платина,</t>
  </si>
  <si>
    <t xml:space="preserve">фасады - дуб Роул.</t>
  </si>
  <si>
    <t xml:space="preserve">ПОДСТАВКА ПОД СИСТЕМНЫЙ БЛОК</t>
  </si>
  <si>
    <t xml:space="preserve">500 x 300 x 135</t>
  </si>
  <si>
    <t xml:space="preserve">Расширитель устанавливается на шкаф-тумбу C1C43Dx</t>
  </si>
  <si>
    <t xml:space="preserve">Подставка на роликовых опорах.</t>
  </si>
  <si>
    <t xml:space="preserve">Варианты компоновок:</t>
  </si>
  <si>
    <t xml:space="preserve">1. С эргономичными столами по стороне 450 мм</t>
  </si>
  <si>
    <t xml:space="preserve">2. С прямыми столами слева или справа от сидящего</t>
  </si>
  <si>
    <t xml:space="preserve">В обоих вариантах независимо от типа опор столов</t>
  </si>
  <si>
    <t xml:space="preserve">для крепления к столешнице необходимо докупать </t>
  </si>
  <si>
    <t xml:space="preserve">КОМПЛЕКТ ТРАПЕЦИЕВИДНЫХ СТЯЖЕК</t>
  </si>
  <si>
    <t xml:space="preserve">один комплект трапециевидных стяжек ZIP1.</t>
  </si>
  <si>
    <t xml:space="preserve">39x 16 x 21</t>
  </si>
  <si>
    <t xml:space="preserve">450 x 630 x 25</t>
  </si>
  <si>
    <t xml:space="preserve">Комплект трапециевидных стяжек (2шт.)</t>
  </si>
  <si>
    <t xml:space="preserve">Расширитель устанавливается на шкаф-тумбу C1C43Dx или</t>
  </si>
  <si>
    <t xml:space="preserve">применяется для соединения</t>
  </si>
  <si>
    <t xml:space="preserve">на опору NML720.</t>
  </si>
  <si>
    <t xml:space="preserve"> шкафов-тумб со столами </t>
  </si>
  <si>
    <t xml:space="preserve"> (см. композиции № 15, 25, 29, 32)</t>
  </si>
  <si>
    <t xml:space="preserve">1. С прямыми столами по стороне 630 мм.</t>
  </si>
  <si>
    <t xml:space="preserve"> В этом случае:</t>
  </si>
  <si>
    <r>
      <rPr>
        <b val="true"/>
        <sz val="7.5"/>
        <rFont val="Arial"/>
        <family val="2"/>
        <charset val="204"/>
      </rPr>
      <t xml:space="preserve">а)</t>
    </r>
    <r>
      <rPr>
        <sz val="7.5"/>
        <rFont val="Arial"/>
        <family val="2"/>
        <charset val="204"/>
      </rPr>
      <t xml:space="preserve"> при установке расширителя на опору NML720 со столами</t>
    </r>
  </si>
  <si>
    <t xml:space="preserve">на металлокаркасе необходимо докупать комплект </t>
  </si>
  <si>
    <t xml:space="preserve">кронштейнов С09-2, с опорами из ЛДСП дополнительный</t>
  </si>
  <si>
    <t xml:space="preserve">крепеж не требуется;</t>
  </si>
  <si>
    <t xml:space="preserve">КРОНШТЕЙН С09-2</t>
  </si>
  <si>
    <r>
      <rPr>
        <b val="true"/>
        <i val="true"/>
        <sz val="7.5"/>
        <rFont val="Arial"/>
        <family val="2"/>
        <charset val="204"/>
      </rPr>
      <t xml:space="preserve">б)</t>
    </r>
    <r>
      <rPr>
        <i val="true"/>
        <sz val="7.5"/>
        <rFont val="Arial"/>
        <family val="2"/>
        <charset val="204"/>
      </rPr>
      <t xml:space="preserve"> при установке расширителя на тумбу со всеми видами</t>
    </r>
  </si>
  <si>
    <t xml:space="preserve">300x 20x 20</t>
  </si>
  <si>
    <t xml:space="preserve"> опор столов необходимо докупать 1 комплект стяжек ZIP1</t>
  </si>
  <si>
    <t xml:space="preserve">и упаковку кронштейнов С09-2.</t>
  </si>
  <si>
    <t xml:space="preserve">применяется:  </t>
  </si>
  <si>
    <t xml:space="preserve">1. Для соединения расширителя  BuTR645,845</t>
  </si>
  <si>
    <t xml:space="preserve">2. С эргономичными столами по стороне 450 мм</t>
  </si>
  <si>
    <t xml:space="preserve"> по стороне 630, 800 мм ;</t>
  </si>
  <si>
    <t xml:space="preserve">В этом варианте необходимый крепеж входит в комлектацию</t>
  </si>
  <si>
    <t xml:space="preserve">2. Для соединения расширителя  BuKDxxx</t>
  </si>
  <si>
    <t xml:space="preserve">расширителя и дополнительного крепежа не требуется.</t>
  </si>
  <si>
    <t xml:space="preserve">со столами на металлокаркасе.</t>
  </si>
  <si>
    <t xml:space="preserve">450 x 800 x 25</t>
  </si>
  <si>
    <t xml:space="preserve">Расширитель BuTR845 устанавливается на опору NML720</t>
  </si>
  <si>
    <t xml:space="preserve">ОПОРА для расширителей (цвет "серебро")</t>
  </si>
  <si>
    <t xml:space="preserve">или на шкафы-тумбы C1C86D2 и C1C43Dx.</t>
  </si>
  <si>
    <t xml:space="preserve">1. С прямыми столами по стороне 800 мм.</t>
  </si>
  <si>
    <t xml:space="preserve">Цена указана за одну опору.</t>
  </si>
  <si>
    <r>
      <rPr>
        <b val="true"/>
        <i val="true"/>
        <sz val="7.5"/>
        <rFont val="Arial"/>
        <family val="2"/>
        <charset val="204"/>
      </rPr>
      <t xml:space="preserve">а)</t>
    </r>
    <r>
      <rPr>
        <i val="true"/>
        <sz val="7.5"/>
        <rFont val="Arial"/>
        <family val="2"/>
        <charset val="204"/>
      </rPr>
      <t xml:space="preserve"> </t>
    </r>
    <r>
      <rPr>
        <sz val="7.5"/>
        <rFont val="Arial"/>
        <family val="2"/>
        <charset val="204"/>
      </rPr>
      <t xml:space="preserve">при установке расширителя на опору</t>
    </r>
  </si>
  <si>
    <t xml:space="preserve">NML720 со всеми видами опор столов необходимо</t>
  </si>
  <si>
    <t xml:space="preserve">ШКАФЫ ОТКРЫТЫЕ - 5C и 3C</t>
  </si>
  <si>
    <t xml:space="preserve">докупать комплект кронштейнов С09-2; </t>
  </si>
  <si>
    <t xml:space="preserve">800 x 350 x 1950</t>
  </si>
  <si>
    <r>
      <rPr>
        <b val="true"/>
        <i val="true"/>
        <sz val="7.5"/>
        <rFont val="Arial"/>
        <family val="2"/>
        <charset val="204"/>
      </rPr>
      <t xml:space="preserve">б) </t>
    </r>
    <r>
      <rPr>
        <i val="true"/>
        <sz val="7.5"/>
        <rFont val="Arial"/>
        <family val="2"/>
        <charset val="204"/>
      </rPr>
      <t xml:space="preserve">при установке расширителя на тумбу со всеми</t>
    </r>
  </si>
  <si>
    <t xml:space="preserve">видами опор столов необходимо докупать 1 комплект</t>
  </si>
  <si>
    <t xml:space="preserve">800 x 350 x 1180</t>
  </si>
  <si>
    <t xml:space="preserve">стяжек ZIP1 и упаковку кронштейнов С09-2.</t>
  </si>
  <si>
    <r>
      <rPr>
        <i val="true"/>
        <sz val="7.5"/>
        <rFont val="Arial"/>
        <family val="2"/>
        <charset val="204"/>
      </rPr>
      <t xml:space="preserve">Шкаф </t>
    </r>
    <r>
      <rPr>
        <b val="true"/>
        <i val="true"/>
        <sz val="7.5"/>
        <rFont val="Arial"/>
        <family val="2"/>
        <charset val="204"/>
      </rPr>
      <t xml:space="preserve">Bu5C81</t>
    </r>
    <r>
      <rPr>
        <i val="true"/>
        <sz val="7.5"/>
        <rFont val="Arial"/>
        <family val="2"/>
        <charset val="204"/>
      </rPr>
      <t xml:space="preserve"> состоит из двух упаковок.</t>
    </r>
  </si>
  <si>
    <t xml:space="preserve">Двери и верхняя декоративная панель</t>
  </si>
  <si>
    <t xml:space="preserve">В этом варианте при установке расширителя ну тумбу </t>
  </si>
  <si>
    <t xml:space="preserve">в комплект не входят.</t>
  </si>
  <si>
    <t xml:space="preserve">С1С86D2 необходимо докупать один комплект ZIP1</t>
  </si>
  <si>
    <t xml:space="preserve">Корпус шкафа и полок выполнены из ЛДСП 18 мм </t>
  </si>
  <si>
    <t xml:space="preserve">(см. композицию №33);</t>
  </si>
  <si>
    <t xml:space="preserve">в цветах: платина.</t>
  </si>
  <si>
    <t xml:space="preserve">при установке расширителя на тумбы C1C43Dx или </t>
  </si>
  <si>
    <t xml:space="preserve">опору NML720 дополнительного крепежа не требуется.</t>
  </si>
  <si>
    <t xml:space="preserve">ШКАФЫ ОТКРЫТЫЕ - 1C</t>
  </si>
  <si>
    <t xml:space="preserve">ДВЕРИ 1D (для шкафа 1C)</t>
  </si>
  <si>
    <t xml:space="preserve">800 x 350 x725</t>
  </si>
  <si>
    <t xml:space="preserve">698 x 794 x18</t>
  </si>
  <si>
    <t xml:space="preserve">Корпус шкафа и полок выполнены из ЛДСП 18 мм</t>
  </si>
  <si>
    <t xml:space="preserve">ДВЕРИ 2D</t>
  </si>
  <si>
    <t xml:space="preserve">двойные без замка:</t>
  </si>
  <si>
    <t xml:space="preserve">тонированные (бронзовые)  без рамки</t>
  </si>
  <si>
    <t xml:space="preserve">2 шт. в коробе ДСП:</t>
  </si>
  <si>
    <t xml:space="preserve">белое матовое стекло в ал. рамке, 1 шт. в картонном коробе:</t>
  </si>
  <si>
    <t xml:space="preserve">на рисунке левые</t>
  </si>
  <si>
    <t xml:space="preserve">ВЕРХНЯЯ ПАНЕЛЬ ДЛЯ ШКАФА (декоративная - SOLO)</t>
  </si>
  <si>
    <t xml:space="preserve">КОМПОЗИЦИЯ №2 (3200 x 350 x1180)</t>
  </si>
  <si>
    <t xml:space="preserve">800 x 368 x 25</t>
  </si>
  <si>
    <t xml:space="preserve">ИТОГО</t>
  </si>
  <si>
    <t xml:space="preserve">РАБОЧИЕ МЕСТА для 1 СОТРУДНИКА (ЭКОНОМ ВАРИАНТ)</t>
  </si>
  <si>
    <t xml:space="preserve">КОМПОЗИЦИЯ №7 (1600 x 1400 x 750)</t>
  </si>
  <si>
    <t xml:space="preserve">КОМПОЗИЦИЯ №14 (1600 x 1400 x 750)</t>
  </si>
  <si>
    <t xml:space="preserve">КОМПОЗИЦИЯ №9 (1400 x 1200 x 750)</t>
  </si>
  <si>
    <t xml:space="preserve">КОМПОЗИЦИЯ №21 (3250 x 800 x 750)</t>
  </si>
  <si>
    <t xml:space="preserve">КОМПОЗИЦИЯ №25 (3260 x 1400 x 750)</t>
  </si>
  <si>
    <t xml:space="preserve">КОМПОЗИЦИЯ №37 (2200 x2000 x 750)</t>
  </si>
  <si>
    <t xml:space="preserve">КОМПОЗИЦИЯ №29 (2800 x 1230 x 750)</t>
  </si>
</sst>
</file>

<file path=xl/styles.xml><?xml version="1.0" encoding="utf-8"?>
<styleSheet xmlns="http://schemas.openxmlformats.org/spreadsheetml/2006/main">
  <numFmts count="42">
    <numFmt numFmtId="164" formatCode="General"/>
    <numFmt numFmtId="165" formatCode="_-* #,##0.00&quot; $&quot;_-;\-* #,##0.00&quot; $&quot;_-;_-* \-??&quot; $&quot;_-;_-@_-"/>
    <numFmt numFmtId="166" formatCode="#,##0.00\ "/>
    <numFmt numFmtId="167" formatCode="&quot;&lt; &quot;#,##0"/>
    <numFmt numFmtId="168" formatCode="&quot;&gt; &quot;#,##0"/>
    <numFmt numFmtId="169" formatCode="___(&quot;бук&quot;* #,##0.00___);[RED]___(&quot;бук&quot;* \-#,##0.00___);___(&quot;бук&quot;* \-??___);_(@_)"/>
    <numFmt numFmtId="170" formatCode="___(&quot;зеленый&quot;* #,##0.00___);[RED]___(&quot;зеленый&quot;* \-#,##0.00___);___(&quot;зеленый&quot;* \-??___);_(@_)"/>
    <numFmt numFmtId="171" formatCode="___(&quot;светло-серый&quot;* #,##0.00___);[RED]___(&quot;светло-серый&quot;* \-#,##0.00___);___(&quot;светло-серый&quot;* \-??___);_(@_)"/>
    <numFmt numFmtId="172" formatCode="___(&quot;т.серый&quot;* #,##0.00___);[RED]___(&quot;т.серый&quot;* \-#,##0.00___);___(&quot;т.серый&quot;* \-??___);_(@_)"/>
    <numFmt numFmtId="173" formatCode="#,##0.0\ ;[RED]\-#,##0.0\ "/>
    <numFmt numFmtId="174" formatCode="#,##0\ ;[RED]\-#,##0\ "/>
    <numFmt numFmtId="175" formatCode="@"/>
    <numFmt numFmtId="176" formatCode="[&gt;999999]\(00&quot;) &quot;000\-0&quot; (&quot;00\);[&lt;0]\ 000&quot; (&quot;00\);\(00&quot;) &quot;000\-0"/>
    <numFmt numFmtId="177" formatCode="[&gt;999999]000\-000&quot; (&quot;00\);[&lt;0]\ 000&quot; (&quot;00\);000\-000"/>
    <numFmt numFmtId="178" formatCode="#,##0.00_ ;[RED]\-#,##0.00\ "/>
    <numFmt numFmtId="179" formatCode="#,##0.0\ "/>
    <numFmt numFmtId="180" formatCode="#,##0.0_ ;[RED]\-#,##0.0\ "/>
    <numFmt numFmtId="181" formatCode="[$-409]m/d/yyyy"/>
    <numFmt numFmtId="182" formatCode="[&lt;=999999]###\-###;[&lt;=99999999]###\-###&quot; (&quot;##\);###\-###&quot; (&quot;##&quot;) &quot;##"/>
    <numFmt numFmtId="183" formatCode="00"/>
    <numFmt numFmtId="184" formatCode="#,##0"/>
    <numFmt numFmtId="185" formatCode="0\ %"/>
    <numFmt numFmtId="186" formatCode="[&lt;=99999999]&quot;OM &quot;0##\-##\-##\-##;[&lt;=9999999999]&quot;OM &quot;0##\-##\-##\-##\_##;General"/>
    <numFmt numFmtId="187" formatCode="#,##0.000&quot; куб.м&quot;;[RED]\-#,##0.000&quot; куб.м&quot;"/>
    <numFmt numFmtId="188" formatCode="#,##0.000\ "/>
    <numFmt numFmtId="189" formatCode="&quot;от &quot;#,##0"/>
    <numFmt numFmtId="190" formatCode="#,##0.000_ ;[RED]\-#,##0.000\ "/>
    <numFmt numFmtId="191" formatCode="0.0000&quot; кв.м&quot;"/>
    <numFmt numFmtId="192" formatCode="0.00%\ ;[RED]\-0.00%\ "/>
    <numFmt numFmtId="193" formatCode="0.00_ ;[RED]\-0.00\ "/>
    <numFmt numFmtId="194" formatCode="[&lt;=9999999]###\-####;\(0###&quot;) &quot;###\-##\-##"/>
    <numFmt numFmtId="195" formatCode="#,##0.00&quot; $&quot;;[RED]\-#,##0.00&quot; $&quot;"/>
    <numFmt numFmtId="196" formatCode="0&quot; шт&quot;.;;_-* \-_-"/>
    <numFmt numFmtId="197" formatCode="0.00"/>
    <numFmt numFmtId="198" formatCode="0.000"/>
    <numFmt numFmtId="199" formatCode="General"/>
    <numFmt numFmtId="200" formatCode="0.0"/>
    <numFmt numFmtId="201" formatCode="0.0000"/>
    <numFmt numFmtId="202" formatCode="#,##0.00;[RED]#,##0.00"/>
    <numFmt numFmtId="203" formatCode="[&lt;=9999999]###\-####;&quot;(4&quot;###&quot;) &quot;###\-##\-##"/>
    <numFmt numFmtId="204" formatCode="#,##0&quot; шт.&quot;"/>
    <numFmt numFmtId="205" formatCode="_-* #,##0.00\ _$_-;\-* #,##0.00\ _$_-;_-* \-??\ _$_-;_-@_-"/>
  </numFmts>
  <fonts count="73">
    <font>
      <sz val="7.5"/>
      <name val="Times New Roman"/>
      <family val="1"/>
    </font>
    <font>
      <sz val="10"/>
      <name val="Arial"/>
      <family val="0"/>
    </font>
    <font>
      <sz val="10"/>
      <name val="Arial"/>
      <family val="0"/>
    </font>
    <font>
      <sz val="10"/>
      <name val="Arial"/>
      <family val="0"/>
    </font>
    <font>
      <u val="single"/>
      <sz val="10"/>
      <color rgb="FF0000FF"/>
      <name val="Arial Cyr"/>
      <family val="0"/>
      <charset val="204"/>
    </font>
    <font>
      <sz val="7.5"/>
      <name val="Times New Roman"/>
      <family val="1"/>
      <charset val="204"/>
    </font>
    <font>
      <sz val="10"/>
      <name val="Arial Cyr"/>
      <family val="0"/>
      <charset val="204"/>
    </font>
    <font>
      <b val="true"/>
      <sz val="7.5"/>
      <name val="Arial"/>
      <family val="2"/>
    </font>
    <font>
      <b val="true"/>
      <sz val="7.5"/>
      <name val="Times New Roman"/>
      <family val="1"/>
      <charset val="204"/>
    </font>
    <font>
      <sz val="7.5"/>
      <name val="Arial"/>
      <family val="2"/>
    </font>
    <font>
      <b val="true"/>
      <i val="true"/>
      <sz val="7.5"/>
      <name val="Arial"/>
      <family val="2"/>
    </font>
    <font>
      <b val="true"/>
      <sz val="7.5"/>
      <color rgb="FFFFFFFF"/>
      <name val="Arial"/>
      <family val="2"/>
      <charset val="204"/>
    </font>
    <font>
      <i val="true"/>
      <sz val="7.5"/>
      <name val="Times New Roman"/>
      <family val="1"/>
    </font>
    <font>
      <b val="true"/>
      <sz val="7.5"/>
      <name val="Arial"/>
      <family val="2"/>
      <charset val="204"/>
    </font>
    <font>
      <b val="true"/>
      <sz val="12"/>
      <name val="Arial"/>
      <family val="2"/>
      <charset val="204"/>
    </font>
    <font>
      <sz val="7.5"/>
      <color rgb="FFFFFFFF"/>
      <name val="Times New Roman"/>
      <family val="1"/>
      <charset val="204"/>
    </font>
    <font>
      <b val="true"/>
      <sz val="7.5"/>
      <color rgb="FF0000FF"/>
      <name val="Arial Cyr"/>
      <family val="0"/>
      <charset val="204"/>
    </font>
    <font>
      <b val="true"/>
      <sz val="7.5"/>
      <name val="Arial Cyr"/>
      <family val="0"/>
      <charset val="204"/>
    </font>
    <font>
      <i val="true"/>
      <u val="single"/>
      <sz val="7.5"/>
      <color rgb="FFFF0000"/>
      <name val="Arial Cyr"/>
      <family val="0"/>
      <charset val="204"/>
    </font>
    <font>
      <sz val="7.5"/>
      <name val="Arial Cyr"/>
      <family val="0"/>
      <charset val="204"/>
    </font>
    <font>
      <sz val="7.5"/>
      <color rgb="FFFF0000"/>
      <name val="Times New Roman"/>
      <family val="1"/>
    </font>
    <font>
      <b val="true"/>
      <u val="single"/>
      <sz val="7.5"/>
      <color rgb="FF0000FF"/>
      <name val="Arial Cyr"/>
      <family val="0"/>
      <charset val="204"/>
    </font>
    <font>
      <b val="true"/>
      <u val="single"/>
      <sz val="7.5"/>
      <color rgb="FF0000FF"/>
      <name val="Arial Cyr"/>
      <family val="2"/>
      <charset val="204"/>
    </font>
    <font>
      <i val="true"/>
      <u val="single"/>
      <sz val="7.5"/>
      <color rgb="FFFF0000"/>
      <name val="Arial Cyr"/>
      <family val="2"/>
      <charset val="204"/>
    </font>
    <font>
      <b val="true"/>
      <sz val="7.5"/>
      <color rgb="FF0000FF"/>
      <name val="Times New Roman"/>
      <family val="1"/>
      <charset val="204"/>
    </font>
    <font>
      <i val="true"/>
      <sz val="7.5"/>
      <color rgb="FFFF0000"/>
      <name val="Times New Roman"/>
      <family val="1"/>
      <charset val="204"/>
    </font>
    <font>
      <b val="true"/>
      <sz val="7.5"/>
      <name val="Arial Cyr"/>
      <family val="2"/>
      <charset val="204"/>
    </font>
    <font>
      <b val="true"/>
      <sz val="7.5"/>
      <color rgb="FF0000FF"/>
      <name val="Arial Cyr"/>
      <family val="2"/>
      <charset val="204"/>
    </font>
    <font>
      <b val="true"/>
      <sz val="7.5"/>
      <name val="Times New Roman"/>
      <family val="1"/>
    </font>
    <font>
      <u val="single"/>
      <sz val="7.5"/>
      <color rgb="FFFF0000"/>
      <name val="Arial Cyr"/>
      <family val="2"/>
      <charset val="204"/>
    </font>
    <font>
      <i val="true"/>
      <u val="single"/>
      <sz val="7.5"/>
      <color rgb="FFFF0000"/>
      <name val="Times New Roman"/>
      <family val="1"/>
      <charset val="204"/>
    </font>
    <font>
      <b val="true"/>
      <sz val="9"/>
      <name val="Times New Roman"/>
      <family val="1"/>
      <charset val="204"/>
    </font>
    <font>
      <i val="true"/>
      <u val="single"/>
      <sz val="7.5"/>
      <color rgb="FFFF0000"/>
      <name val="Arial"/>
      <family val="2"/>
      <charset val="204"/>
    </font>
    <font>
      <b val="true"/>
      <sz val="7.5"/>
      <color rgb="FF000080"/>
      <name val="Arial Cyr"/>
      <family val="0"/>
      <charset val="204"/>
    </font>
    <font>
      <i val="true"/>
      <u val="single"/>
      <sz val="9"/>
      <name val="Times New Roman"/>
      <family val="1"/>
      <charset val="204"/>
    </font>
    <font>
      <i val="true"/>
      <u val="single"/>
      <sz val="10"/>
      <color rgb="FFFF0000"/>
      <name val="Arial"/>
      <family val="2"/>
      <charset val="204"/>
    </font>
    <font>
      <b val="true"/>
      <u val="single"/>
      <sz val="7.5"/>
      <name val="Arial"/>
      <family val="2"/>
      <charset val="204"/>
    </font>
    <font>
      <b val="true"/>
      <u val="single"/>
      <sz val="9"/>
      <name val="Times New Roman"/>
      <family val="1"/>
      <charset val="204"/>
    </font>
    <font>
      <b val="true"/>
      <u val="single"/>
      <sz val="7.5"/>
      <name val="Arial Cyr"/>
      <family val="0"/>
      <charset val="204"/>
    </font>
    <font>
      <i val="true"/>
      <sz val="7.5"/>
      <color rgb="FFFF0000"/>
      <name val="Arial Cyr"/>
      <family val="0"/>
      <charset val="204"/>
    </font>
    <font>
      <i val="true"/>
      <sz val="9"/>
      <name val="Times New Roman"/>
      <family val="1"/>
      <charset val="204"/>
    </font>
    <font>
      <sz val="9"/>
      <name val="Times New Roman"/>
      <family val="1"/>
      <charset val="204"/>
    </font>
    <font>
      <b val="true"/>
      <i val="true"/>
      <u val="single"/>
      <sz val="7.5"/>
      <name val="Arial Cyr"/>
      <family val="2"/>
      <charset val="204"/>
    </font>
    <font>
      <b val="true"/>
      <sz val="8"/>
      <name val="Arial Cyr"/>
      <family val="2"/>
      <charset val="204"/>
    </font>
    <font>
      <sz val="7.5"/>
      <color rgb="FFFF0000"/>
      <name val="Times New Roman"/>
      <family val="1"/>
      <charset val="204"/>
    </font>
    <font>
      <b val="true"/>
      <u val="single"/>
      <sz val="7.5"/>
      <name val="Arial Cyr"/>
      <family val="2"/>
      <charset val="204"/>
    </font>
    <font>
      <sz val="7.5"/>
      <color rgb="FF0000FF"/>
      <name val="Times New Roman"/>
      <family val="1"/>
      <charset val="204"/>
    </font>
    <font>
      <b val="true"/>
      <sz val="8"/>
      <color rgb="FF0000FF"/>
      <name val="Arial Cyr"/>
      <family val="2"/>
      <charset val="204"/>
    </font>
    <font>
      <i val="true"/>
      <u val="single"/>
      <sz val="8"/>
      <color rgb="FFFF0000"/>
      <name val="Arial Cyr"/>
      <family val="2"/>
      <charset val="204"/>
    </font>
    <font>
      <sz val="14"/>
      <name val="Arial Black"/>
      <family val="2"/>
    </font>
    <font>
      <sz val="12"/>
      <name val="Arial Black"/>
      <family val="2"/>
    </font>
    <font>
      <b val="true"/>
      <u val="single"/>
      <sz val="8"/>
      <color rgb="FF0000FF"/>
      <name val="Arial"/>
      <family val="2"/>
      <charset val="204"/>
    </font>
    <font>
      <sz val="8"/>
      <name val="Arial"/>
      <family val="2"/>
    </font>
    <font>
      <b val="true"/>
      <u val="single"/>
      <sz val="8"/>
      <color rgb="FF0000FF"/>
      <name val="Arial"/>
      <family val="2"/>
    </font>
    <font>
      <i val="true"/>
      <sz val="8"/>
      <name val="Arial"/>
      <family val="2"/>
      <charset val="204"/>
    </font>
    <font>
      <i val="true"/>
      <sz val="8"/>
      <name val="Arial"/>
      <family val="2"/>
    </font>
    <font>
      <b val="true"/>
      <sz val="10"/>
      <color rgb="FFFFFFFF"/>
      <name val="Arial"/>
      <family val="2"/>
      <charset val="204"/>
    </font>
    <font>
      <sz val="7.5"/>
      <name val="Arial"/>
      <family val="2"/>
      <charset val="204"/>
    </font>
    <font>
      <i val="true"/>
      <sz val="7.5"/>
      <name val="Arial"/>
      <family val="2"/>
      <charset val="204"/>
    </font>
    <font>
      <b val="true"/>
      <i val="true"/>
      <sz val="7.5"/>
      <color rgb="FF000000"/>
      <name val="Arial"/>
      <family val="2"/>
      <charset val="204"/>
    </font>
    <font>
      <i val="true"/>
      <sz val="7.5"/>
      <color rgb="FF000000"/>
      <name val="Arial"/>
      <family val="2"/>
    </font>
    <font>
      <b val="true"/>
      <i val="true"/>
      <sz val="7.5"/>
      <name val="Arial"/>
      <family val="2"/>
      <charset val="204"/>
    </font>
    <font>
      <sz val="8"/>
      <name val="Arial"/>
      <family val="2"/>
      <charset val="204"/>
    </font>
    <font>
      <sz val="7"/>
      <name val="Arial"/>
      <family val="2"/>
    </font>
    <font>
      <i val="true"/>
      <sz val="7.5"/>
      <name val="Arial"/>
      <family val="2"/>
    </font>
    <font>
      <i val="true"/>
      <sz val="7"/>
      <name val="Arial"/>
      <family val="2"/>
      <charset val="204"/>
    </font>
    <font>
      <sz val="6"/>
      <name val="Arial"/>
      <family val="2"/>
      <charset val="204"/>
    </font>
    <font>
      <sz val="6.5"/>
      <name val="Arial"/>
      <family val="2"/>
    </font>
    <font>
      <b val="true"/>
      <i val="true"/>
      <sz val="7"/>
      <name val="Arial"/>
      <family val="2"/>
      <charset val="204"/>
    </font>
    <font>
      <i val="true"/>
      <sz val="7.5"/>
      <color rgb="FF000000"/>
      <name val="Arial"/>
      <family val="0"/>
    </font>
    <font>
      <sz val="7.5"/>
      <color rgb="FF000000"/>
      <name val="Times New Roman"/>
      <family val="0"/>
    </font>
    <font>
      <b val="true"/>
      <i val="true"/>
      <sz val="7.5"/>
      <color rgb="FF000000"/>
      <name val="Arial"/>
      <family val="2"/>
    </font>
    <font>
      <b val="true"/>
      <i val="true"/>
      <sz val="7"/>
      <name val="Arial"/>
      <family val="2"/>
    </font>
  </fonts>
  <fills count="10">
    <fill>
      <patternFill patternType="none"/>
    </fill>
    <fill>
      <patternFill patternType="gray125"/>
    </fill>
    <fill>
      <patternFill patternType="solid">
        <fgColor rgb="FFCCFFCC"/>
        <bgColor rgb="FFCCFFFF"/>
      </patternFill>
    </fill>
    <fill>
      <patternFill patternType="solid">
        <fgColor rgb="FF000000"/>
        <bgColor rgb="FF003300"/>
      </patternFill>
    </fill>
    <fill>
      <patternFill patternType="solid">
        <fgColor rgb="FF339966"/>
        <bgColor rgb="FF008080"/>
      </patternFill>
    </fill>
    <fill>
      <patternFill patternType="solid">
        <fgColor rgb="FF00FF00"/>
        <bgColor rgb="FF33CCCC"/>
      </patternFill>
    </fill>
    <fill>
      <patternFill patternType="solid">
        <fgColor rgb="FF00FFFF"/>
        <bgColor rgb="FF00FFFF"/>
      </patternFill>
    </fill>
    <fill>
      <patternFill patternType="solid">
        <fgColor rgb="FFFFCC99"/>
        <bgColor rgb="FFC0C0C0"/>
      </patternFill>
    </fill>
    <fill>
      <patternFill patternType="solid">
        <fgColor rgb="FFFFFF00"/>
        <bgColor rgb="FFFFFF00"/>
      </patternFill>
    </fill>
    <fill>
      <patternFill patternType="solid">
        <fgColor rgb="FFFFCC00"/>
        <bgColor rgb="FFFFFF00"/>
      </patternFill>
    </fill>
  </fills>
  <borders count="85">
    <border diagonalUp="false" diagonalDown="false">
      <left/>
      <right/>
      <top/>
      <bottom/>
      <diagonal/>
    </border>
    <border diagonalUp="false" diagonalDown="false">
      <left/>
      <right/>
      <top style="thin"/>
      <bottom style="thin"/>
      <diagonal/>
    </border>
    <border diagonalUp="false" diagonalDown="false">
      <left/>
      <right/>
      <top/>
      <bottom style="hair"/>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right/>
      <top/>
      <bottom style="thin"/>
      <diagonal/>
    </border>
    <border diagonalUp="false" diagonalDown="false">
      <left style="hair">
        <color rgb="FFC0C0C0"/>
      </left>
      <right style="thin"/>
      <top/>
      <bottom style="hair">
        <color rgb="FFC0C0C0"/>
      </bottom>
      <diagonal/>
    </border>
    <border diagonalUp="false" diagonalDown="false">
      <left style="dotted"/>
      <right style="hair">
        <color rgb="FFC0C0C0"/>
      </right>
      <top/>
      <bottom style="hair">
        <color rgb="FFC0C0C0"/>
      </bottom>
      <diagonal/>
    </border>
    <border diagonalUp="false" diagonalDown="false">
      <left/>
      <right style="medium"/>
      <top style="medium"/>
      <bottom/>
      <diagonal/>
    </border>
    <border diagonalUp="false" diagonalDown="false">
      <left style="hair">
        <color rgb="FFC0C0C0"/>
      </left>
      <right style="thin"/>
      <top style="hair">
        <color rgb="FFC0C0C0"/>
      </top>
      <bottom style="hair">
        <color rgb="FFC0C0C0"/>
      </bottom>
      <diagonal/>
    </border>
    <border diagonalUp="false" diagonalDown="false">
      <left style="dotted"/>
      <right style="hair">
        <color rgb="FFC0C0C0"/>
      </right>
      <top style="hair">
        <color rgb="FFC0C0C0"/>
      </top>
      <bottom style="hair">
        <color rgb="FFC0C0C0"/>
      </bottom>
      <diagonal/>
    </border>
    <border diagonalUp="false" diagonalDown="false">
      <left style="double"/>
      <right style="dotted"/>
      <top style="double"/>
      <bottom/>
      <diagonal/>
    </border>
    <border diagonalUp="false" diagonalDown="false">
      <left style="dotted"/>
      <right style="dotted"/>
      <top style="double"/>
      <bottom/>
      <diagonal/>
    </border>
    <border diagonalUp="false" diagonalDown="false">
      <left style="dotted"/>
      <right style="double"/>
      <top style="double"/>
      <bottom/>
      <diagonal/>
    </border>
    <border diagonalUp="false" diagonalDown="false">
      <left style="hair">
        <color rgb="FFC0C0C0"/>
      </left>
      <right style="thin"/>
      <top style="hair">
        <color rgb="FFC0C0C0"/>
      </top>
      <bottom/>
      <diagonal/>
    </border>
    <border diagonalUp="false" diagonalDown="false">
      <left style="dotted"/>
      <right style="hair">
        <color rgb="FFC0C0C0"/>
      </right>
      <top style="hair">
        <color rgb="FFC0C0C0"/>
      </top>
      <bottom/>
      <diagonal/>
    </border>
    <border diagonalUp="false" diagonalDown="false">
      <left/>
      <right style="medium"/>
      <top/>
      <bottom/>
      <diagonal/>
    </border>
    <border diagonalUp="false" diagonalDown="false">
      <left style="double"/>
      <right style="dotted"/>
      <top/>
      <bottom style="double"/>
      <diagonal/>
    </border>
    <border diagonalUp="false" diagonalDown="false">
      <left style="dotted"/>
      <right style="dotted"/>
      <top/>
      <bottom style="double"/>
      <diagonal/>
    </border>
    <border diagonalUp="false" diagonalDown="false">
      <left style="dotted"/>
      <right style="double"/>
      <top/>
      <bottom style="double"/>
      <diagonal/>
    </border>
    <border diagonalUp="false" diagonalDown="false">
      <left/>
      <right style="thin"/>
      <top style="hair">
        <color rgb="FFC0C0C0"/>
      </top>
      <bottom/>
      <diagonal/>
    </border>
    <border diagonalUp="false" diagonalDown="false">
      <left style="hair">
        <color rgb="FFC0C0C0"/>
      </left>
      <right style="thin"/>
      <top/>
      <bottom/>
      <diagonal/>
    </border>
    <border diagonalUp="false" diagonalDown="false">
      <left style="dotted"/>
      <right style="hair">
        <color rgb="FFC0C0C0"/>
      </right>
      <top/>
      <bottom/>
      <diagonal/>
    </border>
    <border diagonalUp="false" diagonalDown="false">
      <left style="double"/>
      <right style="dotted"/>
      <top style="double"/>
      <bottom style="double"/>
      <diagonal/>
    </border>
    <border diagonalUp="false" diagonalDown="false">
      <left style="dotted"/>
      <right style="dotted"/>
      <top style="double"/>
      <bottom style="hair"/>
      <diagonal/>
    </border>
    <border diagonalUp="false" diagonalDown="false">
      <left style="dotted"/>
      <right style="double"/>
      <top style="double"/>
      <bottom style="hair"/>
      <diagonal/>
    </border>
    <border diagonalUp="false" diagonalDown="false">
      <left style="dotted"/>
      <right style="dotted"/>
      <top style="hair"/>
      <bottom style="hair"/>
      <diagonal/>
    </border>
    <border diagonalUp="false" diagonalDown="false">
      <left style="dotted"/>
      <right style="double"/>
      <top style="hair"/>
      <bottom style="hair"/>
      <diagonal/>
    </border>
    <border diagonalUp="false" diagonalDown="false">
      <left style="dotted"/>
      <right style="dotted"/>
      <top style="hair"/>
      <bottom style="double"/>
      <diagonal/>
    </border>
    <border diagonalUp="false" diagonalDown="false">
      <left style="dotted"/>
      <right style="double"/>
      <top style="hair"/>
      <bottom style="double"/>
      <diagonal/>
    </border>
    <border diagonalUp="false" diagonalDown="false">
      <left/>
      <right style="hair">
        <color rgb="FFC0C0C0"/>
      </right>
      <top/>
      <bottom style="hair">
        <color rgb="FFC0C0C0"/>
      </bottom>
      <diagonal/>
    </border>
    <border diagonalUp="false" diagonalDown="false">
      <left style="hair">
        <color rgb="FFC0C0C0"/>
      </left>
      <right style="hair">
        <color rgb="FFC0C0C0"/>
      </right>
      <top/>
      <bottom style="hair">
        <color rgb="FFC0C0C0"/>
      </bottom>
      <diagonal/>
    </border>
    <border diagonalUp="false" diagonalDown="false">
      <left style="hair"/>
      <right style="hair"/>
      <top style="hair"/>
      <bottom style="hair"/>
      <diagonal/>
    </border>
    <border diagonalUp="false" diagonalDown="false">
      <left style="hair">
        <color rgb="FFC0C0C0"/>
      </left>
      <right style="thin"/>
      <top style="hair">
        <color rgb="FFC0C0C0"/>
      </top>
      <bottom style="medium"/>
      <diagonal/>
    </border>
    <border diagonalUp="false" diagonalDown="false">
      <left style="dotted"/>
      <right style="hair">
        <color rgb="FFC0C0C0"/>
      </right>
      <top style="hair">
        <color rgb="FFC0C0C0"/>
      </top>
      <bottom style="medium"/>
      <diagonal/>
    </border>
    <border diagonalUp="false" diagonalDown="false">
      <left style="hair"/>
      <right/>
      <top/>
      <bottom/>
      <diagonal/>
    </border>
    <border diagonalUp="false" diagonalDown="false">
      <left style="hair"/>
      <right style="hair"/>
      <top style="hair"/>
      <bottom style="thick"/>
      <diagonal/>
    </border>
    <border diagonalUp="false" diagonalDown="false">
      <left style="hair"/>
      <right/>
      <top/>
      <bottom style="thick"/>
      <diagonal/>
    </border>
    <border diagonalUp="false" diagonalDown="false">
      <left/>
      <right/>
      <top/>
      <bottom style="thick"/>
      <diagonal/>
    </border>
    <border diagonalUp="false" diagonalDown="false">
      <left/>
      <right/>
      <top/>
      <bottom style="dotted"/>
      <diagonal/>
    </border>
    <border diagonalUp="false" diagonalDown="false">
      <left/>
      <right/>
      <top style="dotted"/>
      <bottom style="dotted"/>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top style="double"/>
      <bottom style="mediu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hair"/>
      <bottom/>
      <diagonal/>
    </border>
    <border diagonalUp="false" diagonalDown="false">
      <left/>
      <right/>
      <top style="hair"/>
      <bottom style="double"/>
      <diagonal/>
    </border>
    <border diagonalUp="false" diagonalDown="false">
      <left style="thin"/>
      <right style="thin"/>
      <top style="medium"/>
      <bottom/>
      <diagonal/>
    </border>
    <border diagonalUp="false" diagonalDown="false">
      <left/>
      <right style="thin"/>
      <top/>
      <bottom style="thin"/>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right/>
      <top/>
      <bottom style="double"/>
      <diagonal/>
    </border>
    <border diagonalUp="false" diagonalDown="false">
      <left/>
      <right style="double"/>
      <top style="thin"/>
      <bottom style="thin"/>
      <diagonal/>
    </border>
    <border diagonalUp="false" diagonalDown="false">
      <left/>
      <right style="double"/>
      <top/>
      <bottom/>
      <diagonal/>
    </border>
    <border diagonalUp="false" diagonalDown="false">
      <left/>
      <right style="double"/>
      <top/>
      <bottom style="hair"/>
      <diagonal/>
    </border>
    <border diagonalUp="false" diagonalDown="false">
      <left/>
      <right style="double"/>
      <top style="thin"/>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double"/>
      <right style="double"/>
      <top/>
      <bottom style="hair"/>
      <diagonal/>
    </border>
    <border diagonalUp="false" diagonalDown="false">
      <left/>
      <right style="double"/>
      <top style="hair"/>
      <bottom style="double"/>
      <diagonal/>
    </border>
    <border diagonalUp="false" diagonalDown="false">
      <left/>
      <right style="double"/>
      <top/>
      <bottom style="double"/>
      <diagonal/>
    </border>
    <border diagonalUp="false" diagonalDown="false">
      <left/>
      <right style="double"/>
      <top style="double"/>
      <bottom style="thin"/>
      <diagonal/>
    </border>
    <border diagonalUp="false" diagonalDown="false">
      <left/>
      <right/>
      <top style="hair"/>
      <bottom style="thin"/>
      <diagonal/>
    </border>
    <border diagonalUp="false" diagonalDown="false">
      <left/>
      <right/>
      <top style="thin"/>
      <bottom/>
      <diagonal/>
    </border>
    <border diagonalUp="false" diagonalDown="false">
      <left/>
      <right/>
      <top style="double"/>
      <bottom style="thin"/>
      <diagonal/>
    </border>
    <border diagonalUp="false" diagonalDown="false">
      <left style="double"/>
      <right/>
      <top style="double"/>
      <bottom/>
      <diagonal/>
    </border>
    <border diagonalUp="false" diagonalDown="false">
      <left style="double"/>
      <right/>
      <top/>
      <bottom style="hair"/>
      <diagonal/>
    </border>
    <border diagonalUp="false" diagonalDown="false">
      <left/>
      <right/>
      <top style="thin"/>
      <bottom style="hair"/>
      <diagonal/>
    </border>
    <border diagonalUp="false" diagonalDown="false">
      <left/>
      <right style="dashed"/>
      <top/>
      <bottom/>
      <diagonal/>
    </border>
    <border diagonalUp="false" diagonalDown="false">
      <left/>
      <right style="double"/>
      <top style="hair"/>
      <bottom/>
      <diagonal/>
    </border>
    <border diagonalUp="false" diagonalDown="false">
      <left style="double"/>
      <right/>
      <top/>
      <bottom style="double"/>
      <diagonal/>
    </border>
    <border diagonalUp="false" diagonalDown="false">
      <left style="double"/>
      <right/>
      <top style="thin"/>
      <bottom style="thin"/>
      <diagonal/>
    </border>
    <border diagonalUp="false" diagonalDown="false">
      <left style="double"/>
      <right/>
      <top style="double"/>
      <bottom style="thin"/>
      <diagonal/>
    </border>
    <border diagonalUp="false" diagonalDown="false">
      <left style="dashed"/>
      <right style="dashed"/>
      <top style="dashed"/>
      <bottom style="dashed"/>
      <diagonal/>
    </border>
    <border diagonalUp="false" diagonalDown="false">
      <left/>
      <right/>
      <top style="hair"/>
      <bottom style="hair"/>
      <diagonal/>
    </border>
    <border diagonalUp="false" diagonalDown="false">
      <left/>
      <right style="double"/>
      <top style="hair"/>
      <bottom style="hair"/>
      <diagonal/>
    </border>
    <border diagonalUp="false" diagonalDown="false">
      <left style="hair"/>
      <right/>
      <top style="hair"/>
      <bottom style="hair"/>
      <diagonal/>
    </border>
    <border diagonalUp="false" diagonalDown="false">
      <left/>
      <right style="double"/>
      <top/>
      <bottom style="thin"/>
      <diagonal/>
    </border>
  </borders>
  <cellStyleXfs count="8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185"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4" fillId="0" borderId="0" applyFont="true" applyBorder="false" applyAlignment="true" applyProtection="false">
      <alignment horizontal="general" vertical="top" textRotation="0" wrapText="false" indent="0" shrinkToFit="false"/>
    </xf>
    <xf numFmtId="164" fontId="5"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6" fontId="7" fillId="0" borderId="0" applyFont="true" applyBorder="false" applyAlignment="true" applyProtection="true">
      <alignment horizontal="right" vertical="center" textRotation="0" wrapText="false" indent="0" shrinkToFit="false"/>
      <protection locked="true" hidden="false"/>
    </xf>
    <xf numFmtId="167" fontId="8" fillId="0" borderId="0" applyFont="true" applyBorder="false" applyAlignment="true" applyProtection="true">
      <alignment horizontal="center" vertical="center" textRotation="0" wrapText="false" indent="0" shrinkToFit="false"/>
      <protection locked="true" hidden="false"/>
    </xf>
    <xf numFmtId="168" fontId="8" fillId="0" borderId="0" applyFont="true" applyBorder="false" applyAlignment="true" applyProtection="true">
      <alignment horizontal="center" vertical="center" textRotation="0" wrapText="false" indent="0" shrinkToFit="false"/>
      <protection locked="true" hidden="false"/>
    </xf>
    <xf numFmtId="169" fontId="0" fillId="0" borderId="0" applyFont="true" applyBorder="false" applyAlignment="true" applyProtection="true">
      <alignment horizontal="general" vertical="top" textRotation="0" wrapText="false" indent="0" shrinkToFit="false"/>
      <protection locked="true" hidden="false"/>
    </xf>
    <xf numFmtId="170" fontId="0" fillId="0" borderId="0" applyFont="true" applyBorder="false" applyAlignment="true" applyProtection="true">
      <alignment horizontal="general" vertical="top" textRotation="0" wrapText="false" indent="0" shrinkToFit="false"/>
      <protection locked="true" hidden="false"/>
    </xf>
    <xf numFmtId="171" fontId="0" fillId="0" borderId="0" applyFont="true" applyBorder="false" applyAlignment="true" applyProtection="true">
      <alignment horizontal="general" vertical="top" textRotation="0" wrapText="false" indent="0" shrinkToFit="false"/>
      <protection locked="true" hidden="false"/>
    </xf>
    <xf numFmtId="172" fontId="0" fillId="0" borderId="0" applyFont="true" applyBorder="false" applyAlignment="true" applyProtection="true">
      <alignment horizontal="general" vertical="top" textRotation="0" wrapText="false" indent="0" shrinkToFit="false"/>
      <protection locked="true" hidden="false"/>
    </xf>
    <xf numFmtId="166" fontId="8" fillId="0" borderId="0" applyFont="true" applyBorder="false" applyAlignment="true" applyProtection="true">
      <alignment horizontal="right" vertical="top" textRotation="0" wrapText="false" indent="0" shrinkToFit="false"/>
      <protection locked="true" hidden="false"/>
    </xf>
    <xf numFmtId="173" fontId="0" fillId="0" borderId="0" applyFont="true" applyBorder="false" applyAlignment="true" applyProtection="true">
      <alignment horizontal="general" vertical="top" textRotation="0" wrapText="true" indent="0" shrinkToFit="false"/>
      <protection locked="true" hidden="false"/>
    </xf>
    <xf numFmtId="174" fontId="0" fillId="0" borderId="0" applyFont="true" applyBorder="false" applyAlignment="true" applyProtection="true">
      <alignment horizontal="general" vertical="top" textRotation="0" wrapText="false" indent="0" shrinkToFit="false"/>
      <protection locked="true" hidden="false"/>
    </xf>
    <xf numFmtId="175" fontId="0" fillId="0" borderId="0" applyFont="true" applyBorder="false" applyAlignment="true" applyProtection="true">
      <alignment horizontal="right" vertical="top" textRotation="0" wrapText="true" indent="0" shrinkToFit="false"/>
      <protection locked="true" hidden="false"/>
    </xf>
    <xf numFmtId="176" fontId="0" fillId="0" borderId="0" applyFont="true" applyBorder="false" applyAlignment="true" applyProtection="true">
      <alignment horizontal="left" vertical="top" textRotation="0" wrapText="true" indent="0" shrinkToFit="false"/>
      <protection locked="true" hidden="false"/>
    </xf>
    <xf numFmtId="177" fontId="0" fillId="0" borderId="0" applyFont="true" applyBorder="false" applyAlignment="true" applyProtection="false">
      <alignment horizontal="left" vertical="top" textRotation="0" wrapText="true" indent="0" shrinkToFit="false"/>
    </xf>
    <xf numFmtId="176" fontId="0" fillId="0" borderId="0" applyFont="true" applyBorder="false" applyAlignment="true" applyProtection="true">
      <alignment horizontal="general" vertical="top" textRotation="0" wrapText="false" indent="0" shrinkToFit="false"/>
      <protection locked="true" hidden="false"/>
    </xf>
    <xf numFmtId="178" fontId="0" fillId="0" borderId="0" applyFont="true" applyBorder="false" applyAlignment="true" applyProtection="true">
      <alignment horizontal="general" vertical="top" textRotation="0" wrapText="false" indent="0" shrinkToFit="false"/>
      <protection locked="true" hidden="false"/>
    </xf>
    <xf numFmtId="179" fontId="9" fillId="0" borderId="0" applyFont="true" applyBorder="false" applyAlignment="true" applyProtection="true">
      <alignment horizontal="right" vertical="center" textRotation="0" wrapText="false" indent="0" shrinkToFit="false"/>
      <protection locked="true" hidden="false"/>
    </xf>
    <xf numFmtId="180" fontId="0" fillId="0" borderId="0" applyFont="true" applyBorder="false" applyAlignment="true" applyProtection="true">
      <alignment horizontal="general" vertical="top" textRotation="0" wrapText="false" indent="0" shrinkToFit="false"/>
      <protection locked="true" hidden="false"/>
    </xf>
    <xf numFmtId="181"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82" fontId="0" fillId="0" borderId="0" applyFont="true" applyBorder="false" applyAlignment="true" applyProtection="true">
      <alignment horizontal="general" vertical="top" textRotation="0" wrapText="false" indent="0" shrinkToFit="false"/>
      <protection locked="true" hidden="false"/>
    </xf>
    <xf numFmtId="183" fontId="0" fillId="0" borderId="0" applyFont="true" applyBorder="false" applyAlignment="true" applyProtection="true">
      <alignment horizontal="general" vertical="top" textRotation="0" wrapText="false" indent="0" shrinkToFit="false"/>
      <protection locked="true" hidden="false"/>
    </xf>
    <xf numFmtId="184" fontId="0" fillId="0" borderId="0" applyFont="true" applyBorder="false" applyAlignment="true" applyProtection="true">
      <alignment horizontal="general" vertical="top" textRotation="0" wrapText="true" indent="0" shrinkToFit="false"/>
      <protection locked="true" hidden="false"/>
    </xf>
    <xf numFmtId="164" fontId="10" fillId="2" borderId="0" applyFont="true" applyBorder="false" applyAlignment="true" applyProtection="true">
      <alignment horizontal="center" vertical="center" textRotation="0" wrapText="false" indent="0" shrinkToFit="false"/>
      <protection locked="true" hidden="false"/>
    </xf>
    <xf numFmtId="185" fontId="10" fillId="2" borderId="0" applyFont="true" applyBorder="false" applyAlignment="true" applyProtection="true">
      <alignment horizontal="center" vertical="center" textRotation="0" wrapText="false" indent="0" shrinkToFit="false"/>
      <protection locked="true" hidden="false"/>
    </xf>
    <xf numFmtId="164" fontId="11" fillId="3" borderId="1" applyFont="true" applyBorder="true" applyAlignment="true" applyProtection="true">
      <alignment horizontal="center" vertical="center" textRotation="0" wrapText="false" indent="0" shrinkToFit="false"/>
      <protection locked="true" hidden="false"/>
    </xf>
    <xf numFmtId="164" fontId="11" fillId="3" borderId="0" applyFont="true" applyBorder="false" applyAlignment="true" applyProtection="true">
      <alignment horizontal="center" vertical="center" textRotation="0" wrapText="false" indent="0" shrinkToFit="false"/>
      <protection locked="true" hidden="false"/>
    </xf>
    <xf numFmtId="164" fontId="11" fillId="3" borderId="0" applyFont="true" applyBorder="false" applyAlignment="true" applyProtection="true">
      <alignment horizontal="center" vertical="center" textRotation="0" wrapText="false" indent="0" shrinkToFit="false"/>
      <protection locked="true" hidden="false"/>
    </xf>
    <xf numFmtId="164" fontId="11" fillId="3" borderId="0" applyFont="true" applyBorder="false" applyAlignment="true" applyProtection="true">
      <alignment horizontal="center" vertical="center" textRotation="0" wrapText="false" indent="0" shrinkToFit="false"/>
      <protection locked="true" hidden="false"/>
    </xf>
    <xf numFmtId="164" fontId="11" fillId="3" borderId="0" applyFont="true" applyBorder="false" applyAlignment="true" applyProtection="true">
      <alignment horizontal="center" vertical="center" textRotation="0" wrapText="false" indent="0" shrinkToFit="false"/>
      <protection locked="true" hidden="false"/>
    </xf>
    <xf numFmtId="164" fontId="11" fillId="3" borderId="0" applyFont="true" applyBorder="false" applyAlignment="true" applyProtection="true">
      <alignment horizontal="center" vertical="center" textRotation="0" wrapText="false" indent="0" shrinkToFit="false"/>
      <protection locked="true" hidden="false"/>
    </xf>
    <xf numFmtId="164" fontId="11" fillId="3" borderId="0" applyFont="true" applyBorder="false" applyAlignment="true" applyProtection="true">
      <alignment horizontal="center" vertical="center" textRotation="0" wrapText="false" indent="0" shrinkToFit="false"/>
      <protection locked="true" hidden="false"/>
    </xf>
    <xf numFmtId="186" fontId="0" fillId="0" borderId="0" applyFont="true" applyBorder="false" applyAlignment="true" applyProtection="true">
      <alignment horizontal="general" vertical="top" textRotation="0" wrapText="false" indent="0" shrinkToFit="false"/>
      <protection locked="true" hidden="false"/>
    </xf>
    <xf numFmtId="187" fontId="0" fillId="0" borderId="0" applyFont="true" applyBorder="false" applyAlignment="true" applyProtection="true">
      <alignment horizontal="general" vertical="top" textRotation="0" wrapText="false" indent="0" shrinkToFit="false"/>
      <protection locked="true" hidden="false"/>
    </xf>
    <xf numFmtId="188" fontId="9" fillId="0" borderId="0" applyFont="true" applyBorder="false" applyAlignment="true" applyProtection="true">
      <alignment horizontal="right" vertical="center" textRotation="0" wrapText="false" indent="0" shrinkToFit="false"/>
      <protection locked="true" hidden="false"/>
    </xf>
    <xf numFmtId="180" fontId="0" fillId="0" borderId="0" applyFont="true" applyBorder="false" applyAlignment="true" applyProtection="true">
      <alignment horizontal="general" vertical="top" textRotation="0" wrapText="false" indent="0" shrinkToFit="false"/>
      <protection locked="true" hidden="false"/>
    </xf>
    <xf numFmtId="189" fontId="0" fillId="0" borderId="0" applyFont="true" applyBorder="false" applyAlignment="true" applyProtection="true">
      <alignment horizontal="general" vertical="top" textRotation="0" wrapText="false" indent="0" shrinkToFit="false"/>
      <protection locked="true" hidden="false"/>
    </xf>
    <xf numFmtId="190" fontId="0" fillId="0" borderId="0" applyFont="true" applyBorder="false" applyAlignment="true" applyProtection="true">
      <alignment horizontal="general" vertical="top" textRotation="0" wrapText="false" indent="0" shrinkToFit="false"/>
      <protection locked="true" hidden="false"/>
    </xf>
    <xf numFmtId="185" fontId="12"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91" fontId="0" fillId="0" borderId="0" applyFont="true" applyBorder="false" applyAlignment="true" applyProtection="true">
      <alignment horizontal="general" vertical="top" textRotation="0" wrapText="false" indent="0" shrinkToFit="false"/>
      <protection locked="true" hidden="false"/>
    </xf>
    <xf numFmtId="164" fontId="7" fillId="0" borderId="0" applyFont="true" applyBorder="false" applyAlignment="true" applyProtection="true">
      <alignment horizontal="center" vertical="center" textRotation="0" wrapText="true" indent="0" shrinkToFit="false"/>
      <protection locked="true" hidden="false"/>
    </xf>
    <xf numFmtId="192" fontId="0" fillId="0" borderId="0" applyFont="true" applyBorder="false" applyAlignment="true" applyProtection="true">
      <alignment horizontal="general" vertical="top" textRotation="0" wrapText="false" indent="0" shrinkToFit="false"/>
      <protection locked="true" hidden="false"/>
    </xf>
    <xf numFmtId="164" fontId="9" fillId="0" borderId="0" applyFont="true" applyBorder="false" applyAlignment="true" applyProtection="true">
      <alignment horizontal="center" vertical="center" textRotation="0" wrapText="false" indent="0" shrinkToFit="false"/>
      <protection locked="true" hidden="false"/>
    </xf>
    <xf numFmtId="164" fontId="9" fillId="0" borderId="2" applyFont="true" applyBorder="true" applyAlignment="true" applyProtection="true">
      <alignment horizontal="center" vertical="center" textRotation="0" wrapText="false" indent="0" shrinkToFit="false"/>
      <protection locked="true" hidden="false"/>
    </xf>
    <xf numFmtId="164" fontId="9" fillId="0" borderId="2" applyFont="true" applyBorder="true" applyAlignment="true" applyProtection="true">
      <alignment horizontal="center" vertical="center" textRotation="0" wrapText="false" indent="0" shrinkToFit="false"/>
      <protection locked="true" hidden="false"/>
    </xf>
    <xf numFmtId="164" fontId="9" fillId="0" borderId="2" applyFont="true" applyBorder="true" applyAlignment="true" applyProtection="true">
      <alignment horizontal="center" vertical="center" textRotation="0" wrapText="false" indent="0" shrinkToFit="false"/>
      <protection locked="true" hidden="false"/>
    </xf>
    <xf numFmtId="164" fontId="9" fillId="0" borderId="2" applyFont="true" applyBorder="true" applyAlignment="true" applyProtection="true">
      <alignment horizontal="center" vertical="center" textRotation="0" wrapText="false" indent="0" shrinkToFit="false"/>
      <protection locked="true" hidden="false"/>
    </xf>
    <xf numFmtId="164" fontId="9" fillId="0" borderId="2" applyFont="true" applyBorder="true" applyAlignment="true" applyProtection="true">
      <alignment horizontal="center" vertical="center" textRotation="0" wrapText="false" indent="0" shrinkToFit="false"/>
      <protection locked="true" hidden="false"/>
    </xf>
    <xf numFmtId="164" fontId="9" fillId="0" borderId="2" applyFont="true" applyBorder="true" applyAlignment="true" applyProtection="true">
      <alignment horizontal="center" vertical="center" textRotation="0" wrapText="false" indent="0" shrinkToFit="false"/>
      <protection locked="true" hidden="false"/>
    </xf>
    <xf numFmtId="193" fontId="0" fillId="0" borderId="0" applyFont="true" applyBorder="false" applyAlignment="true" applyProtection="true">
      <alignment horizontal="general" vertical="top" textRotation="0" wrapText="false" indent="0" shrinkToFit="false"/>
      <protection locked="true" hidden="false"/>
    </xf>
    <xf numFmtId="19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true">
      <alignment horizontal="general" vertical="top" textRotation="0" wrapText="false" indent="0" shrinkToFit="false"/>
      <protection locked="true" hidden="false"/>
    </xf>
    <xf numFmtId="195" fontId="0" fillId="0" borderId="0" applyFont="true" applyBorder="false" applyAlignment="true" applyProtection="true">
      <alignment horizontal="general" vertical="top" textRotation="0" wrapText="false" indent="0" shrinkToFit="false"/>
      <protection locked="true" hidden="false"/>
    </xf>
    <xf numFmtId="196" fontId="0" fillId="0" borderId="0" applyFont="true" applyBorder="false" applyAlignment="true" applyProtection="true">
      <alignment horizontal="general" vertical="top" textRotation="0" wrapText="false" indent="0" shrinkToFit="false"/>
      <protection locked="true" hidden="false"/>
    </xf>
    <xf numFmtId="164" fontId="7" fillId="0" borderId="0" applyFont="true" applyBorder="false" applyAlignment="true" applyProtection="true">
      <alignment horizontal="center" vertical="center" textRotation="0" wrapText="true" indent="0" shrinkToFit="false"/>
      <protection locked="true" hidden="false"/>
    </xf>
  </cellStyleXfs>
  <cellXfs count="614">
    <xf numFmtId="164" fontId="0" fillId="0" borderId="0" xfId="0" applyFont="false" applyBorder="false" applyAlignment="false" applyProtection="false">
      <alignment horizontal="general" vertical="top" textRotation="0" wrapText="false" indent="0" shrinkToFit="false"/>
      <protection locked="true" hidden="false"/>
    </xf>
    <xf numFmtId="164" fontId="5" fillId="0" borderId="0" xfId="24" applyFont="false" applyBorder="false" applyAlignment="true" applyProtection="false">
      <alignment horizontal="general" vertical="center" textRotation="0" wrapText="false" indent="0" shrinkToFit="false"/>
      <protection locked="true" hidden="false"/>
    </xf>
    <xf numFmtId="164" fontId="5" fillId="0" borderId="0" xfId="24" applyFont="false" applyBorder="false" applyAlignment="true" applyProtection="false">
      <alignment horizontal="general" vertical="center" textRotation="0" wrapText="false" indent="0" shrinkToFit="false"/>
      <protection locked="true" hidden="false"/>
    </xf>
    <xf numFmtId="197" fontId="5" fillId="0" borderId="0" xfId="24" applyFont="false" applyBorder="false" applyAlignment="true" applyProtection="false">
      <alignment horizontal="general" vertical="center" textRotation="0" wrapText="false" indent="0" shrinkToFit="false"/>
      <protection locked="true" hidden="false"/>
    </xf>
    <xf numFmtId="164" fontId="13" fillId="0" borderId="3" xfId="24" applyFont="true" applyBorder="true" applyAlignment="true" applyProtection="false">
      <alignment horizontal="general" vertical="center" textRotation="0" wrapText="false" indent="0" shrinkToFit="false"/>
      <protection locked="true" hidden="false"/>
    </xf>
    <xf numFmtId="198" fontId="14" fillId="0" borderId="4" xfId="24" applyFont="true" applyBorder="true" applyAlignment="true" applyProtection="false">
      <alignment horizontal="general" vertical="center" textRotation="0" wrapText="false" indent="0" shrinkToFit="false"/>
      <protection locked="true" hidden="false"/>
    </xf>
    <xf numFmtId="164" fontId="5" fillId="0" borderId="4" xfId="24" applyFont="true" applyBorder="true" applyAlignment="true" applyProtection="false">
      <alignment horizontal="general" vertical="center" textRotation="0" wrapText="false" indent="0" shrinkToFit="false"/>
      <protection locked="true" hidden="false"/>
    </xf>
    <xf numFmtId="164" fontId="15" fillId="4"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5" fillId="0" borderId="5" xfId="24" applyFont="true" applyBorder="true" applyAlignment="true" applyProtection="false">
      <alignment horizontal="general" vertical="center" textRotation="0" wrapText="false" indent="0" shrinkToFit="false"/>
      <protection locked="true" hidden="false"/>
    </xf>
    <xf numFmtId="164" fontId="5" fillId="0" borderId="0" xfId="24" applyFont="false" applyBorder="true" applyAlignment="true" applyProtection="false">
      <alignment horizontal="general" vertical="center" textRotation="0" wrapText="false" indent="0" shrinkToFit="false"/>
      <protection locked="true" hidden="false"/>
    </xf>
    <xf numFmtId="164" fontId="5" fillId="0" borderId="6" xfId="24" applyFont="true" applyBorder="true" applyAlignment="true" applyProtection="false">
      <alignment horizontal="general" vertical="center" textRotation="0" wrapText="false" indent="0" shrinkToFit="false"/>
      <protection locked="true" hidden="false"/>
    </xf>
    <xf numFmtId="197" fontId="5" fillId="0" borderId="0" xfId="24" applyFont="true" applyBorder="false" applyAlignment="true" applyProtection="false">
      <alignment horizontal="general" vertical="center" textRotation="0" wrapText="false" indent="0" shrinkToFit="false"/>
      <protection locked="true" hidden="false"/>
    </xf>
    <xf numFmtId="164" fontId="16" fillId="0" borderId="0" xfId="25" applyFont="true" applyBorder="false" applyAlignment="false" applyProtection="false">
      <alignment horizontal="general" vertical="top" textRotation="0" wrapText="false" indent="0" shrinkToFit="false"/>
      <protection locked="true" hidden="false"/>
    </xf>
    <xf numFmtId="199" fontId="5" fillId="0" borderId="0" xfId="24" applyFont="false" applyBorder="false" applyAlignment="true" applyProtection="false">
      <alignment horizontal="general" vertical="center" textRotation="0" wrapText="false" indent="0" shrinkToFit="false"/>
      <protection locked="true" hidden="false"/>
    </xf>
    <xf numFmtId="198" fontId="17" fillId="0" borderId="7" xfId="25" applyFont="true" applyBorder="true" applyAlignment="false" applyProtection="false">
      <alignment horizontal="general" vertical="top" textRotation="0" wrapText="false" indent="0" shrinkToFit="false"/>
      <protection locked="true" hidden="false"/>
    </xf>
    <xf numFmtId="200" fontId="17" fillId="0" borderId="8" xfId="25" applyFont="true" applyBorder="true" applyAlignment="false" applyProtection="false">
      <alignment horizontal="general" vertical="top" textRotation="0" wrapText="false" indent="0" shrinkToFit="false"/>
      <protection locked="true" hidden="false"/>
    </xf>
    <xf numFmtId="164" fontId="5" fillId="0" borderId="3" xfId="24" applyFont="true" applyBorder="true" applyAlignment="true" applyProtection="false">
      <alignment horizontal="general" vertical="center" textRotation="0" wrapText="false" indent="0" shrinkToFit="false"/>
      <protection locked="true" hidden="false"/>
    </xf>
    <xf numFmtId="164" fontId="5" fillId="0" borderId="4" xfId="24" applyFont="true" applyBorder="true" applyAlignment="true" applyProtection="false">
      <alignment horizontal="general" vertical="center" textRotation="0" wrapText="false" indent="0" shrinkToFit="false"/>
      <protection locked="true" hidden="false"/>
    </xf>
    <xf numFmtId="164" fontId="5" fillId="0" borderId="9" xfId="24" applyFont="true" applyBorder="tru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true">
      <alignment horizontal="general" vertical="top" textRotation="0" wrapText="false" indent="0" shrinkToFit="false"/>
      <protection locked="true" hidden="false"/>
    </xf>
    <xf numFmtId="198" fontId="19" fillId="0" borderId="10" xfId="25" applyFont="true" applyBorder="true" applyAlignment="false" applyProtection="false">
      <alignment horizontal="general" vertical="top" textRotation="0" wrapText="false" indent="0" shrinkToFit="false"/>
      <protection locked="true" hidden="false"/>
    </xf>
    <xf numFmtId="200" fontId="19" fillId="0" borderId="11" xfId="25" applyFont="tru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99" fontId="5" fillId="5" borderId="12" xfId="24" applyFont="false" applyBorder="true" applyAlignment="true" applyProtection="false">
      <alignment horizontal="general" vertical="center" textRotation="0" wrapText="false" indent="0" shrinkToFit="false"/>
      <protection locked="true" hidden="false"/>
    </xf>
    <xf numFmtId="181" fontId="8" fillId="6" borderId="13" xfId="43" applyFont="true" applyBorder="true" applyAlignment="false" applyProtection="false">
      <alignment horizontal="general" vertical="center" textRotation="0" wrapText="false" indent="0" shrinkToFit="false"/>
      <protection locked="true" hidden="false"/>
    </xf>
    <xf numFmtId="164" fontId="5" fillId="5" borderId="14" xfId="24" applyFont="true" applyBorder="true" applyAlignment="true" applyProtection="false">
      <alignment horizontal="general" vertical="center" textRotation="0" wrapText="false" indent="0" shrinkToFit="false"/>
      <protection locked="true" hidden="false"/>
    </xf>
    <xf numFmtId="198" fontId="19" fillId="0" borderId="15" xfId="25" applyFont="true" applyBorder="true" applyAlignment="false" applyProtection="false">
      <alignment horizontal="general" vertical="top" textRotation="0" wrapText="false" indent="0" shrinkToFit="false"/>
      <protection locked="true" hidden="false"/>
    </xf>
    <xf numFmtId="200" fontId="19" fillId="0" borderId="16" xfId="25" applyFont="true" applyBorder="true" applyAlignment="false" applyProtection="false">
      <alignment horizontal="general" vertical="top" textRotation="0" wrapText="false" indent="0" shrinkToFit="false"/>
      <protection locked="true" hidden="false"/>
    </xf>
    <xf numFmtId="164" fontId="5" fillId="0" borderId="0" xfId="64" applyFont="true" applyBorder="true" applyAlignment="false" applyProtection="false">
      <alignment horizontal="general" vertical="top" textRotation="0" wrapText="false" indent="0" shrinkToFit="false"/>
      <protection locked="true" hidden="false"/>
    </xf>
    <xf numFmtId="164" fontId="5" fillId="0" borderId="17" xfId="24" applyFont="true" applyBorder="true" applyAlignment="true" applyProtection="false">
      <alignment horizontal="general" vertical="center" textRotation="0" wrapText="false" indent="0" shrinkToFit="false"/>
      <protection locked="true" hidden="false"/>
    </xf>
    <xf numFmtId="164" fontId="5" fillId="5" borderId="18" xfId="24" applyFont="true" applyBorder="true" applyAlignment="true" applyProtection="false">
      <alignment horizontal="general" vertical="center" textRotation="0" wrapText="false" indent="0" shrinkToFit="false"/>
      <protection locked="true" hidden="false"/>
    </xf>
    <xf numFmtId="164" fontId="8" fillId="6" borderId="19" xfId="24" applyFont="true" applyBorder="true" applyAlignment="true" applyProtection="false">
      <alignment horizontal="general" vertical="center" textRotation="0" wrapText="false" indent="0" shrinkToFit="false"/>
      <protection locked="true" hidden="false"/>
    </xf>
    <xf numFmtId="181" fontId="5" fillId="5" borderId="20" xfId="24" applyFont="true" applyBorder="true" applyAlignment="true" applyProtection="false">
      <alignment horizontal="general" vertical="center" textRotation="0" wrapText="false" indent="0" shrinkToFit="false"/>
      <protection locked="true" hidden="false"/>
    </xf>
    <xf numFmtId="199" fontId="8" fillId="0" borderId="0" xfId="24" applyFont="true" applyBorder="false" applyAlignment="true" applyProtection="false">
      <alignment horizontal="general" vertical="center" textRotation="0" wrapText="false" indent="0" shrinkToFit="false"/>
      <protection locked="true" hidden="false"/>
    </xf>
    <xf numFmtId="164" fontId="5" fillId="0" borderId="5" xfId="24" applyFont="true" applyBorder="true" applyAlignment="true" applyProtection="false">
      <alignment horizontal="general" vertical="center" textRotation="0" wrapText="false" indent="0" shrinkToFit="false"/>
      <protection locked="true" hidden="false"/>
    </xf>
    <xf numFmtId="164" fontId="5" fillId="0" borderId="17" xfId="24" applyFont="true" applyBorder="true" applyAlignment="true" applyProtection="false">
      <alignment horizontal="general" vertical="center" textRotation="0" wrapText="false" indent="0" shrinkToFit="false"/>
      <protection locked="true" hidden="false"/>
    </xf>
    <xf numFmtId="181" fontId="5" fillId="0" borderId="0" xfId="24" applyFont="false" applyBorder="false" applyAlignment="true" applyProtection="false">
      <alignment horizontal="general" vertical="center" textRotation="0" wrapText="false" indent="0" shrinkToFit="false"/>
      <protection locked="true" hidden="false"/>
    </xf>
    <xf numFmtId="198" fontId="17" fillId="0" borderId="10" xfId="25" applyFont="true" applyBorder="true" applyAlignment="false" applyProtection="false">
      <alignment horizontal="general" vertical="top" textRotation="0" wrapText="false" indent="0" shrinkToFit="false"/>
      <protection locked="true" hidden="false"/>
    </xf>
    <xf numFmtId="200" fontId="17" fillId="0" borderId="11" xfId="25" applyFont="true" applyBorder="true" applyAlignment="false" applyProtection="false">
      <alignment horizontal="general" vertical="top" textRotation="0" wrapText="false" indent="0" shrinkToFit="false"/>
      <protection locked="true" hidden="false"/>
    </xf>
    <xf numFmtId="164" fontId="16" fillId="0" borderId="0" xfId="23" applyFont="true" applyBorder="true" applyAlignment="true" applyProtection="true">
      <alignment horizontal="general" vertical="top" textRotation="0" wrapText="false" indent="0" shrinkToFit="false"/>
      <protection locked="true" hidden="false"/>
    </xf>
    <xf numFmtId="198" fontId="17" fillId="0" borderId="15" xfId="25" applyFont="true" applyBorder="true" applyAlignment="false" applyProtection="false">
      <alignment horizontal="general" vertical="top" textRotation="0" wrapText="false" indent="0" shrinkToFit="false"/>
      <protection locked="true" hidden="false"/>
    </xf>
    <xf numFmtId="200" fontId="17" fillId="0" borderId="16" xfId="25" applyFont="true" applyBorder="true" applyAlignment="false" applyProtection="false">
      <alignment horizontal="general" vertical="top" textRotation="0" wrapText="false" indent="0" shrinkToFit="false"/>
      <protection locked="true" hidden="false"/>
    </xf>
    <xf numFmtId="164" fontId="8" fillId="5" borderId="19" xfId="24" applyFont="true" applyBorder="true" applyAlignment="true" applyProtection="false">
      <alignment horizontal="general" vertical="center" textRotation="0" wrapText="false" indent="0" shrinkToFit="false"/>
      <protection locked="true" hidden="false"/>
    </xf>
    <xf numFmtId="198" fontId="17" fillId="0" borderId="21" xfId="25" applyFont="true" applyBorder="true" applyAlignment="false" applyProtection="false">
      <alignment horizontal="general" vertical="top" textRotation="0" wrapText="false" indent="0" shrinkToFit="false"/>
      <protection locked="true" hidden="false"/>
    </xf>
    <xf numFmtId="200" fontId="17" fillId="0" borderId="0" xfId="25" applyFont="true" applyBorder="true" applyAlignment="false" applyProtection="false">
      <alignment horizontal="general" vertical="top"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98" fontId="5" fillId="0" borderId="0" xfId="24"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98" fontId="17" fillId="0" borderId="22" xfId="25" applyFont="true" applyBorder="true" applyAlignment="false" applyProtection="false">
      <alignment horizontal="general" vertical="top" textRotation="0" wrapText="false" indent="0" shrinkToFit="false"/>
      <protection locked="true" hidden="false"/>
    </xf>
    <xf numFmtId="200" fontId="17" fillId="0" borderId="23" xfId="25" applyFont="true" applyBorder="true" applyAlignment="false" applyProtection="false">
      <alignment horizontal="general" vertical="top"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200" fontId="5" fillId="0" borderId="0" xfId="24" applyFont="false" applyBorder="false" applyAlignment="true" applyProtection="false">
      <alignment horizontal="general" vertical="center" textRotation="0" wrapText="false" indent="0" shrinkToFit="false"/>
      <protection locked="true" hidden="false"/>
    </xf>
    <xf numFmtId="164" fontId="5" fillId="5" borderId="24" xfId="24" applyFont="true" applyBorder="true" applyAlignment="true" applyProtection="false">
      <alignment horizontal="center" vertical="center" textRotation="0" wrapText="true" indent="0" shrinkToFit="false"/>
      <protection locked="true" hidden="false"/>
    </xf>
    <xf numFmtId="185" fontId="5" fillId="5" borderId="25" xfId="19" applyFont="true" applyBorder="true" applyAlignment="true" applyProtection="true">
      <alignment horizontal="general" vertical="center" textRotation="0" wrapText="false" indent="0" shrinkToFit="false"/>
      <protection locked="true" hidden="false"/>
    </xf>
    <xf numFmtId="164" fontId="5" fillId="5" borderId="26" xfId="24" applyFont="false" applyBorder="true" applyAlignment="true" applyProtection="false">
      <alignment horizontal="general" vertical="center" textRotation="0" wrapText="false" indent="0" shrinkToFit="false"/>
      <protection locked="true" hidden="false"/>
    </xf>
    <xf numFmtId="185" fontId="5" fillId="5" borderId="27" xfId="19" applyFont="true" applyBorder="true" applyAlignment="true" applyProtection="true">
      <alignment horizontal="general" vertical="center" textRotation="0" wrapText="false" indent="0" shrinkToFit="false"/>
      <protection locked="true" hidden="false"/>
    </xf>
    <xf numFmtId="164" fontId="5" fillId="5" borderId="28" xfId="24" applyFont="false" applyBorder="true" applyAlignment="true" applyProtection="false">
      <alignment horizontal="general" vertical="center" textRotation="0" wrapText="false" indent="0" shrinkToFit="false"/>
      <protection locked="true" hidden="false"/>
    </xf>
    <xf numFmtId="164" fontId="5" fillId="5" borderId="28" xfId="24" applyFont="true" applyBorder="true" applyAlignment="true" applyProtection="false">
      <alignment horizontal="general" vertical="center" textRotation="0" wrapText="false" indent="0" shrinkToFit="false"/>
      <protection locked="true" hidden="false"/>
    </xf>
    <xf numFmtId="185" fontId="5" fillId="5" borderId="29" xfId="19" applyFont="true" applyBorder="true" applyAlignment="true" applyProtection="true">
      <alignment horizontal="general" vertical="center" textRotation="0" wrapText="false" indent="0" shrinkToFit="false"/>
      <protection locked="true" hidden="false"/>
    </xf>
    <xf numFmtId="164" fontId="5" fillId="5" borderId="30" xfId="24" applyFont="true" applyBorder="true" applyAlignment="true" applyProtection="false">
      <alignment horizontal="general" vertical="center" textRotation="0" wrapText="fals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21" fillId="0" borderId="0" xfId="23" applyFont="true" applyBorder="true" applyAlignment="true" applyProtection="true">
      <alignment horizontal="general" vertical="top" textRotation="0" wrapText="false" indent="0" shrinkToFit="false"/>
      <protection locked="true" hidden="false"/>
    </xf>
    <xf numFmtId="164" fontId="16" fillId="0" borderId="0" xfId="25" applyFont="true" applyBorder="tru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201" fontId="17" fillId="0" borderId="7" xfId="25" applyFont="true" applyBorder="true" applyAlignment="false" applyProtection="false">
      <alignment horizontal="general" vertical="top"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top"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true">
      <alignment horizontal="general" vertical="top" textRotation="0" wrapText="false" indent="0" shrinkToFit="false"/>
      <protection locked="true" hidden="false"/>
    </xf>
    <xf numFmtId="197" fontId="8" fillId="7" borderId="31" xfId="0" applyFont="true" applyBorder="true" applyAlignment="false" applyProtection="false">
      <alignment horizontal="general" vertical="top" textRotation="0" wrapText="false" indent="0" shrinkToFit="false"/>
      <protection locked="true" hidden="false"/>
    </xf>
    <xf numFmtId="197" fontId="8" fillId="7" borderId="32" xfId="0" applyFont="true" applyBorder="true" applyAlignment="false" applyProtection="false">
      <alignment horizontal="general" vertical="top" textRotation="0" wrapText="false" indent="0" shrinkToFit="false"/>
      <protection locked="true" hidden="false"/>
    </xf>
    <xf numFmtId="164" fontId="25" fillId="0" borderId="0" xfId="20" applyFont="true" applyBorder="true" applyAlignment="true" applyProtection="true">
      <alignment horizontal="general" vertical="top" textRotation="0" wrapText="false" indent="0" shrinkToFit="false"/>
      <protection locked="true" hidden="false"/>
    </xf>
    <xf numFmtId="199" fontId="5" fillId="0" borderId="0" xfId="0" applyFont="true" applyBorder="true" applyAlignment="false" applyProtection="false">
      <alignment horizontal="general" vertical="top" textRotation="0" wrapText="false" indent="0" shrinkToFit="false"/>
      <protection locked="true" hidden="false"/>
    </xf>
    <xf numFmtId="164" fontId="21" fillId="0" borderId="33" xfId="25"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false" applyProtection="fals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top" textRotation="0" wrapText="false" indent="0" shrinkToFit="false"/>
      <protection locked="true" hidden="false"/>
    </xf>
    <xf numFmtId="164" fontId="24" fillId="0" borderId="0" xfId="24" applyFont="true" applyBorder="false" applyAlignment="true" applyProtection="false">
      <alignment horizontal="general" vertical="center" textRotation="0" wrapText="false" indent="0" shrinkToFit="false"/>
      <protection locked="true" hidden="false"/>
    </xf>
    <xf numFmtId="198" fontId="26" fillId="0" borderId="34" xfId="25" applyFont="true" applyBorder="true" applyAlignment="false" applyProtection="false">
      <alignment horizontal="general" vertical="top" textRotation="0" wrapText="false" indent="0" shrinkToFit="false"/>
      <protection locked="true" hidden="false"/>
    </xf>
    <xf numFmtId="200" fontId="26" fillId="0" borderId="35" xfId="25" applyFont="true" applyBorder="true" applyAlignment="false" applyProtection="false">
      <alignment horizontal="general" vertical="top" textRotation="0" wrapText="false" indent="0" shrinkToFit="false"/>
      <protection locked="true" hidden="false"/>
    </xf>
    <xf numFmtId="164" fontId="22" fillId="0" borderId="36" xfId="23" applyFont="true" applyBorder="true" applyAlignment="true" applyProtection="true">
      <alignment horizontal="general" vertical="top" textRotation="0" wrapText="false" indent="0" shrinkToFit="false"/>
      <protection locked="true" hidden="false"/>
    </xf>
    <xf numFmtId="198" fontId="26" fillId="0" borderId="7" xfId="25" applyFont="true" applyBorder="true" applyAlignment="false" applyProtection="false">
      <alignment horizontal="general" vertical="top" textRotation="0" wrapText="false" indent="0" shrinkToFit="false"/>
      <protection locked="true" hidden="false"/>
    </xf>
    <xf numFmtId="200" fontId="26" fillId="0" borderId="32" xfId="25" applyFont="true" applyBorder="true" applyAlignment="false" applyProtection="false">
      <alignment horizontal="general" vertical="top" textRotation="0" wrapText="false" indent="0" shrinkToFit="false"/>
      <protection locked="true" hidden="false"/>
    </xf>
    <xf numFmtId="164" fontId="23" fillId="0" borderId="0" xfId="23" applyFont="true" applyBorder="true" applyAlignment="true" applyProtection="true">
      <alignment horizontal="general" vertical="top" textRotation="0" wrapText="false" indent="0" shrinkToFit="false"/>
      <protection locked="true" hidden="false"/>
    </xf>
    <xf numFmtId="164" fontId="22" fillId="0" borderId="0" xfId="23" applyFont="true" applyBorder="true" applyAlignment="true" applyProtection="true">
      <alignment horizontal="general" vertical="top" textRotation="0" wrapText="false" indent="0" shrinkToFit="false"/>
      <protection locked="true" hidden="false"/>
    </xf>
    <xf numFmtId="164" fontId="27" fillId="0" borderId="0" xfId="23" applyFont="true" applyBorder="true" applyAlignment="true" applyProtection="true">
      <alignment horizontal="general" vertical="top" textRotation="0" wrapText="false" indent="0" shrinkToFit="false"/>
      <protection locked="true" hidden="false"/>
    </xf>
    <xf numFmtId="164" fontId="22" fillId="0" borderId="33" xfId="23" applyFont="true" applyBorder="true" applyAlignment="true" applyProtection="true">
      <alignment horizontal="general" vertical="top" textRotation="0" wrapText="false" indent="0" shrinkToFit="false"/>
      <protection locked="true" hidden="false"/>
    </xf>
    <xf numFmtId="164" fontId="28" fillId="0" borderId="0" xfId="0" applyFont="true" applyBorder="false" applyAlignment="false" applyProtection="false">
      <alignment horizontal="general" vertical="top" textRotation="0" wrapText="false" indent="0" shrinkToFit="false"/>
      <protection locked="true" hidden="false"/>
    </xf>
    <xf numFmtId="164" fontId="29" fillId="0" borderId="33" xfId="23" applyFont="true" applyBorder="true" applyAlignment="true" applyProtection="true">
      <alignment horizontal="general" vertical="top" textRotation="0" wrapText="false" indent="0" shrinkToFit="false"/>
      <protection locked="true" hidden="false"/>
    </xf>
    <xf numFmtId="199" fontId="5" fillId="0" borderId="0" xfId="24"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top" textRotation="0" wrapText="false" indent="0" shrinkToFit="false"/>
      <protection locked="true" hidden="false"/>
    </xf>
    <xf numFmtId="197" fontId="26" fillId="0" borderId="0" xfId="17" applyFont="true" applyBorder="true" applyAlignment="true" applyProtection="true">
      <alignment horizontal="general" vertical="top" textRotation="0" wrapText="false" indent="0" shrinkToFit="false"/>
      <protection locked="true" hidden="false"/>
    </xf>
    <xf numFmtId="164" fontId="30" fillId="0" borderId="0" xfId="0" applyFont="true" applyBorder="false" applyAlignment="false" applyProtection="false">
      <alignment horizontal="general" vertical="top" textRotation="0" wrapText="false" indent="0" shrinkToFit="false"/>
      <protection locked="true" hidden="false"/>
    </xf>
    <xf numFmtId="164" fontId="13" fillId="0" borderId="0" xfId="25" applyFont="true" applyBorder="false" applyAlignment="false" applyProtection="false">
      <alignment horizontal="general" vertical="top" textRotation="0" wrapText="false" indent="0" shrinkToFit="false"/>
      <protection locked="true" hidden="false"/>
    </xf>
    <xf numFmtId="164" fontId="31" fillId="0" borderId="0" xfId="25" applyFont="true" applyBorder="false" applyAlignment="false" applyProtection="false">
      <alignment horizontal="general" vertical="top" textRotation="0" wrapText="false" indent="0" shrinkToFit="false"/>
      <protection locked="true" hidden="false"/>
    </xf>
    <xf numFmtId="164" fontId="32" fillId="0" borderId="0" xfId="23" applyFont="true" applyBorder="true" applyAlignment="true" applyProtection="true">
      <alignment horizontal="general" vertical="top" textRotation="0" wrapText="false" indent="0" shrinkToFit="false"/>
      <protection locked="true" hidden="false"/>
    </xf>
    <xf numFmtId="202" fontId="33" fillId="8" borderId="33" xfId="21" applyFont="true" applyBorder="true" applyAlignment="false" applyProtection="true">
      <alignment horizontal="general" vertical="top" textRotation="0" wrapText="false" indent="0" shrinkToFit="false"/>
      <protection locked="true" hidden="false"/>
    </xf>
    <xf numFmtId="164" fontId="34" fillId="0" borderId="0" xfId="23" applyFont="true" applyBorder="true" applyAlignment="true" applyProtection="true">
      <alignment horizontal="general" vertical="top" textRotation="0" wrapText="false" indent="0" shrinkToFit="false"/>
      <protection locked="true" hidden="false"/>
    </xf>
    <xf numFmtId="164" fontId="31" fillId="0" borderId="0" xfId="0" applyFont="true" applyBorder="false" applyAlignment="false" applyProtection="false">
      <alignment horizontal="general" vertical="top" textRotation="0" wrapText="false" indent="0" shrinkToFit="false"/>
      <protection locked="true" hidden="false"/>
    </xf>
    <xf numFmtId="164" fontId="35" fillId="0" borderId="0" xfId="23" applyFont="true" applyBorder="true" applyAlignment="true" applyProtection="true">
      <alignment horizontal="general" vertical="top" textRotation="0" wrapText="false" indent="0" shrinkToFit="false"/>
      <protection locked="true" hidden="false"/>
    </xf>
    <xf numFmtId="199" fontId="28" fillId="0" borderId="0" xfId="0" applyFont="true" applyBorder="false" applyAlignment="false" applyProtection="false">
      <alignment horizontal="general" vertical="top" textRotation="0" wrapText="false" indent="0" shrinkToFit="false"/>
      <protection locked="true" hidden="false"/>
    </xf>
    <xf numFmtId="164" fontId="36" fillId="0" borderId="0" xfId="23" applyFont="true" applyBorder="true" applyAlignment="true" applyProtection="true">
      <alignment horizontal="general" vertical="top" textRotation="0" wrapText="false" indent="0" shrinkToFit="false"/>
      <protection locked="true" hidden="false"/>
    </xf>
    <xf numFmtId="164" fontId="37" fillId="0" borderId="0" xfId="23" applyFont="true" applyBorder="true" applyAlignment="true" applyProtection="true">
      <alignment horizontal="general" vertical="top" textRotation="0" wrapText="false" indent="0" shrinkToFit="false"/>
      <protection locked="true" hidden="false"/>
    </xf>
    <xf numFmtId="202" fontId="28" fillId="0" borderId="0" xfId="0" applyFont="true" applyBorder="false" applyAlignment="false" applyProtection="false">
      <alignment horizontal="general" vertical="top" textRotation="0" wrapText="false" indent="0" shrinkToFit="false"/>
      <protection locked="true" hidden="false"/>
    </xf>
    <xf numFmtId="164" fontId="38" fillId="0" borderId="0" xfId="23" applyFont="true" applyBorder="true" applyAlignment="true" applyProtection="true">
      <alignment horizontal="general" vertical="top" textRotation="0" wrapText="false" indent="0" shrinkToFit="false"/>
      <protection locked="true" hidden="false"/>
    </xf>
    <xf numFmtId="186" fontId="39" fillId="0" borderId="0" xfId="57" applyFont="true" applyBorder="true" applyAlignment="true" applyProtection="false">
      <alignment horizontal="left" vertical="bottom" textRotation="0" wrapText="false" indent="0" shrinkToFit="false"/>
      <protection locked="true" hidden="false"/>
    </xf>
    <xf numFmtId="186" fontId="40" fillId="0" borderId="0" xfId="57" applyFont="true" applyBorder="true" applyAlignment="true" applyProtection="false">
      <alignment horizontal="left" vertical="bottom" textRotation="0" wrapText="false" indent="0" shrinkToFit="false"/>
      <protection locked="true" hidden="false"/>
    </xf>
    <xf numFmtId="164" fontId="17" fillId="0" borderId="0" xfId="25" applyFont="true" applyBorder="false" applyAlignment="false" applyProtection="false">
      <alignment horizontal="general" vertical="top" textRotation="0" wrapText="false" indent="0" shrinkToFit="false"/>
      <protection locked="true" hidden="false"/>
    </xf>
    <xf numFmtId="164" fontId="41" fillId="0" borderId="0" xfId="24" applyFont="true" applyBorder="true" applyAlignment="true" applyProtection="false">
      <alignment horizontal="general" vertical="center" textRotation="0" wrapText="false" indent="0" shrinkToFit="false"/>
      <protection locked="true" hidden="false"/>
    </xf>
    <xf numFmtId="197" fontId="19" fillId="8" borderId="0" xfId="17" applyFont="true" applyBorder="true" applyAlignment="true" applyProtection="true">
      <alignment horizontal="general" vertical="top" textRotation="0" wrapText="false" indent="0" shrinkToFit="false"/>
      <protection locked="true" hidden="false"/>
    </xf>
    <xf numFmtId="164" fontId="17" fillId="0" borderId="0" xfId="25" applyFont="true" applyBorder="true" applyAlignment="false" applyProtection="false">
      <alignment horizontal="general" vertical="top" textRotation="0" wrapText="false" indent="0" shrinkToFit="false"/>
      <protection locked="true" hidden="false"/>
    </xf>
    <xf numFmtId="164" fontId="31" fillId="0" borderId="0" xfId="25" applyFont="true" applyBorder="true" applyAlignment="false" applyProtection="false">
      <alignment horizontal="general" vertical="top" textRotation="0" wrapText="false" indent="0" shrinkToFit="false"/>
      <protection locked="true" hidden="false"/>
    </xf>
    <xf numFmtId="164" fontId="26" fillId="0" borderId="33" xfId="23" applyFont="true" applyBorder="true" applyAlignment="true" applyProtection="true">
      <alignment horizontal="general" vertical="top" textRotation="0" wrapText="false" indent="0" shrinkToFit="false"/>
      <protection locked="true" hidden="false"/>
    </xf>
    <xf numFmtId="198" fontId="28" fillId="0" borderId="0" xfId="0" applyFont="true" applyBorder="false" applyAlignment="false" applyProtection="false">
      <alignment horizontal="general" vertical="top" textRotation="0" wrapText="false" indent="0" shrinkToFit="false"/>
      <protection locked="true" hidden="false"/>
    </xf>
    <xf numFmtId="200" fontId="28" fillId="0" borderId="0" xfId="0" applyFont="true" applyBorder="false" applyAlignment="false" applyProtection="false">
      <alignment horizontal="general" vertical="top" textRotation="0" wrapText="false" indent="0" shrinkToFit="false"/>
      <protection locked="true" hidden="false"/>
    </xf>
    <xf numFmtId="164" fontId="23" fillId="0" borderId="33" xfId="23" applyFont="true" applyBorder="true" applyAlignment="true" applyProtection="true">
      <alignment horizontal="general" vertical="top" textRotation="0" wrapText="false" indent="0" shrinkToFit="false"/>
      <protection locked="true" hidden="false"/>
    </xf>
    <xf numFmtId="198" fontId="0" fillId="0" borderId="0" xfId="0" applyFont="false" applyBorder="false" applyAlignment="false" applyProtection="false">
      <alignment horizontal="general" vertical="top" textRotation="0" wrapText="false" indent="0" shrinkToFit="false"/>
      <protection locked="true" hidden="false"/>
    </xf>
    <xf numFmtId="200" fontId="0" fillId="0" borderId="0" xfId="0" applyFont="false" applyBorder="false" applyAlignment="false" applyProtection="false">
      <alignment horizontal="general" vertical="top" textRotation="0" wrapText="false" indent="0" shrinkToFit="false"/>
      <protection locked="true" hidden="false"/>
    </xf>
    <xf numFmtId="164" fontId="42" fillId="0" borderId="33" xfId="23" applyFont="true" applyBorder="true" applyAlignment="true" applyProtection="true">
      <alignment horizontal="general" vertical="top" textRotation="0" wrapText="false" indent="0" shrinkToFit="false"/>
      <protection locked="true" hidden="false"/>
    </xf>
    <xf numFmtId="164" fontId="27" fillId="0" borderId="33" xfId="23" applyFont="true" applyBorder="true" applyAlignment="true" applyProtection="true">
      <alignment horizontal="general" vertical="top" textRotation="0" wrapText="false" indent="0" shrinkToFit="false"/>
      <protection locked="true" hidden="false"/>
    </xf>
    <xf numFmtId="164" fontId="27" fillId="0" borderId="37" xfId="23" applyFont="true" applyBorder="true" applyAlignment="true" applyProtection="true">
      <alignment horizontal="general" vertical="top" textRotation="0" wrapText="false" indent="0" shrinkToFit="false"/>
      <protection locked="true" hidden="false"/>
    </xf>
    <xf numFmtId="199" fontId="8" fillId="0" borderId="38" xfId="24" applyFont="true" applyBorder="true" applyAlignment="true" applyProtection="false">
      <alignment horizontal="general" vertical="center" textRotation="0" wrapText="false" indent="0" shrinkToFit="false"/>
      <protection locked="true" hidden="false"/>
    </xf>
    <xf numFmtId="198" fontId="28" fillId="0" borderId="39" xfId="0" applyFont="true" applyBorder="true" applyAlignment="false" applyProtection="false">
      <alignment horizontal="general" vertical="top" textRotation="0" wrapText="false" indent="0" shrinkToFit="false"/>
      <protection locked="true" hidden="false"/>
    </xf>
    <xf numFmtId="200" fontId="28" fillId="0" borderId="39" xfId="0" applyFont="true" applyBorder="true" applyAlignment="false" applyProtection="false">
      <alignment horizontal="general" vertical="top" textRotation="0" wrapText="false" indent="0" shrinkToFit="false"/>
      <protection locked="true" hidden="false"/>
    </xf>
    <xf numFmtId="164" fontId="5" fillId="0" borderId="39" xfId="24" applyFont="true" applyBorder="true" applyAlignment="true" applyProtection="false">
      <alignment horizontal="general" vertical="center" textRotation="0" wrapText="false" indent="0" shrinkToFit="false"/>
      <protection locked="true" hidden="false"/>
    </xf>
    <xf numFmtId="164" fontId="5" fillId="0" borderId="39" xfId="24"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top" textRotation="0" wrapText="false" indent="0" shrinkToFit="false"/>
      <protection locked="true" hidden="false"/>
    </xf>
    <xf numFmtId="199" fontId="8" fillId="7" borderId="0" xfId="24" applyFont="true" applyBorder="false" applyAlignment="true" applyProtection="false">
      <alignment horizontal="general" vertical="center" textRotation="0" wrapText="false" indent="0" shrinkToFit="false"/>
      <protection locked="true" hidden="false"/>
    </xf>
    <xf numFmtId="198" fontId="8" fillId="0" borderId="0" xfId="24" applyFont="true" applyBorder="false" applyAlignment="true" applyProtection="false">
      <alignment horizontal="general" vertical="center" textRotation="0" wrapText="false" indent="0" shrinkToFit="false"/>
      <protection locked="true" hidden="false"/>
    </xf>
    <xf numFmtId="200" fontId="8" fillId="0" borderId="0" xfId="24"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top" textRotation="0" wrapText="false" indent="0" shrinkToFit="false"/>
      <protection locked="true" hidden="false"/>
    </xf>
    <xf numFmtId="164" fontId="24" fillId="0" borderId="0" xfId="24" applyFont="true" applyBorder="false" applyAlignment="true" applyProtection="false">
      <alignment horizontal="general" vertical="center" textRotation="0" wrapText="false" indent="0" shrinkToFit="false"/>
      <protection locked="true" hidden="false"/>
    </xf>
    <xf numFmtId="199" fontId="8" fillId="9" borderId="0" xfId="0" applyFont="true" applyBorder="false" applyAlignment="false" applyProtection="false">
      <alignment horizontal="general" vertical="top" textRotation="0" wrapText="false" indent="0" shrinkToFit="false"/>
      <protection locked="true" hidden="false"/>
    </xf>
    <xf numFmtId="164" fontId="27" fillId="0" borderId="33" xfId="20" applyFont="true" applyBorder="true" applyAlignment="true" applyProtection="true">
      <alignment horizontal="general" vertical="top" textRotation="0" wrapText="false" indent="0" shrinkToFit="false"/>
      <protection locked="true" hidden="false"/>
    </xf>
    <xf numFmtId="197" fontId="43" fillId="0" borderId="33" xfId="17" applyFont="true" applyBorder="true" applyAlignment="true" applyProtection="true">
      <alignment horizontal="general" vertical="top" textRotation="0" wrapText="false" indent="0" shrinkToFit="false"/>
      <protection locked="true" hidden="false"/>
    </xf>
    <xf numFmtId="198" fontId="43" fillId="0" borderId="33" xfId="17" applyFont="true" applyBorder="true" applyAlignment="true" applyProtection="true">
      <alignment horizontal="general" vertical="top" textRotation="0" wrapText="false" indent="0" shrinkToFit="false"/>
      <protection locked="true" hidden="false"/>
    </xf>
    <xf numFmtId="200" fontId="43" fillId="0" borderId="33" xfId="17" applyFont="true" applyBorder="true" applyAlignment="true" applyProtection="true">
      <alignment horizontal="general" vertical="top" textRotation="0" wrapText="false" indent="0" shrinkToFit="false"/>
      <protection locked="true" hidden="false"/>
    </xf>
    <xf numFmtId="199" fontId="44" fillId="0" borderId="0" xfId="24" applyFont="true" applyBorder="false" applyAlignment="true" applyProtection="false">
      <alignment horizontal="general" vertical="center" textRotation="0" wrapText="false" indent="0" shrinkToFit="false"/>
      <protection locked="true" hidden="false"/>
    </xf>
    <xf numFmtId="198" fontId="44" fillId="0" borderId="0" xfId="0" applyFont="true" applyBorder="false" applyAlignment="false" applyProtection="false">
      <alignment horizontal="general" vertical="top" textRotation="0" wrapText="false" indent="0" shrinkToFit="false"/>
      <protection locked="true" hidden="false"/>
    </xf>
    <xf numFmtId="200" fontId="44" fillId="0" borderId="0" xfId="0" applyFont="true" applyBorder="false" applyAlignment="false" applyProtection="false">
      <alignment horizontal="general" vertical="top" textRotation="0" wrapText="false" indent="0" shrinkToFit="false"/>
      <protection locked="true" hidden="false"/>
    </xf>
    <xf numFmtId="164" fontId="44" fillId="0" borderId="0" xfId="24" applyFont="true" applyBorder="false" applyAlignment="true" applyProtection="false">
      <alignment horizontal="general" vertical="center" textRotation="0" wrapText="false" indent="0" shrinkToFit="false"/>
      <protection locked="true" hidden="false"/>
    </xf>
    <xf numFmtId="164" fontId="23" fillId="0" borderId="33" xfId="20" applyFont="true" applyBorder="true" applyAlignment="true" applyProtection="true">
      <alignment horizontal="general" vertical="top" textRotation="0" wrapText="false" indent="0" shrinkToFit="false"/>
      <protection locked="true" hidden="false"/>
    </xf>
    <xf numFmtId="198" fontId="44" fillId="0" borderId="0" xfId="24" applyFont="true" applyBorder="false" applyAlignment="true" applyProtection="false">
      <alignment horizontal="general" vertical="center" textRotation="0" wrapText="false" indent="0" shrinkToFit="false"/>
      <protection locked="true" hidden="false"/>
    </xf>
    <xf numFmtId="164" fontId="45" fillId="0" borderId="33" xfId="23" applyFont="true" applyBorder="true" applyAlignment="true" applyProtection="true">
      <alignment horizontal="general" vertical="top" textRotation="0" wrapText="false" indent="0" shrinkToFit="false"/>
      <protection locked="true" hidden="false"/>
    </xf>
    <xf numFmtId="164" fontId="46" fillId="0" borderId="0" xfId="24" applyFont="true" applyBorder="false" applyAlignment="true" applyProtection="false">
      <alignment horizontal="general" vertical="center" textRotation="0" wrapText="false" indent="0" shrinkToFit="false"/>
      <protection locked="true" hidden="false"/>
    </xf>
    <xf numFmtId="164" fontId="47" fillId="0" borderId="33" xfId="20" applyFont="true" applyBorder="true" applyAlignment="true" applyProtection="true">
      <alignment horizontal="general" vertical="top" textRotation="0" wrapText="false" indent="0" shrinkToFit="false"/>
      <protection locked="true" hidden="false"/>
    </xf>
    <xf numFmtId="164" fontId="48" fillId="0" borderId="33" xfId="20" applyFont="true" applyBorder="true" applyAlignment="true" applyProtection="true">
      <alignment horizontal="general" vertical="top" textRotation="0" wrapText="false" indent="0" shrinkToFit="false"/>
      <protection locked="true" hidden="false"/>
    </xf>
    <xf numFmtId="164" fontId="47" fillId="0" borderId="0" xfId="0" applyFont="true" applyBorder="false" applyAlignment="false" applyProtection="false">
      <alignment horizontal="general" vertical="top" textRotation="0" wrapText="false" indent="0" shrinkToFit="false"/>
      <protection locked="true" hidden="false"/>
    </xf>
    <xf numFmtId="198" fontId="7" fillId="0" borderId="0" xfId="26" applyFont="false" applyBorder="true" applyAlignment="fals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9" fillId="0" borderId="0" xfId="0" applyFont="true" applyBorder="true" applyAlignment="false" applyProtection="false">
      <alignment horizontal="general" vertical="top" textRotation="0" wrapText="false" indent="0" shrinkToFit="false"/>
      <protection locked="true" hidden="false"/>
    </xf>
    <xf numFmtId="164" fontId="49" fillId="0" borderId="0" xfId="0" applyFont="true" applyBorder="false" applyAlignment="false" applyProtection="false">
      <alignment horizontal="general" vertical="top" textRotation="0" wrapText="false" indent="0" shrinkToFit="false"/>
      <protection locked="true" hidden="false"/>
    </xf>
    <xf numFmtId="166" fontId="50" fillId="0" borderId="0" xfId="26" applyFont="true" applyBorder="true" applyAlignment="true" applyProtection="false">
      <alignment horizontal="center" vertical="center" textRotation="0" wrapText="false" indent="0" shrinkToFit="false"/>
      <protection locked="true" hidden="false"/>
    </xf>
    <xf numFmtId="166" fontId="49" fillId="0" borderId="0" xfId="26" applyFont="true" applyBorder="true" applyAlignment="true" applyProtection="false">
      <alignment horizontal="general" vertical="center" textRotation="0" wrapText="false" indent="0" shrinkToFit="false"/>
      <protection locked="true" hidden="false"/>
    </xf>
    <xf numFmtId="166" fontId="49" fillId="0" borderId="0" xfId="26" applyFont="true" applyBorder="true" applyAlignment="true" applyProtection="false">
      <alignment horizontal="center" vertical="center" textRotation="0" wrapText="false" indent="0" shrinkToFit="false"/>
      <protection locked="true" hidden="false"/>
    </xf>
    <xf numFmtId="164" fontId="51" fillId="0" borderId="40" xfId="20" applyFont="true" applyBorder="true" applyAlignment="true" applyProtection="true">
      <alignment horizontal="general" vertical="top" textRotation="0" wrapText="false" indent="0" shrinkToFit="false"/>
      <protection locked="true" hidden="false"/>
    </xf>
    <xf numFmtId="164" fontId="52" fillId="0" borderId="40" xfId="0" applyFont="true" applyBorder="true" applyAlignment="false" applyProtection="false">
      <alignment horizontal="general" vertical="top" textRotation="0" wrapText="false" indent="0" shrinkToFit="false"/>
      <protection locked="true" hidden="false"/>
    </xf>
    <xf numFmtId="164" fontId="53" fillId="0" borderId="40" xfId="20" applyFont="true" applyBorder="true" applyAlignment="true" applyProtection="true">
      <alignment horizontal="center" vertical="top" textRotation="0" wrapText="false" indent="0" shrinkToFit="false"/>
      <protection locked="true" hidden="false"/>
    </xf>
    <xf numFmtId="164" fontId="54" fillId="0" borderId="40" xfId="0" applyFont="true" applyBorder="true" applyAlignment="true" applyProtection="false">
      <alignment horizontal="right" vertical="top" textRotation="0" wrapText="false" indent="0" shrinkToFit="false"/>
      <protection locked="true" hidden="false"/>
    </xf>
    <xf numFmtId="194" fontId="54" fillId="0" borderId="40" xfId="0" applyFont="true" applyBorder="true" applyAlignment="true" applyProtection="false">
      <alignment horizontal="center" vertical="top" textRotation="0" wrapText="false" indent="0" shrinkToFit="false"/>
      <protection locked="true" hidden="false"/>
    </xf>
    <xf numFmtId="164" fontId="52" fillId="0" borderId="0" xfId="0" applyFont="true" applyBorder="true" applyAlignment="false" applyProtection="false">
      <alignment horizontal="general" vertical="top" textRotation="0" wrapText="false" indent="0" shrinkToFit="false"/>
      <protection locked="true" hidden="false"/>
    </xf>
    <xf numFmtId="164" fontId="55" fillId="0" borderId="41" xfId="0" applyFont="true" applyBorder="true" applyAlignment="false" applyProtection="false">
      <alignment horizontal="general" vertical="top" textRotation="0" wrapText="false" indent="0" shrinkToFit="false"/>
      <protection locked="true" hidden="false"/>
    </xf>
    <xf numFmtId="203" fontId="54" fillId="0" borderId="4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false" applyProtection="false">
      <alignment horizontal="general" vertical="top" textRotation="0" wrapText="false" indent="0" shrinkToFit="false"/>
      <protection locked="true" hidden="false"/>
    </xf>
    <xf numFmtId="164" fontId="54" fillId="0" borderId="41" xfId="0" applyFont="true" applyBorder="true" applyAlignment="true" applyProtection="false">
      <alignment horizontal="right" vertical="top" textRotation="0" wrapText="false" indent="0" shrinkToFit="false"/>
      <protection locked="true" hidden="false"/>
    </xf>
    <xf numFmtId="199" fontId="54" fillId="0" borderId="0" xfId="0" applyFont="true" applyBorder="false" applyAlignment="true" applyProtection="false">
      <alignment horizontal="right" vertical="top" textRotation="0" wrapText="false" indent="0" shrinkToFit="false"/>
      <protection locked="true" hidden="false"/>
    </xf>
    <xf numFmtId="199" fontId="54" fillId="0" borderId="0" xfId="0" applyFont="true" applyBorder="true" applyAlignment="true" applyProtection="false">
      <alignment horizontal="center" vertical="top" textRotation="0" wrapText="false" indent="0" shrinkToFit="false"/>
      <protection locked="true" hidden="false"/>
    </xf>
    <xf numFmtId="199" fontId="7" fillId="0" borderId="42" xfId="80" applyFont="false" applyBorder="true" applyAlignment="false" applyProtection="false">
      <alignment horizontal="center" vertical="center" textRotation="0" wrapText="true" indent="0" shrinkToFit="false"/>
      <protection locked="true" hidden="false"/>
    </xf>
    <xf numFmtId="164" fontId="10" fillId="2" borderId="43" xfId="48" applyFont="true" applyBorder="true" applyAlignment="true" applyProtection="false">
      <alignment horizontal="center" vertical="center" textRotation="0" wrapText="true" indent="0" shrinkToFit="false"/>
      <protection locked="true" hidden="false"/>
    </xf>
    <xf numFmtId="164" fontId="10" fillId="0" borderId="43" xfId="48" applyFont="true" applyBorder="true" applyAlignment="true" applyProtection="false">
      <alignment horizontal="center" vertical="center" textRotation="0" wrapText="true" indent="0" shrinkToFit="false"/>
      <protection locked="true" hidden="false"/>
    </xf>
    <xf numFmtId="198" fontId="7" fillId="2" borderId="43" xfId="26" applyFont="true" applyBorder="true" applyAlignment="true" applyProtection="false">
      <alignment horizontal="center" vertical="center" textRotation="0" wrapText="true" indent="0" shrinkToFit="false"/>
      <protection locked="true" hidden="false"/>
    </xf>
    <xf numFmtId="166" fontId="7" fillId="0" borderId="44" xfId="26" applyFont="true" applyBorder="true" applyAlignment="true" applyProtection="false">
      <alignment horizontal="center" vertical="center" textRotation="0" wrapText="false" indent="0" shrinkToFit="false"/>
      <protection locked="true" hidden="false"/>
    </xf>
    <xf numFmtId="164" fontId="11" fillId="3" borderId="45" xfId="50" applyFont="true" applyBorder="true" applyAlignment="false" applyProtection="false">
      <alignment horizontal="center" vertical="center" textRotation="0" wrapText="false" indent="0" shrinkToFit="false"/>
      <protection locked="true" hidden="false"/>
    </xf>
    <xf numFmtId="164" fontId="11" fillId="3" borderId="45" xfId="50" applyFont="true" applyBorder="true" applyAlignment="true" applyProtection="false">
      <alignment horizontal="center" vertical="center" textRotation="0" wrapText="false" indent="0" shrinkToFit="false"/>
      <protection locked="true" hidden="false"/>
    </xf>
    <xf numFmtId="164" fontId="56" fillId="3" borderId="45" xfId="50" applyFont="true" applyBorder="true" applyAlignment="true" applyProtection="false">
      <alignment horizontal="center" vertical="center" textRotation="0" wrapText="false" indent="0" shrinkToFit="false"/>
      <protection locked="true" hidden="false"/>
    </xf>
    <xf numFmtId="164" fontId="10" fillId="2" borderId="46" xfId="48" applyFont="true" applyBorder="true" applyAlignment="false" applyProtection="false">
      <alignment horizontal="center" vertical="center" textRotation="0" wrapText="false" indent="0" shrinkToFit="false"/>
      <protection locked="true" hidden="false"/>
    </xf>
    <xf numFmtId="164" fontId="57" fillId="0" borderId="46" xfId="68" applyFont="true" applyBorder="true" applyAlignment="true" applyProtection="false">
      <alignment horizontal="center" vertical="center" textRotation="0" wrapText="false" indent="0" shrinkToFit="false"/>
      <protection locked="true" hidden="false"/>
    </xf>
    <xf numFmtId="188" fontId="9" fillId="2" borderId="46" xfId="59" applyFont="true" applyBorder="true" applyAlignment="false" applyProtection="false">
      <alignment horizontal="right" vertical="center" textRotation="0" wrapText="false" indent="0" shrinkToFit="false"/>
      <protection locked="true" hidden="false"/>
    </xf>
    <xf numFmtId="164" fontId="0" fillId="0" borderId="46" xfId="0" applyFont="false" applyBorder="true" applyAlignment="false" applyProtection="false">
      <alignment horizontal="general" vertical="top" textRotation="0" wrapText="false" indent="0" shrinkToFit="false"/>
      <protection locked="true" hidden="false"/>
    </xf>
    <xf numFmtId="166" fontId="7" fillId="0" borderId="47" xfId="26" applyFont="false" applyBorder="true" applyAlignment="true" applyProtection="false">
      <alignment horizontal="center" vertical="center" textRotation="0" wrapText="false" indent="0" shrinkToFit="false"/>
      <protection locked="true" hidden="false"/>
    </xf>
    <xf numFmtId="164" fontId="10" fillId="2" borderId="46" xfId="48" applyFont="true" applyBorder="true" applyAlignment="true" applyProtection="false">
      <alignment horizontal="center" vertical="center" textRotation="0" wrapText="true" indent="0" shrinkToFit="false"/>
      <protection locked="true" hidden="false"/>
    </xf>
    <xf numFmtId="199" fontId="9" fillId="2" borderId="48" xfId="68" applyFont="true" applyBorder="true" applyAlignment="false" applyProtection="false">
      <alignment horizontal="center" vertical="center" textRotation="0" wrapText="false" indent="0" shrinkToFit="false"/>
      <protection locked="true" hidden="false"/>
    </xf>
    <xf numFmtId="164" fontId="57" fillId="0" borderId="46" xfId="68" applyFont="true" applyBorder="true" applyAlignment="true" applyProtection="false">
      <alignment horizontal="center" vertical="center" textRotation="0" wrapText="true" indent="0" shrinkToFit="false" readingOrder="1"/>
      <protection locked="true" hidden="false"/>
    </xf>
    <xf numFmtId="199" fontId="9" fillId="2" borderId="46" xfId="68" applyFont="false" applyBorder="true" applyAlignment="false" applyProtection="false">
      <alignment horizontal="center" vertical="center" textRotation="0" wrapText="false" indent="0" shrinkToFit="false"/>
      <protection locked="true" hidden="false"/>
    </xf>
    <xf numFmtId="164" fontId="10" fillId="0" borderId="46" xfId="48" applyFont="true" applyBorder="true" applyAlignment="false" applyProtection="false">
      <alignment horizontal="center" vertical="center" textRotation="0" wrapText="false" indent="0" shrinkToFit="false"/>
      <protection locked="true" hidden="false"/>
    </xf>
    <xf numFmtId="199" fontId="9" fillId="2" borderId="46" xfId="68" applyFont="true" applyBorder="true" applyAlignment="fals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57" fillId="0" borderId="46" xfId="68" applyFont="true" applyBorder="true" applyAlignment="true" applyProtection="false">
      <alignment horizontal="general" vertical="center" textRotation="0" wrapText="true" indent="0" shrinkToFit="false" readingOrder="1"/>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10" fillId="2" borderId="49" xfId="48" applyFont="true" applyBorder="true" applyAlignment="false" applyProtection="false">
      <alignment horizontal="center" vertical="center" textRotation="0" wrapText="false" indent="0" shrinkToFit="false"/>
      <protection locked="true" hidden="false"/>
    </xf>
    <xf numFmtId="164" fontId="9" fillId="2" borderId="49" xfId="68" applyFont="true" applyBorder="true" applyAlignment="false" applyProtection="false">
      <alignment horizontal="center" vertical="center" textRotation="0" wrapText="false" indent="0" shrinkToFit="false"/>
      <protection locked="true" hidden="false"/>
    </xf>
    <xf numFmtId="164" fontId="57" fillId="0" borderId="49" xfId="68" applyFont="true" applyBorder="true" applyAlignment="true" applyProtection="false">
      <alignment horizontal="center" vertical="center" textRotation="0" wrapText="true" indent="0" shrinkToFit="false" readingOrder="1"/>
      <protection locked="true" hidden="false"/>
    </xf>
    <xf numFmtId="164" fontId="9" fillId="2" borderId="49" xfId="68" applyFont="false" applyBorder="true" applyAlignment="false" applyProtection="false">
      <alignment horizontal="center" vertical="center" textRotation="0" wrapText="false" indent="0" shrinkToFit="false"/>
      <protection locked="true" hidden="false"/>
    </xf>
    <xf numFmtId="164" fontId="10" fillId="0" borderId="49" xfId="48" applyFont="true" applyBorder="true" applyAlignment="false" applyProtection="false">
      <alignment horizontal="center" vertical="center" textRotation="0" wrapText="false" indent="0" shrinkToFit="false"/>
      <protection locked="true" hidden="false"/>
    </xf>
    <xf numFmtId="166" fontId="7" fillId="0" borderId="50" xfId="26" applyFont="false" applyBorder="true" applyAlignment="true" applyProtection="false">
      <alignment horizontal="center" vertical="center" textRotation="0" wrapText="false" indent="0" shrinkToFit="false"/>
      <protection locked="true" hidden="false"/>
    </xf>
    <xf numFmtId="164" fontId="57" fillId="0" borderId="48" xfId="68" applyFont="true" applyBorder="true" applyAlignment="true" applyProtection="false">
      <alignment horizontal="left" vertical="center" textRotation="0" wrapText="true" indent="0" shrinkToFit="false" readingOrder="1"/>
      <protection locked="true" hidden="false"/>
    </xf>
    <xf numFmtId="164" fontId="13" fillId="0" borderId="46" xfId="68" applyFont="true" applyBorder="true" applyAlignment="true" applyProtection="false">
      <alignment horizontal="center" vertical="center" textRotation="0" wrapText="true" indent="0" shrinkToFit="false" readingOrder="1"/>
      <protection locked="true" hidden="false"/>
    </xf>
    <xf numFmtId="164" fontId="58" fillId="0" borderId="0" xfId="0" applyFont="true" applyBorder="true" applyAlignment="true" applyProtection="false">
      <alignment horizontal="right" vertical="top" textRotation="0" wrapText="false" indent="0" shrinkToFit="false"/>
      <protection locked="true" hidden="false"/>
    </xf>
    <xf numFmtId="164" fontId="13" fillId="0" borderId="49" xfId="68" applyFont="true" applyBorder="true" applyAlignment="true" applyProtection="false">
      <alignment horizontal="center" vertical="center" textRotation="0" wrapText="true" indent="0" shrinkToFit="false" readingOrder="1"/>
      <protection locked="true" hidden="false"/>
    </xf>
    <xf numFmtId="164" fontId="59" fillId="0" borderId="51" xfId="0" applyFont="true" applyBorder="true" applyAlignment="true" applyProtection="false">
      <alignment horizontal="left" vertical="top" textRotation="0" wrapText="false" indent="0" shrinkToFit="false"/>
      <protection locked="true" hidden="false"/>
    </xf>
    <xf numFmtId="164" fontId="60" fillId="0" borderId="51" xfId="0" applyFont="true" applyBorder="true" applyAlignment="true" applyProtection="false">
      <alignment horizontal="left" vertical="top" textRotation="0" wrapText="false" indent="0" shrinkToFit="false"/>
      <protection locked="true" hidden="false"/>
    </xf>
    <xf numFmtId="164" fontId="0" fillId="0" borderId="51" xfId="0" applyFont="false" applyBorder="true" applyAlignment="false" applyProtection="false">
      <alignment horizontal="general" vertical="top" textRotation="0" wrapText="false" indent="0" shrinkToFit="false"/>
      <protection locked="true" hidden="false"/>
    </xf>
    <xf numFmtId="164" fontId="61" fillId="0" borderId="2" xfId="0" applyFont="true" applyBorder="true" applyAlignment="true" applyProtection="false">
      <alignment horizontal="left" vertical="top" textRotation="0" wrapText="false" indent="0" shrinkToFit="false"/>
      <protection locked="true" hidden="false"/>
    </xf>
    <xf numFmtId="199" fontId="10" fillId="0" borderId="52" xfId="0" applyFont="true" applyBorder="true" applyAlignment="true" applyProtection="false">
      <alignment horizontal="center" vertical="top" textRotation="0" wrapText="false" indent="0" shrinkToFit="false"/>
      <protection locked="true" hidden="false"/>
    </xf>
    <xf numFmtId="164" fontId="57" fillId="0" borderId="52" xfId="0" applyFont="true" applyBorder="true" applyAlignment="true" applyProtection="false">
      <alignment horizontal="right" vertical="top" textRotation="0" wrapText="false" indent="0" shrinkToFit="false"/>
      <protection locked="true" hidden="false"/>
    </xf>
    <xf numFmtId="164" fontId="54" fillId="0" borderId="0" xfId="0" applyFont="true" applyBorder="false" applyAlignment="true" applyProtection="false">
      <alignment horizontal="center" vertical="top" textRotation="0" wrapText="false" indent="0" shrinkToFit="false"/>
      <protection locked="true" hidden="false"/>
    </xf>
    <xf numFmtId="164" fontId="10" fillId="0" borderId="46" xfId="48" applyFont="true" applyBorder="true" applyAlignment="true" applyProtection="false">
      <alignment horizontal="center" vertical="center" textRotation="0" wrapText="true" indent="0" shrinkToFit="false"/>
      <protection locked="true" hidden="false"/>
    </xf>
    <xf numFmtId="199" fontId="13" fillId="2" borderId="46" xfId="68" applyFont="true" applyBorder="true" applyAlignment="false" applyProtection="false">
      <alignment horizontal="center" vertical="center" textRotation="0" wrapText="false" indent="0" shrinkToFit="false"/>
      <protection locked="true" hidden="false"/>
    </xf>
    <xf numFmtId="164" fontId="61" fillId="0" borderId="46" xfId="48" applyFont="true" applyBorder="true" applyAlignment="fals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top" textRotation="0" wrapText="false" indent="0" shrinkToFit="false"/>
      <protection locked="true" hidden="false"/>
    </xf>
    <xf numFmtId="164" fontId="13" fillId="0" borderId="53" xfId="68" applyFont="true" applyBorder="true" applyAlignment="true" applyProtection="false">
      <alignment horizontal="center" vertical="center" textRotation="0" wrapText="true" indent="0" shrinkToFit="false" readingOrder="1"/>
      <protection locked="true" hidden="false"/>
    </xf>
    <xf numFmtId="164" fontId="0" fillId="0" borderId="52" xfId="0" applyFont="false" applyBorder="true" applyAlignment="false" applyProtection="false">
      <alignment horizontal="general" vertical="top" textRotation="0" wrapText="false" indent="0" shrinkToFit="false"/>
      <protection locked="true" hidden="false"/>
    </xf>
    <xf numFmtId="164" fontId="58" fillId="2" borderId="46" xfId="48" applyFont="true" applyBorder="true" applyAlignment="true" applyProtection="false">
      <alignment horizontal="center" vertical="center" textRotation="0" wrapText="true" indent="0" shrinkToFit="false"/>
      <protection locked="true" hidden="false"/>
    </xf>
    <xf numFmtId="166" fontId="57" fillId="0" borderId="47" xfId="26"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top" textRotation="0" wrapText="false" indent="0" shrinkToFit="false"/>
      <protection locked="true" hidden="false"/>
    </xf>
    <xf numFmtId="164" fontId="57" fillId="0" borderId="0" xfId="68" applyFont="true" applyBorder="true" applyAlignment="true" applyProtection="false">
      <alignment horizontal="center" vertical="center" textRotation="0" wrapText="true" indent="0" shrinkToFit="false" readingOrder="1"/>
      <protection locked="true" hidden="false"/>
    </xf>
    <xf numFmtId="164" fontId="0" fillId="0" borderId="54" xfId="0" applyFont="false" applyBorder="true" applyAlignment="false" applyProtection="false">
      <alignment horizontal="general" vertical="top" textRotation="0" wrapText="false" indent="0" shrinkToFit="false"/>
      <protection locked="true" hidden="false"/>
    </xf>
    <xf numFmtId="164" fontId="57" fillId="0" borderId="0" xfId="68" applyFont="true" applyBorder="true" applyAlignment="false" applyProtection="false">
      <alignment horizontal="center" vertical="center" textRotation="0" wrapText="false" indent="0" shrinkToFit="false"/>
      <protection locked="true" hidden="false"/>
    </xf>
    <xf numFmtId="164" fontId="57" fillId="0" borderId="46" xfId="68" applyFont="true" applyBorder="true" applyAlignment="fals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63" fillId="2" borderId="46" xfId="68" applyFont="true" applyBorder="true" applyAlignment="false" applyProtection="false">
      <alignment horizontal="center" vertical="center" textRotation="0" wrapText="false" indent="0" shrinkToFit="false"/>
      <protection locked="true" hidden="false"/>
    </xf>
    <xf numFmtId="164" fontId="58" fillId="2" borderId="46" xfId="48" applyFont="true" applyBorder="true" applyAlignment="false" applyProtection="false">
      <alignment horizontal="center" vertical="center" textRotation="0" wrapText="false" indent="0" shrinkToFit="false"/>
      <protection locked="true" hidden="false"/>
    </xf>
    <xf numFmtId="166" fontId="7" fillId="0" borderId="0" xfId="26" applyFont="false" applyBorder="true" applyAlignment="false" applyProtection="false">
      <alignment horizontal="right" vertical="center" textRotation="0" wrapText="false" indent="0" shrinkToFit="false"/>
      <protection locked="true" hidden="false"/>
    </xf>
    <xf numFmtId="188" fontId="9" fillId="0" borderId="0" xfId="59" applyFont="false" applyBorder="true" applyAlignment="false" applyProtection="false">
      <alignment horizontal="right" vertical="center" textRotation="0" wrapText="false" indent="0" shrinkToFit="false"/>
      <protection locked="true" hidden="false"/>
    </xf>
    <xf numFmtId="179" fontId="9" fillId="0" borderId="0" xfId="41" applyFont="false" applyBorder="true" applyAlignment="false" applyProtection="false">
      <alignment horizontal="right" vertical="center" textRotation="0" wrapText="false" indent="0" shrinkToFit="false"/>
      <protection locked="true" hidden="false"/>
    </xf>
    <xf numFmtId="166" fontId="50" fillId="0" borderId="0" xfId="26" applyFont="true" applyBorder="true" applyAlignment="true" applyProtection="false">
      <alignment horizontal="left" vertical="center" textRotation="0" wrapText="false" indent="7" shrinkToFit="false"/>
      <protection locked="true" hidden="false"/>
    </xf>
    <xf numFmtId="188" fontId="49" fillId="0" borderId="0" xfId="59" applyFont="true" applyBorder="true" applyAlignment="true" applyProtection="false">
      <alignment horizontal="center" vertical="center" textRotation="0" wrapText="false" indent="0" shrinkToFit="false"/>
      <protection locked="true" hidden="false"/>
    </xf>
    <xf numFmtId="179" fontId="49" fillId="0" borderId="0" xfId="41"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top" textRotation="0" wrapText="false" indent="0" shrinkToFit="false"/>
      <protection locked="true" hidden="false"/>
    </xf>
    <xf numFmtId="166" fontId="49" fillId="0" borderId="0" xfId="26" applyFont="true" applyBorder="true" applyAlignment="false" applyProtection="false">
      <alignment horizontal="right" vertical="center" textRotation="0" wrapText="false" indent="0" shrinkToFit="false"/>
      <protection locked="true" hidden="false"/>
    </xf>
    <xf numFmtId="188" fontId="49" fillId="0" borderId="0" xfId="59" applyFont="true" applyBorder="true" applyAlignment="false" applyProtection="false">
      <alignment horizontal="right" vertical="center" textRotation="0" wrapText="false" indent="0" shrinkToFit="false"/>
      <protection locked="true" hidden="false"/>
    </xf>
    <xf numFmtId="179" fontId="49" fillId="0" borderId="0" xfId="41" applyFont="true" applyBorder="true" applyAlignment="false" applyProtection="false">
      <alignment horizontal="right" vertical="center" textRotation="0" wrapText="false" indent="0" shrinkToFit="false"/>
      <protection locked="true" hidden="false"/>
    </xf>
    <xf numFmtId="164" fontId="53" fillId="0" borderId="40" xfId="20" applyFont="true" applyBorder="true" applyAlignment="true" applyProtection="true">
      <alignment horizontal="general" vertical="top" textRotation="0" wrapText="false" indent="0" shrinkToFit="false"/>
      <protection locked="true" hidden="false"/>
    </xf>
    <xf numFmtId="203" fontId="54" fillId="0" borderId="40" xfId="0" applyFont="true" applyBorder="true" applyAlignment="true" applyProtection="false">
      <alignment horizontal="center" vertical="top" textRotation="0" wrapText="false" indent="0" shrinkToFit="false"/>
      <protection locked="true" hidden="false"/>
    </xf>
    <xf numFmtId="164" fontId="9" fillId="0" borderId="0" xfId="59" applyFont="false" applyBorder="true" applyAlignment="false" applyProtection="false">
      <alignment horizontal="right" vertical="center" textRotation="0" wrapText="false" indent="0" shrinkToFit="false"/>
      <protection locked="true" hidden="false"/>
    </xf>
    <xf numFmtId="199" fontId="7" fillId="0" borderId="55" xfId="80" applyFont="false" applyBorder="true" applyAlignment="false" applyProtection="false">
      <alignment horizontal="center" vertical="center" textRotation="0" wrapText="true" indent="0" shrinkToFit="false"/>
      <protection locked="true" hidden="false"/>
    </xf>
    <xf numFmtId="164" fontId="10" fillId="2" borderId="55" xfId="48" applyFont="true" applyBorder="true" applyAlignment="false" applyProtection="false">
      <alignment horizontal="center" vertical="center" textRotation="0" wrapText="false" indent="0" shrinkToFit="false"/>
      <protection locked="true" hidden="false"/>
    </xf>
    <xf numFmtId="164" fontId="9" fillId="0" borderId="55" xfId="68" applyFont="true" applyBorder="true" applyAlignment="true" applyProtection="false">
      <alignment horizontal="center" vertical="center" textRotation="0" wrapText="true" indent="0" shrinkToFit="false"/>
      <protection locked="true" hidden="false"/>
    </xf>
    <xf numFmtId="166" fontId="7" fillId="8" borderId="55" xfId="26" applyFont="true" applyBorder="true" applyAlignment="true" applyProtection="false">
      <alignment horizontal="center" vertical="center" textRotation="0" wrapText="true" indent="0" shrinkToFit="false"/>
      <protection locked="true" hidden="false"/>
    </xf>
    <xf numFmtId="164" fontId="7" fillId="0" borderId="55" xfId="80" applyFont="true" applyBorder="true" applyAlignment="false" applyProtection="false">
      <alignment horizontal="center" vertical="center" textRotation="0" wrapText="true" indent="0" shrinkToFit="false"/>
      <protection locked="true" hidden="false"/>
    </xf>
    <xf numFmtId="164" fontId="7" fillId="8" borderId="56" xfId="80" applyFont="true" applyBorder="true" applyAlignment="false" applyProtection="false">
      <alignment horizontal="center" vertical="center" textRotation="0" wrapText="true" indent="0" shrinkToFit="false"/>
      <protection locked="true" hidden="false"/>
    </xf>
    <xf numFmtId="164" fontId="7" fillId="8" borderId="55" xfId="80" applyFont="true" applyBorder="true" applyAlignment="false" applyProtection="false">
      <alignment horizontal="center" vertical="center" textRotation="0" wrapText="true" indent="0" shrinkToFit="false"/>
      <protection locked="true" hidden="false"/>
    </xf>
    <xf numFmtId="164" fontId="0" fillId="0" borderId="57" xfId="0" applyFont="false" applyBorder="true" applyAlignment="false" applyProtection="false">
      <alignment horizontal="general" vertical="top" textRotation="0" wrapText="false" indent="0" shrinkToFit="false"/>
      <protection locked="true" hidden="false"/>
    </xf>
    <xf numFmtId="164" fontId="11" fillId="3" borderId="58" xfId="50" applyFont="true" applyBorder="true" applyAlignment="false" applyProtection="false">
      <alignment horizontal="center" vertical="center" textRotation="0" wrapText="false" indent="0" shrinkToFit="false"/>
      <protection locked="true" hidden="false"/>
    </xf>
    <xf numFmtId="164" fontId="11" fillId="3" borderId="1" xfId="50" applyFont="true" applyBorder="true" applyAlignment="false" applyProtection="false">
      <alignment horizontal="center" vertical="center" textRotation="0" wrapText="false" indent="0" shrinkToFit="false"/>
      <protection locked="true" hidden="false"/>
    </xf>
    <xf numFmtId="164" fontId="10" fillId="2" borderId="0" xfId="48" applyFont="false" applyBorder="true" applyAlignment="false" applyProtection="false">
      <alignment horizontal="center" vertical="center" textRotation="0" wrapText="false" indent="0" shrinkToFit="false"/>
      <protection locked="true" hidden="false"/>
    </xf>
    <xf numFmtId="164" fontId="9" fillId="0" borderId="0" xfId="68" applyFont="false" applyBorder="true" applyAlignment="false" applyProtection="false">
      <alignment horizontal="center" vertical="center" textRotation="0" wrapText="false" indent="0" shrinkToFit="false"/>
      <protection locked="true" hidden="false"/>
    </xf>
    <xf numFmtId="166" fontId="7" fillId="8" borderId="0" xfId="26" applyFont="false" applyBorder="true" applyAlignment="false" applyProtection="false">
      <alignment horizontal="right" vertical="center" textRotation="0" wrapText="false" indent="0" shrinkToFit="false"/>
      <protection locked="true" hidden="false"/>
    </xf>
    <xf numFmtId="179" fontId="9" fillId="8" borderId="59" xfId="41" applyFont="false" applyBorder="true" applyAlignment="false" applyProtection="false">
      <alignment horizontal="right" vertical="center" textRotation="0" wrapText="false" indent="0" shrinkToFit="false"/>
      <protection locked="true" hidden="false"/>
    </xf>
    <xf numFmtId="179" fontId="9" fillId="8" borderId="0" xfId="41" applyFont="false" applyBorder="true" applyAlignment="false" applyProtection="false">
      <alignment horizontal="right" vertical="center" textRotation="0" wrapText="false" indent="0" shrinkToFit="false"/>
      <protection locked="true" hidden="false"/>
    </xf>
    <xf numFmtId="164" fontId="10" fillId="2" borderId="2" xfId="48" applyFont="true" applyBorder="true" applyAlignment="false" applyProtection="false">
      <alignment horizontal="center" vertical="center" textRotation="0" wrapText="false" indent="0" shrinkToFit="false"/>
      <protection locked="true" hidden="false"/>
    </xf>
    <xf numFmtId="164" fontId="9" fillId="0" borderId="2" xfId="68" applyFont="true" applyBorder="true" applyAlignment="false" applyProtection="false">
      <alignment horizontal="center" vertical="center" textRotation="0" wrapText="false" indent="0" shrinkToFit="false"/>
      <protection locked="true" hidden="false"/>
    </xf>
    <xf numFmtId="166" fontId="7" fillId="8" borderId="2" xfId="26" applyFont="false" applyBorder="true" applyAlignment="false" applyProtection="false">
      <alignment horizontal="right" vertical="center" textRotation="0" wrapText="false" indent="0" shrinkToFit="false"/>
      <protection locked="true" hidden="false"/>
    </xf>
    <xf numFmtId="188" fontId="9" fillId="0" borderId="2" xfId="59" applyFont="false" applyBorder="true" applyAlignment="false" applyProtection="false">
      <alignment horizontal="right" vertical="center" textRotation="0" wrapText="false" indent="0" shrinkToFit="false"/>
      <protection locked="true" hidden="false"/>
    </xf>
    <xf numFmtId="166" fontId="57" fillId="8" borderId="60" xfId="26" applyFont="true" applyBorder="true" applyAlignment="false" applyProtection="false">
      <alignment horizontal="right" vertical="center" textRotation="0" wrapText="false" indent="0" shrinkToFit="false"/>
      <protection locked="true" hidden="false"/>
    </xf>
    <xf numFmtId="166" fontId="57" fillId="8" borderId="2" xfId="26" applyFont="true" applyBorder="true" applyAlignment="false" applyProtection="false">
      <alignment horizontal="right" vertical="center" textRotation="0" wrapText="false" indent="0" shrinkToFit="false"/>
      <protection locked="true" hidden="false"/>
    </xf>
    <xf numFmtId="179" fontId="13" fillId="8" borderId="59" xfId="41" applyFont="true" applyBorder="true" applyAlignment="false" applyProtection="false">
      <alignment horizontal="right" vertical="center" textRotation="0" wrapText="false" indent="0" shrinkToFit="false"/>
      <protection locked="true" hidden="false"/>
    </xf>
    <xf numFmtId="164" fontId="64" fillId="0" borderId="0" xfId="0" applyFont="true" applyBorder="true" applyAlignment="true" applyProtection="false">
      <alignment horizontal="center" vertical="top" textRotation="0" wrapText="false" indent="0" shrinkToFit="false"/>
      <protection locked="true" hidden="false"/>
    </xf>
    <xf numFmtId="164" fontId="10" fillId="2" borderId="2" xfId="48" applyFont="false" applyBorder="true" applyAlignment="false" applyProtection="false">
      <alignment horizontal="center" vertical="center" textRotation="0" wrapText="false" indent="0" shrinkToFit="false"/>
      <protection locked="true" hidden="false"/>
    </xf>
    <xf numFmtId="164" fontId="64" fillId="0" borderId="59" xfId="0" applyFont="true" applyBorder="true" applyAlignment="true" applyProtection="false">
      <alignment horizontal="center" vertical="top"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64" fillId="0" borderId="0" xfId="0" applyFont="true" applyBorder="false" applyAlignment="true" applyProtection="false">
      <alignment horizontal="center" vertical="top" textRotation="0" wrapText="false" indent="0" shrinkToFit="false"/>
      <protection locked="true" hidden="false"/>
    </xf>
    <xf numFmtId="164" fontId="61" fillId="0" borderId="0" xfId="0" applyFont="true" applyBorder="true" applyAlignment="true" applyProtection="false">
      <alignment horizontal="center" vertical="top" textRotation="0" wrapText="false" indent="0" shrinkToFit="false"/>
      <protection locked="true" hidden="false"/>
    </xf>
    <xf numFmtId="164" fontId="64" fillId="0" borderId="6" xfId="0" applyFont="true" applyBorder="true" applyAlignment="true" applyProtection="false">
      <alignment horizontal="center" vertical="top" textRotation="0" wrapText="false" indent="0" shrinkToFit="false"/>
      <protection locked="true" hidden="false"/>
    </xf>
    <xf numFmtId="164" fontId="11" fillId="3" borderId="61" xfId="50" applyFont="true" applyBorder="true" applyAlignment="false" applyProtection="false">
      <alignment horizontal="center" vertical="center" textRotation="0" wrapText="false" indent="0" shrinkToFit="false"/>
      <protection locked="true" hidden="false"/>
    </xf>
    <xf numFmtId="164" fontId="65" fillId="2" borderId="0" xfId="48" applyFont="true" applyBorder="true" applyAlignment="false" applyProtection="false">
      <alignment horizontal="center" vertical="center" textRotation="0" wrapText="false" indent="0" shrinkToFit="false"/>
      <protection locked="true" hidden="false"/>
    </xf>
    <xf numFmtId="164" fontId="65" fillId="2" borderId="0" xfId="48" applyFont="true" applyBorder="true" applyAlignment="true" applyProtection="false">
      <alignment horizontal="left" vertical="center" textRotation="0" wrapText="false" indent="0" shrinkToFit="false"/>
      <protection locked="true" hidden="false"/>
    </xf>
    <xf numFmtId="164" fontId="64" fillId="0" borderId="60" xfId="0" applyFont="true" applyBorder="true" applyAlignment="true" applyProtection="false">
      <alignment horizontal="center" vertical="top" textRotation="0" wrapText="false" indent="0" shrinkToFit="false"/>
      <protection locked="true" hidden="false"/>
    </xf>
    <xf numFmtId="164" fontId="0" fillId="0" borderId="62" xfId="0" applyFont="false" applyBorder="true" applyAlignment="false" applyProtection="false">
      <alignment horizontal="general" vertical="top" textRotation="0" wrapText="false" indent="0" shrinkToFit="false"/>
      <protection locked="true" hidden="false"/>
    </xf>
    <xf numFmtId="164" fontId="10" fillId="2" borderId="62" xfId="48" applyFont="false" applyBorder="true" applyAlignment="false" applyProtection="false">
      <alignment horizontal="center" vertical="center" textRotation="0" wrapText="false" indent="0" shrinkToFit="false"/>
      <protection locked="true" hidden="false"/>
    </xf>
    <xf numFmtId="164" fontId="9" fillId="0" borderId="62" xfId="68" applyFont="false" applyBorder="true" applyAlignment="false" applyProtection="false">
      <alignment horizontal="center" vertical="center" textRotation="0" wrapText="false" indent="0" shrinkToFit="false"/>
      <protection locked="true" hidden="false"/>
    </xf>
    <xf numFmtId="166" fontId="7" fillId="8" borderId="62" xfId="26" applyFont="false" applyBorder="true" applyAlignment="false" applyProtection="false">
      <alignment horizontal="right" vertical="center" textRotation="0" wrapText="false" indent="0" shrinkToFit="false"/>
      <protection locked="true" hidden="false"/>
    </xf>
    <xf numFmtId="188" fontId="9" fillId="0" borderId="62" xfId="59" applyFont="false" applyBorder="true" applyAlignment="false" applyProtection="false">
      <alignment horizontal="right" vertical="center" textRotation="0" wrapText="false" indent="0" shrinkToFit="false"/>
      <protection locked="true" hidden="false"/>
    </xf>
    <xf numFmtId="179" fontId="9" fillId="8" borderId="63" xfId="41" applyFont="false" applyBorder="true" applyAlignment="false" applyProtection="false">
      <alignment horizontal="right" vertical="center" textRotation="0" wrapText="false" indent="0" shrinkToFit="false"/>
      <protection locked="true" hidden="false"/>
    </xf>
    <xf numFmtId="164" fontId="10" fillId="0" borderId="63" xfId="0" applyFont="true" applyBorder="true" applyAlignment="true" applyProtection="false">
      <alignment horizontal="center" vertical="top" textRotation="0" wrapText="false" indent="0" shrinkToFit="false"/>
      <protection locked="true" hidden="false"/>
    </xf>
    <xf numFmtId="164" fontId="7" fillId="0" borderId="64"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false" applyProtection="false">
      <alignment horizontal="general" vertical="top" textRotation="0" wrapText="false" indent="0" shrinkToFit="false"/>
      <protection locked="true" hidden="false"/>
    </xf>
    <xf numFmtId="166" fontId="7" fillId="0" borderId="0" xfId="26" applyFont="true" applyBorder="true" applyAlignment="false" applyProtection="false">
      <alignment horizontal="right" vertical="center" textRotation="0" wrapText="false" indent="0" shrinkToFit="false"/>
      <protection locked="true" hidden="false"/>
    </xf>
    <xf numFmtId="188" fontId="9" fillId="0" borderId="0" xfId="59" applyFont="true" applyBorder="true" applyAlignment="false" applyProtection="false">
      <alignment horizontal="right" vertical="center" textRotation="0" wrapText="false" indent="0" shrinkToFit="false"/>
      <protection locked="true" hidden="false"/>
    </xf>
    <xf numFmtId="179" fontId="9" fillId="0" borderId="59" xfId="41" applyFont="true" applyBorder="true" applyAlignment="false" applyProtection="false">
      <alignment horizontal="right" vertical="center" textRotation="0" wrapText="false" indent="0" shrinkToFit="false"/>
      <protection locked="true" hidden="false"/>
    </xf>
    <xf numFmtId="164" fontId="64" fillId="0" borderId="0" xfId="0" applyFont="true" applyBorder="false" applyAlignment="false" applyProtection="false">
      <alignment horizontal="general" vertical="top" textRotation="0" wrapText="false" indent="0" shrinkToFit="false"/>
      <protection locked="true" hidden="false"/>
    </xf>
    <xf numFmtId="179" fontId="9" fillId="0" borderId="59" xfId="41" applyFont="false" applyBorder="true" applyAlignment="fals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61" fillId="0" borderId="65" xfId="0" applyFont="true" applyBorder="true" applyAlignment="true" applyProtection="false">
      <alignment horizontal="left" vertical="top" textRotation="0" wrapText="false" indent="0" shrinkToFit="false"/>
      <protection locked="true" hidden="false"/>
    </xf>
    <xf numFmtId="199" fontId="10" fillId="0" borderId="66" xfId="0" applyFont="true" applyBorder="true" applyAlignment="true" applyProtection="false">
      <alignment horizontal="center" vertical="top" textRotation="0" wrapText="false" indent="0" shrinkToFit="false"/>
      <protection locked="true" hidden="false"/>
    </xf>
    <xf numFmtId="164" fontId="7" fillId="0" borderId="57" xfId="0" applyFont="true" applyBorder="true" applyAlignment="true" applyProtection="false">
      <alignment horizontal="right" vertical="top" textRotation="0" wrapText="false" indent="0" shrinkToFit="false"/>
      <protection locked="true" hidden="false"/>
    </xf>
    <xf numFmtId="164" fontId="9" fillId="0" borderId="57" xfId="0" applyFont="true" applyBorder="true" applyAlignment="false" applyProtection="false">
      <alignment horizontal="general" vertical="top" textRotation="0" wrapText="false" indent="0" shrinkToFit="false"/>
      <protection locked="true" hidden="false"/>
    </xf>
    <xf numFmtId="166" fontId="7" fillId="0" borderId="57" xfId="26" applyFont="true" applyBorder="true" applyAlignment="false" applyProtection="false">
      <alignment horizontal="right" vertical="center" textRotation="0" wrapText="false" indent="0" shrinkToFit="false"/>
      <protection locked="true" hidden="false"/>
    </xf>
    <xf numFmtId="188" fontId="9" fillId="0" borderId="57" xfId="59" applyFont="true" applyBorder="true" applyAlignment="false" applyProtection="false">
      <alignment horizontal="right" vertical="center" textRotation="0" wrapText="false" indent="0" shrinkToFit="false"/>
      <protection locked="true" hidden="false"/>
    </xf>
    <xf numFmtId="179" fontId="9" fillId="0" borderId="67" xfId="41" applyFont="true" applyBorder="true" applyAlignment="true" applyProtection="false">
      <alignment horizontal="left" vertical="center" textRotation="0" wrapText="false" indent="0" shrinkToFit="false"/>
      <protection locked="true" hidden="false"/>
    </xf>
    <xf numFmtId="164" fontId="11" fillId="3" borderId="1" xfId="50" applyFont="true" applyBorder="false" applyAlignment="fals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9" fillId="0" borderId="0" xfId="68" applyFont="true" applyBorder="true" applyAlignment="false" applyProtection="false">
      <alignment horizontal="center" vertical="center" textRotation="0" wrapText="false" indent="0" shrinkToFit="false"/>
      <protection locked="true" hidden="false"/>
    </xf>
    <xf numFmtId="166" fontId="57" fillId="8" borderId="0" xfId="26" applyFont="true" applyBorder="true" applyAlignment="fals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top" textRotation="0" wrapText="false" indent="0" shrinkToFit="false"/>
      <protection locked="true" hidden="false"/>
    </xf>
    <xf numFmtId="166" fontId="57" fillId="8" borderId="59" xfId="26" applyFont="true" applyBorder="true" applyAlignment="false" applyProtection="false">
      <alignment horizontal="right" vertical="center" textRotation="0" wrapText="false" indent="0" shrinkToFit="false"/>
      <protection locked="true" hidden="false"/>
    </xf>
    <xf numFmtId="164" fontId="5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1" fillId="3" borderId="68" xfId="50" applyFont="true" applyBorder="true" applyAlignment="true" applyProtection="false">
      <alignment horizontal="center" vertical="center" textRotation="0" wrapText="false" indent="0" shrinkToFit="false"/>
      <protection locked="true" hidden="false"/>
    </xf>
    <xf numFmtId="164" fontId="9" fillId="2" borderId="0" xfId="68" applyFont="true" applyBorder="true" applyAlignment="false" applyProtection="false">
      <alignment horizontal="center" vertical="center" textRotation="0" wrapText="false" indent="0" shrinkToFit="false"/>
      <protection locked="true" hidden="false"/>
    </xf>
    <xf numFmtId="164" fontId="58" fillId="0" borderId="0" xfId="68" applyFont="true" applyBorder="true" applyAlignment="fals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left" vertical="top" textRotation="0" wrapText="false" indent="0" shrinkToFit="false"/>
      <protection locked="true" hidden="false"/>
    </xf>
    <xf numFmtId="164" fontId="10" fillId="0" borderId="0" xfId="48" applyFont="false" applyBorder="true" applyAlignment="false" applyProtection="false">
      <alignment horizontal="center" vertical="center" textRotation="0" wrapText="false" indent="0" shrinkToFit="false"/>
      <protection locked="true" hidden="false"/>
    </xf>
    <xf numFmtId="164" fontId="66" fillId="3" borderId="0" xfId="0" applyFont="true" applyBorder="false" applyAlignment="true" applyProtection="false">
      <alignment horizontal="right" vertical="bottom" textRotation="0" wrapText="false" indent="0" shrinkToFit="false"/>
      <protection locked="true" hidden="false"/>
    </xf>
    <xf numFmtId="164" fontId="10" fillId="2" borderId="0" xfId="48" applyFont="true" applyBorder="true" applyAlignment="false" applyProtection="false">
      <alignment horizontal="center" vertical="center" textRotation="0" wrapText="false" indent="0" shrinkToFit="false"/>
      <protection locked="true" hidden="false"/>
    </xf>
    <xf numFmtId="164" fontId="67" fillId="0" borderId="0" xfId="68" applyFont="true" applyBorder="true" applyAlignment="false" applyProtection="false">
      <alignment horizontal="center" vertical="center" textRotation="0" wrapText="false" indent="0" shrinkToFit="false"/>
      <protection locked="true" hidden="false"/>
    </xf>
    <xf numFmtId="164" fontId="67" fillId="0" borderId="2" xfId="68" applyFont="true" applyBorder="true" applyAlignment="false" applyProtection="false">
      <alignment horizontal="center" vertical="center" textRotation="0" wrapText="false" indent="0" shrinkToFit="false"/>
      <protection locked="true" hidden="false"/>
    </xf>
    <xf numFmtId="164" fontId="11" fillId="3" borderId="68" xfId="50" applyFont="true" applyBorder="true" applyAlignment="true" applyProtection="false">
      <alignment horizontal="center" vertical="center" textRotation="0" wrapText="false" indent="0" shrinkToFit="false"/>
      <protection locked="true" hidden="false"/>
    </xf>
    <xf numFmtId="179" fontId="9" fillId="8" borderId="61" xfId="41" applyFont="false" applyBorder="true" applyAlignment="false" applyProtection="false">
      <alignment horizontal="right" vertical="center" textRotation="0" wrapText="false" indent="0" shrinkToFit="false"/>
      <protection locked="true" hidden="false"/>
    </xf>
    <xf numFmtId="164" fontId="9" fillId="0" borderId="0" xfId="68" applyFont="true" applyBorder="true" applyAlignment="true" applyProtection="false">
      <alignment horizontal="right" vertical="center" textRotation="0" wrapText="false" indent="0" shrinkToFit="false"/>
      <protection locked="true" hidden="false"/>
    </xf>
    <xf numFmtId="164" fontId="57" fillId="0" borderId="0" xfId="48" applyFont="true" applyBorder="true" applyAlignment="true" applyProtection="false">
      <alignment horizontal="right" vertical="center" textRotation="0" wrapText="false" indent="0" shrinkToFit="false"/>
      <protection locked="true" hidden="false"/>
    </xf>
    <xf numFmtId="164" fontId="58" fillId="2" borderId="0" xfId="48" applyFont="true" applyBorder="true" applyAlignment="true" applyProtection="false">
      <alignment horizontal="right" vertical="center" textRotation="0" wrapText="false" indent="0" shrinkToFit="false"/>
      <protection locked="true" hidden="false"/>
    </xf>
    <xf numFmtId="164" fontId="57" fillId="0" borderId="6" xfId="48" applyFont="true" applyBorder="true" applyAlignment="true" applyProtection="false">
      <alignment horizontal="right" vertical="center" textRotation="0" wrapText="false" indent="0" shrinkToFit="false"/>
      <protection locked="true" hidden="false"/>
    </xf>
    <xf numFmtId="166" fontId="57" fillId="8" borderId="69" xfId="26" applyFont="true" applyBorder="true" applyAlignment="false" applyProtection="false">
      <alignment horizontal="right" vertical="center" textRotation="0" wrapText="false" indent="0" shrinkToFit="false"/>
      <protection locked="true" hidden="false"/>
    </xf>
    <xf numFmtId="164" fontId="58" fillId="0" borderId="70" xfId="68" applyFont="true" applyBorder="true" applyAlignment="false" applyProtection="false">
      <alignment horizontal="center" vertical="center" textRotation="0" wrapText="false" indent="0" shrinkToFit="false"/>
      <protection locked="true" hidden="false"/>
    </xf>
    <xf numFmtId="166" fontId="7" fillId="8" borderId="70" xfId="26" applyFont="false" applyBorder="true" applyAlignment="false" applyProtection="false">
      <alignment horizontal="right" vertical="center" textRotation="0" wrapText="false" indent="0" shrinkToFit="false"/>
      <protection locked="true" hidden="false"/>
    </xf>
    <xf numFmtId="188" fontId="9" fillId="0" borderId="70" xfId="59" applyFont="false" applyBorder="true" applyAlignment="false" applyProtection="false">
      <alignment horizontal="right" vertical="center" textRotation="0" wrapText="false" indent="0" shrinkToFit="false"/>
      <protection locked="true" hidden="false"/>
    </xf>
    <xf numFmtId="164" fontId="11" fillId="3" borderId="71" xfId="50" applyFont="true" applyBorder="true" applyAlignment="true" applyProtection="false">
      <alignment horizontal="center" vertical="center" textRotation="0" wrapText="false" indent="0" shrinkToFit="false"/>
      <protection locked="true" hidden="false"/>
    </xf>
    <xf numFmtId="179" fontId="9" fillId="8" borderId="70" xfId="41" applyFont="false" applyBorder="true" applyAlignment="false" applyProtection="false">
      <alignment horizontal="right" vertical="center" textRotation="0" wrapText="false" indent="0" shrinkToFit="false"/>
      <protection locked="true" hidden="false"/>
    </xf>
    <xf numFmtId="164" fontId="58" fillId="0" borderId="0" xfId="48" applyFont="true" applyBorder="true" applyAlignment="true" applyProtection="false">
      <alignment horizontal="right" vertical="center" textRotation="0" wrapText="false" indent="0" shrinkToFit="false"/>
      <protection locked="true" hidden="false"/>
    </xf>
    <xf numFmtId="199" fontId="10" fillId="0" borderId="56" xfId="0" applyFont="true" applyBorder="true" applyAlignment="true" applyProtection="false">
      <alignment horizontal="center" vertical="top" textRotation="0" wrapText="false" indent="0" shrinkToFit="false"/>
      <protection locked="true" hidden="false"/>
    </xf>
    <xf numFmtId="164" fontId="7" fillId="0" borderId="55" xfId="0" applyFont="true" applyBorder="true" applyAlignment="true" applyProtection="false">
      <alignment horizontal="right" vertical="top" textRotation="0" wrapText="false" indent="0" shrinkToFit="false"/>
      <protection locked="true" hidden="false"/>
    </xf>
    <xf numFmtId="164" fontId="9" fillId="0" borderId="55" xfId="0" applyFont="true" applyBorder="true" applyAlignment="false" applyProtection="false">
      <alignment horizontal="general" vertical="top" textRotation="0" wrapText="false" indent="0" shrinkToFit="false"/>
      <protection locked="true" hidden="false"/>
    </xf>
    <xf numFmtId="188" fontId="9" fillId="0" borderId="55" xfId="59" applyFont="true" applyBorder="true" applyAlignment="false" applyProtection="false">
      <alignment horizontal="right" vertical="center" textRotation="0" wrapText="false" indent="0" shrinkToFit="false"/>
      <protection locked="true" hidden="false"/>
    </xf>
    <xf numFmtId="179" fontId="9" fillId="0" borderId="55" xfId="41" applyFont="true" applyBorder="true" applyAlignment="true" applyProtection="false">
      <alignment horizontal="left" vertical="center" textRotation="0" wrapText="false" indent="0" shrinkToFit="false"/>
      <protection locked="true" hidden="false"/>
    </xf>
    <xf numFmtId="166" fontId="7" fillId="0" borderId="0" xfId="26" applyFont="true" applyBorder="true" applyAlignment="true" applyProtection="true">
      <alignment horizontal="right" vertical="center" textRotation="0" wrapText="false" indent="0" shrinkToFit="false"/>
      <protection locked="true" hidden="false"/>
    </xf>
    <xf numFmtId="188" fontId="9" fillId="0" borderId="0" xfId="59" applyFont="true" applyBorder="true" applyAlignment="true" applyProtection="true">
      <alignment horizontal="right" vertical="center" textRotation="0" wrapText="false" indent="0" shrinkToFit="false"/>
      <protection locked="true" hidden="false"/>
    </xf>
    <xf numFmtId="179" fontId="9" fillId="0" borderId="0" xfId="41"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51" fillId="0" borderId="40" xfId="22" applyFont="true" applyBorder="true" applyAlignment="true" applyProtection="true">
      <alignment horizontal="general" vertical="top" textRotation="0" wrapText="false" indent="0" shrinkToFit="false"/>
      <protection locked="true" hidden="false"/>
    </xf>
    <xf numFmtId="164" fontId="53" fillId="0" borderId="40" xfId="22" applyFont="true" applyBorder="true" applyAlignment="true" applyProtection="true">
      <alignment horizontal="general" vertical="top" textRotation="0" wrapText="false" indent="0" shrinkToFit="false"/>
      <protection locked="true" hidden="false"/>
    </xf>
    <xf numFmtId="199" fontId="7" fillId="0" borderId="55" xfId="66" applyFont="false" applyBorder="true" applyAlignment="false" applyProtection="false">
      <alignment horizontal="center" vertical="center" textRotation="0" wrapText="true" indent="0" shrinkToFit="false"/>
      <protection locked="true" hidden="false"/>
    </xf>
    <xf numFmtId="164" fontId="9" fillId="0" borderId="55" xfId="69" applyFont="true" applyBorder="true" applyAlignment="true" applyProtection="false">
      <alignment horizontal="center" vertical="center" textRotation="0" wrapText="true" indent="0" shrinkToFit="false"/>
      <protection locked="true" hidden="false"/>
    </xf>
    <xf numFmtId="164" fontId="7" fillId="0" borderId="55" xfId="66" applyFont="true" applyBorder="true" applyAlignment="false" applyProtection="false">
      <alignment horizontal="center" vertical="center" textRotation="0" wrapText="true" indent="0" shrinkToFit="false"/>
      <protection locked="true" hidden="false"/>
    </xf>
    <xf numFmtId="164" fontId="7" fillId="8" borderId="56" xfId="66" applyFont="true" applyBorder="true" applyAlignment="false" applyProtection="false">
      <alignment horizontal="center" vertical="center" textRotation="0" wrapText="true" indent="0" shrinkToFit="false"/>
      <protection locked="true" hidden="false"/>
    </xf>
    <xf numFmtId="164" fontId="7" fillId="8" borderId="55" xfId="66" applyFont="true" applyBorder="true" applyAlignment="false" applyProtection="false">
      <alignment horizontal="center" vertical="center" textRotation="0" wrapText="true" indent="0" shrinkToFit="false"/>
      <protection locked="true" hidden="false"/>
    </xf>
    <xf numFmtId="164" fontId="11" fillId="3" borderId="68" xfId="51" applyFont="true" applyBorder="true" applyAlignment="true" applyProtection="false">
      <alignment horizontal="center" vertical="center" textRotation="0" wrapText="false" indent="0" shrinkToFit="false"/>
      <protection locked="true" hidden="false"/>
    </xf>
    <xf numFmtId="164" fontId="11" fillId="3" borderId="71" xfId="51" applyFont="true" applyBorder="true" applyAlignment="true" applyProtection="false">
      <alignment horizontal="center" vertical="center" textRotation="0" wrapText="false" indent="0" shrinkToFit="false"/>
      <protection locked="true" hidden="false"/>
    </xf>
    <xf numFmtId="164" fontId="9" fillId="0" borderId="0" xfId="69" applyFont="false" applyBorder="true" applyAlignment="false" applyProtection="false">
      <alignment horizontal="center" vertical="center" textRotation="0" wrapText="false" indent="0" shrinkToFit="false"/>
      <protection locked="true" hidden="false"/>
    </xf>
    <xf numFmtId="164" fontId="10" fillId="2" borderId="0" xfId="48" applyFont="true" applyBorder="true" applyAlignment="true" applyProtection="false">
      <alignment horizontal="center" vertical="center" textRotation="0" wrapText="true" indent="0" shrinkToFit="false"/>
      <protection locked="true" hidden="false"/>
    </xf>
    <xf numFmtId="164" fontId="9" fillId="0" borderId="2" xfId="69" applyFont="true" applyBorder="true" applyAlignment="true" applyProtection="true">
      <alignment horizontal="center" vertical="center" textRotation="0" wrapText="false" indent="0" shrinkToFit="false"/>
      <protection locked="true" hidden="false"/>
    </xf>
    <xf numFmtId="179" fontId="9" fillId="8" borderId="60" xfId="41" applyFont="false" applyBorder="true" applyAlignment="false" applyProtection="false">
      <alignment horizontal="right" vertical="center" textRotation="0" wrapText="false" indent="0" shrinkToFit="false"/>
      <protection locked="true" hidden="false"/>
    </xf>
    <xf numFmtId="164" fontId="10" fillId="2" borderId="2" xfId="48" applyFont="true" applyBorder="true" applyAlignment="true" applyProtection="false">
      <alignment horizontal="center" vertical="center" textRotation="0" wrapText="true" indent="0" shrinkToFit="false"/>
      <protection locked="true" hidden="false"/>
    </xf>
    <xf numFmtId="164" fontId="9" fillId="0" borderId="2" xfId="69" applyFont="true" applyBorder="true" applyAlignment="false" applyProtection="false">
      <alignment horizontal="center" vertical="center" textRotation="0" wrapText="false" indent="0" shrinkToFit="false"/>
      <protection locked="true" hidden="false"/>
    </xf>
    <xf numFmtId="179" fontId="9" fillId="8" borderId="2" xfId="41" applyFont="false" applyBorder="true" applyAlignment="fals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9" fillId="0" borderId="0" xfId="69" applyFont="true" applyBorder="true" applyAlignment="false" applyProtection="false">
      <alignment horizontal="center" vertical="center" textRotation="0" wrapText="false" indent="0" shrinkToFit="false"/>
      <protection locked="true" hidden="false"/>
    </xf>
    <xf numFmtId="164" fontId="58" fillId="0" borderId="59" xfId="0" applyFont="true" applyBorder="true" applyAlignment="true" applyProtection="false">
      <alignment horizontal="center" vertical="top" textRotation="0" wrapText="false" indent="0" shrinkToFit="false"/>
      <protection locked="true" hidden="false"/>
    </xf>
    <xf numFmtId="164" fontId="10" fillId="2" borderId="0" xfId="48" applyFont="false" applyBorder="true" applyAlignment="true" applyProtection="false">
      <alignment horizontal="left" vertical="center" textRotation="0" wrapText="false" indent="0" shrinkToFit="false"/>
      <protection locked="true" hidden="false"/>
    </xf>
    <xf numFmtId="164" fontId="68" fillId="2" borderId="0" xfId="48" applyFont="true" applyBorder="true" applyAlignment="false" applyProtection="false">
      <alignment horizontal="center" vertical="center" textRotation="0" wrapText="false" indent="0" shrinkToFit="false"/>
      <protection locked="true" hidden="false"/>
    </xf>
    <xf numFmtId="179" fontId="9" fillId="8" borderId="57" xfId="41" applyFont="false" applyBorder="true" applyAlignment="false" applyProtection="false">
      <alignment horizontal="right" vertical="center" textRotation="0" wrapText="false" indent="0" shrinkToFit="false"/>
      <protection locked="true" hidden="false"/>
    </xf>
    <xf numFmtId="164" fontId="9" fillId="0" borderId="0" xfId="69" applyFont="false" applyBorder="true" applyAlignment="true" applyProtection="false">
      <alignment horizontal="center" vertical="center" textRotation="0" wrapText="false" indent="0" shrinkToFit="false"/>
      <protection locked="true" hidden="false"/>
    </xf>
    <xf numFmtId="166" fontId="7" fillId="0" borderId="0" xfId="26" applyFont="false" applyBorder="true" applyAlignment="true" applyProtection="false">
      <alignment horizontal="center" vertical="center" textRotation="0" wrapText="false" indent="0" shrinkToFit="false"/>
      <protection locked="true" hidden="false"/>
    </xf>
    <xf numFmtId="188" fontId="9" fillId="0" borderId="0" xfId="59" applyFont="false" applyBorder="true" applyAlignment="true" applyProtection="false">
      <alignment horizontal="center" vertical="center" textRotation="0" wrapText="false" indent="0" shrinkToFit="false"/>
      <protection locked="true" hidden="false"/>
    </xf>
    <xf numFmtId="179" fontId="9" fillId="0" borderId="0" xfId="41" applyFont="false" applyBorder="true" applyAlignment="true" applyProtection="false">
      <alignment horizontal="center" vertical="center" textRotation="0" wrapText="false" indent="0" shrinkToFit="false"/>
      <protection locked="true" hidden="false"/>
    </xf>
    <xf numFmtId="179" fontId="9" fillId="0" borderId="59" xfId="41" applyFont="true" applyBorder="true" applyAlignment="true" applyProtection="false">
      <alignment horizontal="center" vertical="center" textRotation="0" wrapText="false" indent="0" shrinkToFit="false"/>
      <protection locked="true" hidden="false"/>
    </xf>
    <xf numFmtId="179" fontId="9" fillId="0" borderId="59" xfId="41" applyFont="false" applyBorder="true" applyAlignment="true" applyProtection="false">
      <alignment horizontal="center" vertical="center" textRotation="0" wrapText="false" indent="0" shrinkToFit="false"/>
      <protection locked="true" hidden="false"/>
    </xf>
    <xf numFmtId="188" fontId="9" fillId="0" borderId="57" xfId="59" applyFont="false" applyBorder="true" applyAlignment="fals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top" textRotation="0" wrapText="false" indent="0" shrinkToFit="false"/>
      <protection locked="true" hidden="false"/>
    </xf>
    <xf numFmtId="164" fontId="10" fillId="0" borderId="62" xfId="48" applyFont="false" applyBorder="true" applyAlignment="false" applyProtection="false">
      <alignment horizontal="center" vertical="center" textRotation="0" wrapText="false" indent="0" shrinkToFit="false"/>
      <protection locked="true" hidden="false"/>
    </xf>
    <xf numFmtId="164" fontId="9" fillId="0" borderId="62" xfId="69" applyFont="false" applyBorder="true" applyAlignment="false" applyProtection="false">
      <alignment horizontal="center" vertical="center" textRotation="0" wrapText="false" indent="0" shrinkToFit="false"/>
      <protection locked="true" hidden="false"/>
    </xf>
    <xf numFmtId="166" fontId="7" fillId="0" borderId="62" xfId="26" applyFont="false" applyBorder="true" applyAlignment="false" applyProtection="false">
      <alignment horizontal="right" vertical="center" textRotation="0" wrapText="false" indent="0" shrinkToFit="false"/>
      <protection locked="true" hidden="false"/>
    </xf>
    <xf numFmtId="179" fontId="9" fillId="0" borderId="63" xfId="41" applyFont="false" applyBorder="true" applyAlignment="false" applyProtection="false">
      <alignment horizontal="right" vertical="center" textRotation="0" wrapText="false" indent="0" shrinkToFit="false"/>
      <protection locked="true" hidden="false"/>
    </xf>
    <xf numFmtId="164" fontId="10" fillId="0" borderId="62" xfId="0" applyFont="true" applyBorder="true" applyAlignment="true" applyProtection="false">
      <alignment horizontal="left" vertical="top" textRotation="0" wrapText="false" indent="0" shrinkToFit="false"/>
      <protection locked="true" hidden="false"/>
    </xf>
    <xf numFmtId="164" fontId="9" fillId="0" borderId="62" xfId="0" applyFont="true" applyBorder="true" applyAlignment="true" applyProtection="false">
      <alignment horizontal="center" vertical="top" textRotation="0" wrapText="false" indent="0" shrinkToFit="false"/>
      <protection locked="true" hidden="false"/>
    </xf>
    <xf numFmtId="164" fontId="9" fillId="0" borderId="63" xfId="0" applyFont="true" applyBorder="true" applyAlignment="true" applyProtection="false">
      <alignment horizontal="center" vertical="top" textRotation="0" wrapText="false" indent="0" shrinkToFit="false"/>
      <protection locked="true" hidden="false"/>
    </xf>
    <xf numFmtId="166" fontId="7" fillId="0" borderId="72" xfId="26" applyFont="true" applyBorder="true" applyAlignment="true" applyProtection="true">
      <alignment horizontal="right" vertical="center" textRotation="0" wrapText="false" indent="0" shrinkToFit="false"/>
      <protection locked="true" hidden="false"/>
    </xf>
    <xf numFmtId="188" fontId="9" fillId="0" borderId="0" xfId="59" applyFont="true" applyBorder="true" applyAlignment="true" applyProtection="true">
      <alignment horizontal="left" vertical="center" textRotation="0" wrapText="false" indent="0" shrinkToFit="false"/>
      <protection locked="true" hidden="false"/>
    </xf>
    <xf numFmtId="179" fontId="9" fillId="0" borderId="62" xfId="41"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false" applyProtection="false">
      <alignment horizontal="general" vertical="top" textRotation="0" wrapText="false" indent="0" shrinkToFit="false"/>
      <protection locked="true" hidden="false"/>
    </xf>
    <xf numFmtId="164" fontId="0" fillId="0" borderId="59" xfId="0" applyFont="false" applyBorder="true" applyAlignment="false" applyProtection="false">
      <alignment horizontal="general" vertical="top" textRotation="0" wrapText="false" indent="0" shrinkToFit="false"/>
      <protection locked="true" hidden="false"/>
    </xf>
    <xf numFmtId="166" fontId="7" fillId="0" borderId="64" xfId="26" applyFont="true" applyBorder="true" applyAlignment="true" applyProtection="true">
      <alignment horizontal="right" vertical="center" textRotation="0" wrapText="false" indent="0" shrinkToFit="false"/>
      <protection locked="true" hidden="false"/>
    </xf>
    <xf numFmtId="164" fontId="7" fillId="0" borderId="64" xfId="0" applyFont="true" applyBorder="true" applyAlignment="true" applyProtection="false">
      <alignment horizontal="left" vertical="top" textRotation="0" wrapText="false" indent="0" shrinkToFit="false"/>
      <protection locked="true" hidden="false"/>
    </xf>
    <xf numFmtId="164" fontId="9" fillId="0" borderId="59" xfId="0" applyFont="true" applyBorder="true" applyAlignment="true" applyProtection="false">
      <alignment horizontal="center" vertical="top" textRotation="0" wrapText="false" indent="0" shrinkToFit="false"/>
      <protection locked="true" hidden="false"/>
    </xf>
    <xf numFmtId="179" fontId="9" fillId="0" borderId="0" xfId="41" applyFont="true" applyBorder="true" applyAlignment="true" applyProtection="false">
      <alignment horizontal="center" vertical="center" textRotation="0" wrapText="false" indent="0" shrinkToFit="false"/>
      <protection locked="true" hidden="false"/>
    </xf>
    <xf numFmtId="164" fontId="7" fillId="0" borderId="57" xfId="0" applyFont="true" applyBorder="true" applyAlignment="true" applyProtection="false">
      <alignment horizontal="left" vertical="top" textRotation="0" wrapText="false" indent="0" shrinkToFit="false"/>
      <protection locked="true" hidden="false"/>
    </xf>
    <xf numFmtId="164" fontId="0" fillId="0" borderId="67" xfId="0" applyFont="false" applyBorder="true" applyAlignment="false" applyProtection="false">
      <alignment horizontal="general" vertical="top" textRotation="0" wrapText="false" indent="0" shrinkToFit="false"/>
      <protection locked="true" hidden="false"/>
    </xf>
    <xf numFmtId="164" fontId="7" fillId="0" borderId="64"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false" applyProtection="false">
      <alignment horizontal="general" vertical="top" textRotation="0" wrapText="false" indent="0" shrinkToFit="false"/>
      <protection locked="true" hidden="false"/>
    </xf>
    <xf numFmtId="164" fontId="10" fillId="0" borderId="0" xfId="48" applyFont="true" applyBorder="true" applyAlignment="false" applyProtection="false">
      <alignment horizontal="center" vertical="center" textRotation="0" wrapText="false" indent="0" shrinkToFit="false"/>
      <protection locked="true" hidden="false"/>
    </xf>
    <xf numFmtId="164" fontId="61" fillId="0" borderId="73" xfId="0" applyFont="true" applyBorder="true" applyAlignment="true" applyProtection="false">
      <alignment horizontal="left" vertical="top" textRotation="0" wrapText="false" indent="0" shrinkToFit="false"/>
      <protection locked="true" hidden="false"/>
    </xf>
    <xf numFmtId="164" fontId="13" fillId="0" borderId="2"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false" applyProtection="false">
      <alignment horizontal="general" vertical="top" textRotation="0" wrapText="false" indent="0" shrinkToFit="false"/>
      <protection locked="true" hidden="false"/>
    </xf>
    <xf numFmtId="179" fontId="9" fillId="0" borderId="57" xfId="41"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left" vertical="top" textRotation="0" wrapText="false" indent="0" shrinkToFit="false"/>
      <protection locked="true" hidden="false"/>
    </xf>
    <xf numFmtId="164" fontId="58" fillId="2" borderId="0" xfId="48" applyFont="true" applyBorder="true" applyAlignment="false" applyProtection="false">
      <alignment horizontal="center" vertical="center" textRotation="0" wrapText="false" indent="0" shrinkToFit="false"/>
      <protection locked="true" hidden="false"/>
    </xf>
    <xf numFmtId="164" fontId="10" fillId="2" borderId="62" xfId="48" applyFont="true" applyBorder="true" applyAlignment="false" applyProtection="false">
      <alignment horizontal="center" vertical="center" textRotation="0" wrapText="false" indent="0" shrinkToFit="false"/>
      <protection locked="true" hidden="false"/>
    </xf>
    <xf numFmtId="164" fontId="9" fillId="0" borderId="62" xfId="69" applyFont="true" applyBorder="true" applyAlignment="false" applyProtection="false">
      <alignment horizontal="center" vertical="center" textRotation="0" wrapText="false" indent="0" shrinkToFit="false"/>
      <protection locked="true" hidden="false"/>
    </xf>
    <xf numFmtId="164" fontId="60" fillId="0" borderId="59" xfId="0" applyFont="true" applyBorder="true" applyAlignment="true" applyProtection="false">
      <alignment horizontal="left" vertical="top" textRotation="0" wrapText="false" indent="0" shrinkToFit="false"/>
      <protection locked="true" hidden="false"/>
    </xf>
    <xf numFmtId="164" fontId="13" fillId="0" borderId="2" xfId="0" applyFont="true" applyBorder="true" applyAlignment="true" applyProtection="false">
      <alignment horizontal="right" vertical="top" textRotation="0" wrapText="false" indent="0" shrinkToFit="false"/>
      <protection locked="true" hidden="false"/>
    </xf>
    <xf numFmtId="166" fontId="7" fillId="0" borderId="52" xfId="26" applyFont="false" applyBorder="true" applyAlignment="false" applyProtection="false">
      <alignment horizontal="right" vertical="center" textRotation="0" wrapText="false" indent="0" shrinkToFit="false"/>
      <protection locked="true" hidden="false"/>
    </xf>
    <xf numFmtId="188" fontId="9" fillId="0" borderId="52" xfId="59" applyFont="true" applyBorder="true" applyAlignment="false" applyProtection="false">
      <alignment horizontal="right" vertical="center" textRotation="0" wrapText="false" indent="0" shrinkToFit="false"/>
      <protection locked="true" hidden="false"/>
    </xf>
    <xf numFmtId="179" fontId="9" fillId="0" borderId="52" xfId="41" applyFont="true" applyBorder="true" applyAlignment="true" applyProtection="false">
      <alignment horizontal="left" vertical="center" textRotation="0" wrapText="false" indent="0" shrinkToFit="false"/>
      <protection locked="true" hidden="false"/>
    </xf>
    <xf numFmtId="199" fontId="7" fillId="0" borderId="62" xfId="80" applyFont="false" applyBorder="true" applyAlignment="false" applyProtection="false">
      <alignment horizontal="center" vertical="center" textRotation="0" wrapText="true" indent="0" shrinkToFit="false"/>
      <protection locked="true" hidden="false"/>
    </xf>
    <xf numFmtId="164" fontId="9" fillId="0" borderId="62" xfId="68" applyFont="true" applyBorder="true" applyAlignment="true" applyProtection="false">
      <alignment horizontal="center" vertical="center" textRotation="0" wrapText="true" indent="0" shrinkToFit="false"/>
      <protection locked="true" hidden="false"/>
    </xf>
    <xf numFmtId="166" fontId="7" fillId="8" borderId="63" xfId="26" applyFont="true" applyBorder="true" applyAlignment="true" applyProtection="false">
      <alignment horizontal="center" vertical="center" textRotation="0" wrapText="true" indent="0" shrinkToFit="false"/>
      <protection locked="true" hidden="false"/>
    </xf>
    <xf numFmtId="164" fontId="11" fillId="3" borderId="68" xfId="50" applyFont="true" applyBorder="true" applyAlignment="false" applyProtection="false">
      <alignment horizontal="center" vertical="center" textRotation="0" wrapText="false" indent="0" shrinkToFit="false"/>
      <protection locked="true" hidden="false"/>
    </xf>
    <xf numFmtId="164" fontId="11" fillId="3" borderId="71" xfId="50" applyFont="true" applyBorder="true" applyAlignment="false" applyProtection="false">
      <alignment horizontal="center" vertical="center" textRotation="0" wrapText="false" indent="0" shrinkToFit="false"/>
      <protection locked="true" hidden="false"/>
    </xf>
    <xf numFmtId="166" fontId="7" fillId="8" borderId="59" xfId="26" applyFont="false" applyBorder="true" applyAlignment="false" applyProtection="false">
      <alignment horizontal="right" vertical="center" textRotation="0" wrapText="false" indent="0" shrinkToFit="false"/>
      <protection locked="true" hidden="false"/>
    </xf>
    <xf numFmtId="188" fontId="9" fillId="8" borderId="59" xfId="59" applyFont="false" applyBorder="true" applyAlignment="false" applyProtection="false">
      <alignment horizontal="right" vertical="center" textRotation="0" wrapText="false" indent="0" shrinkToFit="false"/>
      <protection locked="true" hidden="false"/>
    </xf>
    <xf numFmtId="166" fontId="7" fillId="8" borderId="60" xfId="26" applyFont="false" applyBorder="true" applyAlignment="false" applyProtection="false">
      <alignment horizontal="right" vertical="center" textRotation="0" wrapText="false" indent="0" shrinkToFit="false"/>
      <protection locked="true" hidden="false"/>
    </xf>
    <xf numFmtId="164" fontId="58" fillId="0" borderId="59" xfId="48" applyFont="true" applyBorder="true" applyAlignment="true" applyProtection="false">
      <alignment horizontal="center" vertical="center" textRotation="0" wrapText="false" indent="0" shrinkToFit="false"/>
      <protection locked="true" hidden="false"/>
    </xf>
    <xf numFmtId="164" fontId="58" fillId="0" borderId="0" xfId="48" applyFont="true" applyBorder="true" applyAlignment="true" applyProtection="false">
      <alignment horizontal="center" vertical="center" textRotation="0" wrapText="false" indent="0" shrinkToFit="false"/>
      <protection locked="true" hidden="false"/>
    </xf>
    <xf numFmtId="164" fontId="57" fillId="0" borderId="0" xfId="68" applyFont="true" applyBorder="true" applyAlignment="true" applyProtection="false">
      <alignment horizontal="center" vertical="center" textRotation="0" wrapText="false" indent="0" shrinkToFit="false"/>
      <protection locked="true" hidden="false"/>
    </xf>
    <xf numFmtId="166" fontId="57" fillId="0" borderId="59" xfId="26" applyFont="true" applyBorder="true" applyAlignment="true" applyProtection="false">
      <alignment horizontal="center" vertical="center" textRotation="0" wrapText="false" indent="0" shrinkToFit="false"/>
      <protection locked="true" hidden="false"/>
    </xf>
    <xf numFmtId="166" fontId="57" fillId="0" borderId="6" xfId="26" applyFont="true" applyBorder="true" applyAlignment="true" applyProtection="false">
      <alignment horizontal="center" vertical="center" textRotation="0" wrapText="false" indent="0" shrinkToFit="false"/>
      <protection locked="true" hidden="false"/>
    </xf>
    <xf numFmtId="164" fontId="11" fillId="3" borderId="1" xfId="50" applyFont="true" applyBorder="true" applyAlignment="true" applyProtection="false">
      <alignment horizontal="center" vertical="center" textRotation="0" wrapText="false" indent="0" shrinkToFit="false"/>
      <protection locked="true" hidden="false"/>
    </xf>
    <xf numFmtId="164" fontId="10" fillId="2" borderId="74" xfId="48" applyFont="true" applyBorder="true" applyAlignment="true" applyProtection="false">
      <alignment horizontal="center" vertical="center" textRotation="0" wrapText="true" indent="0" shrinkToFit="false"/>
      <protection locked="true" hidden="false"/>
    </xf>
    <xf numFmtId="164" fontId="10" fillId="2" borderId="75" xfId="48" applyFont="true" applyBorder="true" applyAlignment="true" applyProtection="false">
      <alignment horizontal="center" vertical="center" textRotation="0" wrapText="true" indent="0" shrinkToFit="false"/>
      <protection locked="true" hidden="false"/>
    </xf>
    <xf numFmtId="164" fontId="58" fillId="0" borderId="0" xfId="68" applyFont="true" applyBorder="true" applyAlignment="true" applyProtection="false">
      <alignment horizontal="right" vertical="center" textRotation="0" wrapText="false" indent="0" shrinkToFit="false"/>
      <protection locked="true" hidden="false"/>
    </xf>
    <xf numFmtId="188" fontId="9" fillId="8" borderId="0" xfId="59" applyFont="false" applyBorder="true" applyAlignment="false" applyProtection="false">
      <alignment horizontal="right" vertical="center" textRotation="0" wrapText="false" indent="0" shrinkToFit="false"/>
      <protection locked="true" hidden="false"/>
    </xf>
    <xf numFmtId="166" fontId="57" fillId="0" borderId="0" xfId="26" applyFont="true" applyBorder="true" applyAlignment="true" applyProtection="false">
      <alignment horizontal="center" vertical="center" textRotation="0" wrapText="false" indent="0" shrinkToFit="false"/>
      <protection locked="true" hidden="false"/>
    </xf>
    <xf numFmtId="166" fontId="7" fillId="8" borderId="61" xfId="26" applyFont="false" applyBorder="true" applyAlignment="false" applyProtection="false">
      <alignment horizontal="right" vertical="center" textRotation="0" wrapText="false" indent="0" shrinkToFit="false"/>
      <protection locked="true" hidden="false"/>
    </xf>
    <xf numFmtId="164" fontId="58" fillId="0" borderId="6" xfId="48" applyFont="true" applyBorder="true" applyAlignment="true" applyProtection="false">
      <alignment horizontal="center" vertical="center" textRotation="0" wrapText="false" indent="0" shrinkToFit="false"/>
      <protection locked="true" hidden="false"/>
    </xf>
    <xf numFmtId="166" fontId="7" fillId="8" borderId="76" xfId="26" applyFont="false" applyBorder="true" applyAlignment="false" applyProtection="false">
      <alignment horizontal="right" vertical="center" textRotation="0" wrapText="false" indent="0" shrinkToFit="false"/>
      <protection locked="true" hidden="false"/>
    </xf>
    <xf numFmtId="164" fontId="0" fillId="0" borderId="64" xfId="0" applyFont="false" applyBorder="true" applyAlignment="false" applyProtection="false">
      <alignment horizontal="general" vertical="top" textRotation="0" wrapText="false" indent="0" shrinkToFit="false"/>
      <protection locked="true" hidden="false"/>
    </xf>
    <xf numFmtId="188" fontId="9" fillId="0" borderId="64" xfId="59" applyFont="false" applyBorder="true" applyAlignment="false" applyProtection="false">
      <alignment horizontal="right" vertical="center" textRotation="0" wrapText="false" indent="0" shrinkToFit="false"/>
      <protection locked="true" hidden="false"/>
    </xf>
    <xf numFmtId="164" fontId="58" fillId="0" borderId="57" xfId="48" applyFont="true" applyBorder="true" applyAlignment="true" applyProtection="false">
      <alignment horizontal="center" vertical="center" textRotation="0" wrapText="false" indent="0" shrinkToFit="false"/>
      <protection locked="true" hidden="false"/>
    </xf>
    <xf numFmtId="164" fontId="57" fillId="0" borderId="57" xfId="68" applyFont="true" applyBorder="true" applyAlignment="true" applyProtection="false">
      <alignment horizontal="center" vertical="center" textRotation="0" wrapText="false" indent="0" shrinkToFit="false"/>
      <protection locked="true" hidden="false"/>
    </xf>
    <xf numFmtId="166" fontId="57" fillId="0" borderId="67" xfId="26" applyFont="true" applyBorder="true" applyAlignment="true" applyProtection="false">
      <alignment horizontal="center" vertical="center" textRotation="0" wrapText="false" indent="0" shrinkToFit="false"/>
      <protection locked="true" hidden="false"/>
    </xf>
    <xf numFmtId="188" fontId="9" fillId="0" borderId="77" xfId="59" applyFont="false" applyBorder="true" applyAlignment="false" applyProtection="false">
      <alignment horizontal="right" vertical="center" textRotation="0" wrapText="false" indent="0" shrinkToFit="false"/>
      <protection locked="true" hidden="false"/>
    </xf>
    <xf numFmtId="188" fontId="9" fillId="0" borderId="57" xfId="59" applyFont="false" applyBorder="true" applyAlignment="true" applyProtection="false">
      <alignment horizontal="center" vertical="center" textRotation="0" wrapText="false" indent="0" shrinkToFit="false"/>
      <protection locked="true" hidden="false"/>
    </xf>
    <xf numFmtId="164" fontId="0" fillId="0" borderId="77" xfId="0" applyFont="false" applyBorder="true" applyAlignment="false" applyProtection="false">
      <alignment horizontal="general" vertical="top" textRotation="0" wrapText="false" indent="0" shrinkToFit="false"/>
      <protection locked="true" hidden="false"/>
    </xf>
    <xf numFmtId="166" fontId="7" fillId="0" borderId="57" xfId="26" applyFont="false" applyBorder="true" applyAlignment="true" applyProtection="false">
      <alignment horizontal="center" vertical="center" textRotation="0" wrapText="false" indent="0" shrinkToFit="false"/>
      <protection locked="true" hidden="false"/>
    </xf>
    <xf numFmtId="164" fontId="59" fillId="0" borderId="62" xfId="0" applyFont="true" applyBorder="true" applyAlignment="false" applyProtection="false">
      <alignment horizontal="general" vertical="top" textRotation="0" wrapText="false" indent="0" shrinkToFit="false"/>
      <protection locked="true" hidden="false"/>
    </xf>
    <xf numFmtId="164" fontId="61" fillId="0" borderId="64" xfId="0" applyFont="true" applyBorder="true" applyAlignment="true" applyProtection="false">
      <alignment horizontal="left" vertical="top" textRotation="0" wrapText="false" indent="0" shrinkToFit="false"/>
      <protection locked="true" hidden="false"/>
    </xf>
    <xf numFmtId="164" fontId="59" fillId="0" borderId="0" xfId="0" applyFont="true" applyBorder="true" applyAlignment="false" applyProtection="false">
      <alignment horizontal="general" vertical="top" textRotation="0" wrapText="false" indent="0" shrinkToFit="false"/>
      <protection locked="true" hidden="false"/>
    </xf>
    <xf numFmtId="166" fontId="57" fillId="0" borderId="57" xfId="26" applyFont="true" applyBorder="true" applyAlignment="true" applyProtection="false">
      <alignment horizontal="center" vertical="center" textRotation="0" wrapText="false" indent="0" shrinkToFit="false"/>
      <protection locked="true" hidden="false"/>
    </xf>
    <xf numFmtId="199" fontId="10" fillId="0" borderId="55" xfId="0" applyFont="true" applyBorder="true" applyAlignment="true" applyProtection="false">
      <alignment horizontal="left" vertical="top" textRotation="0" wrapText="false" indent="0" shrinkToFit="false"/>
      <protection locked="true" hidden="false"/>
    </xf>
    <xf numFmtId="164" fontId="0" fillId="0" borderId="55" xfId="0" applyFont="false" applyBorder="true" applyAlignment="false" applyProtection="false">
      <alignment horizontal="general" vertical="top" textRotation="0" wrapText="false" indent="0" shrinkToFit="false"/>
      <protection locked="true" hidden="false"/>
    </xf>
    <xf numFmtId="166" fontId="7" fillId="0" borderId="55" xfId="26" applyFont="false" applyBorder="true" applyAlignment="false" applyProtection="false">
      <alignment horizontal="right" vertical="center" textRotation="0" wrapText="false" indent="0" shrinkToFit="false"/>
      <protection locked="true" hidden="false"/>
    </xf>
    <xf numFmtId="188" fontId="9" fillId="0" borderId="55" xfId="59" applyFont="false" applyBorder="true" applyAlignment="false" applyProtection="false">
      <alignment horizontal="right" vertical="center" textRotation="0" wrapText="false" indent="0" shrinkToFit="false"/>
      <protection locked="true" hidden="false"/>
    </xf>
    <xf numFmtId="164" fontId="57" fillId="0" borderId="55" xfId="68" applyFont="tru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right" vertical="top" textRotation="0" wrapText="false" indent="0" shrinkToFit="false"/>
      <protection locked="true" hidden="false"/>
    </xf>
    <xf numFmtId="164" fontId="57" fillId="0" borderId="55" xfId="0" applyFont="true" applyBorder="true" applyAlignment="true" applyProtection="false">
      <alignment horizontal="center" vertical="top" textRotation="0" wrapText="false" indent="0" shrinkToFit="false"/>
      <protection locked="true" hidden="false"/>
    </xf>
    <xf numFmtId="164" fontId="11" fillId="3" borderId="78" xfId="5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false" applyProtection="false">
      <alignment horizontal="general" vertical="top" textRotation="0" wrapText="false" indent="0" shrinkToFit="false"/>
      <protection locked="true" hidden="false"/>
    </xf>
    <xf numFmtId="164" fontId="65" fillId="0" borderId="0" xfId="0" applyFont="true" applyBorder="true" applyAlignment="true" applyProtection="false">
      <alignment horizontal="center" vertical="top" textRotation="0" wrapText="false" indent="0" shrinkToFit="false"/>
      <protection locked="true" hidden="false"/>
    </xf>
    <xf numFmtId="179" fontId="9" fillId="8" borderId="51" xfId="41" applyFont="false" applyBorder="true" applyAlignment="false" applyProtection="false">
      <alignment horizontal="right" vertical="center" textRotation="0" wrapText="false" indent="0" shrinkToFit="false"/>
      <protection locked="true" hidden="false"/>
    </xf>
    <xf numFmtId="164" fontId="11" fillId="3" borderId="58" xfId="50" applyFont="true" applyBorder="true" applyAlignment="true" applyProtection="false">
      <alignment horizontal="center" vertical="center" textRotation="0" wrapText="false" indent="0" shrinkToFit="false"/>
      <protection locked="true" hidden="false"/>
    </xf>
    <xf numFmtId="164" fontId="11" fillId="3" borderId="71" xfId="50" applyFont="true" applyBorder="true" applyAlignment="true" applyProtection="false">
      <alignment horizontal="center" vertical="center" textRotation="0" wrapText="false" indent="0" shrinkToFit="false"/>
      <protection locked="true" hidden="false"/>
    </xf>
    <xf numFmtId="164" fontId="9" fillId="0" borderId="2" xfId="68" applyFont="true" applyBorder="true" applyAlignment="true" applyProtection="true">
      <alignment horizontal="center" vertical="center" textRotation="0" wrapText="false" indent="0" shrinkToFit="false"/>
      <protection locked="true" hidden="false"/>
    </xf>
    <xf numFmtId="164" fontId="9" fillId="0" borderId="0" xfId="71" applyFont="false" applyBorder="true" applyAlignment="false" applyProtection="false">
      <alignment horizontal="center" vertical="center" textRotation="0" wrapText="false" indent="0" shrinkToFit="false"/>
      <protection locked="true" hidden="false"/>
    </xf>
    <xf numFmtId="164" fontId="9" fillId="0" borderId="2" xfId="71" applyFont="true" applyBorder="true" applyAlignment="false" applyProtection="false">
      <alignment horizontal="center" vertical="center" textRotation="0" wrapText="false" indent="0" shrinkToFit="false"/>
      <protection locked="true" hidden="false"/>
    </xf>
    <xf numFmtId="166" fontId="7" fillId="8" borderId="57" xfId="26" applyFont="false" applyBorder="true" applyAlignment="false" applyProtection="false">
      <alignment horizontal="right" vertical="center" textRotation="0" wrapText="false" indent="0" shrinkToFit="false"/>
      <protection locked="true" hidden="false"/>
    </xf>
    <xf numFmtId="164" fontId="60" fillId="0" borderId="62" xfId="0" applyFont="true" applyBorder="true" applyAlignment="false" applyProtection="false">
      <alignment horizontal="general" vertical="top" textRotation="0" wrapText="false" indent="0" shrinkToFit="false"/>
      <protection locked="true" hidden="false"/>
    </xf>
    <xf numFmtId="166" fontId="71" fillId="0" borderId="62" xfId="26" applyFont="true" applyBorder="true" applyAlignment="false" applyProtection="false">
      <alignment horizontal="right" vertical="center" textRotation="0" wrapText="false" indent="0" shrinkToFit="false"/>
      <protection locked="true" hidden="false"/>
    </xf>
    <xf numFmtId="188" fontId="60" fillId="0" borderId="62" xfId="59" applyFont="true" applyBorder="true" applyAlignment="false" applyProtection="false">
      <alignment horizontal="right" vertical="center" textRotation="0" wrapText="false" indent="0" shrinkToFit="false"/>
      <protection locked="true" hidden="false"/>
    </xf>
    <xf numFmtId="179" fontId="60" fillId="0" borderId="63" xfId="41" applyFont="true" applyBorder="true" applyAlignment="false" applyProtection="false">
      <alignment horizontal="right" vertical="center" textRotation="0" wrapText="false" indent="0" shrinkToFit="false"/>
      <protection locked="true" hidden="false"/>
    </xf>
    <xf numFmtId="164" fontId="10" fillId="0" borderId="72" xfId="0" applyFont="true" applyBorder="true" applyAlignment="true" applyProtection="false">
      <alignment horizontal="left" vertical="top" textRotation="0" wrapText="false" indent="0" shrinkToFit="false"/>
      <protection locked="true" hidden="false"/>
    </xf>
    <xf numFmtId="164" fontId="9" fillId="0" borderId="62" xfId="0" applyFont="true" applyBorder="true" applyAlignment="false" applyProtection="false">
      <alignment horizontal="general" vertical="top" textRotation="0" wrapText="false" indent="0" shrinkToFit="false"/>
      <protection locked="true" hidden="false"/>
    </xf>
    <xf numFmtId="166" fontId="7" fillId="0" borderId="62" xfId="26" applyFont="true" applyBorder="true" applyAlignment="true" applyProtection="false">
      <alignment horizontal="center" vertical="center" textRotation="0" wrapText="false" indent="0" shrinkToFit="false"/>
      <protection locked="true" hidden="false"/>
    </xf>
    <xf numFmtId="188" fontId="9" fillId="0" borderId="62" xfId="59"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false" applyProtection="false">
      <alignment horizontal="general" vertical="top" textRotation="0" wrapText="false" indent="0" shrinkToFit="false"/>
      <protection locked="true" hidden="false"/>
    </xf>
    <xf numFmtId="164" fontId="60" fillId="0" borderId="0" xfId="0" applyFont="true" applyBorder="true" applyAlignment="false" applyProtection="false">
      <alignment horizontal="general" vertical="top" textRotation="0" wrapText="false" indent="0" shrinkToFit="false"/>
      <protection locked="true" hidden="false"/>
    </xf>
    <xf numFmtId="166" fontId="71" fillId="0" borderId="0" xfId="26" applyFont="true" applyBorder="true" applyAlignment="false" applyProtection="false">
      <alignment horizontal="right" vertical="center" textRotation="0" wrapText="false" indent="0" shrinkToFit="false"/>
      <protection locked="true" hidden="false"/>
    </xf>
    <xf numFmtId="188" fontId="60" fillId="0" borderId="0" xfId="59" applyFont="true" applyBorder="true" applyAlignment="false" applyProtection="false">
      <alignment horizontal="right" vertical="center" textRotation="0" wrapText="false" indent="0" shrinkToFit="false"/>
      <protection locked="true" hidden="false"/>
    </xf>
    <xf numFmtId="179" fontId="60" fillId="0" borderId="59" xfId="41" applyFont="true" applyBorder="true" applyAlignment="fals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10" fillId="0" borderId="0" xfId="26" applyFont="true" applyBorder="true" applyAlignment="false" applyProtection="false">
      <alignment horizontal="right" vertical="center" textRotation="0" wrapText="false" indent="0" shrinkToFit="false"/>
      <protection locked="true" hidden="false"/>
    </xf>
    <xf numFmtId="188" fontId="64" fillId="0" borderId="0" xfId="59" applyFont="true" applyBorder="true" applyAlignment="false" applyProtection="false">
      <alignment horizontal="right" vertical="center" textRotation="0" wrapText="false" indent="0" shrinkToFit="false"/>
      <protection locked="true" hidden="false"/>
    </xf>
    <xf numFmtId="179" fontId="64" fillId="0" borderId="59" xfId="41" applyFont="true" applyBorder="true" applyAlignment="false" applyProtection="false">
      <alignment horizontal="right" vertical="center" textRotation="0" wrapText="false" indent="0" shrinkToFit="false"/>
      <protection locked="true" hidden="false"/>
    </xf>
    <xf numFmtId="179" fontId="9" fillId="0" borderId="0" xfId="41" applyFont="true" applyBorder="true" applyAlignment="false" applyProtection="false">
      <alignment horizontal="right" vertical="center" textRotation="0" wrapText="false" indent="0" shrinkToFit="false"/>
      <protection locked="true" hidden="false"/>
    </xf>
    <xf numFmtId="164" fontId="58" fillId="0" borderId="73" xfId="0" applyFont="true" applyBorder="true" applyAlignment="true" applyProtection="false">
      <alignment horizontal="left" vertical="top" textRotation="0" wrapText="false" indent="0" shrinkToFit="false"/>
      <protection locked="true" hidden="false"/>
    </xf>
    <xf numFmtId="164" fontId="7" fillId="0" borderId="77" xfId="0" applyFont="true" applyBorder="true" applyAlignment="true" applyProtection="false">
      <alignment horizontal="right" vertical="top" textRotation="0" wrapText="false" indent="0" shrinkToFit="false"/>
      <protection locked="true" hidden="false"/>
    </xf>
    <xf numFmtId="179" fontId="9" fillId="0" borderId="57" xfId="41" applyFont="true" applyBorder="true" applyAlignment="true" applyProtection="false">
      <alignment horizontal="center" vertical="center" textRotation="0" wrapText="false" indent="0" shrinkToFit="false"/>
      <protection locked="true" hidden="false"/>
    </xf>
    <xf numFmtId="164" fontId="10" fillId="2" borderId="70" xfId="48" applyFont="false" applyBorder="true" applyAlignment="false" applyProtection="false">
      <alignment horizontal="center" vertical="center" textRotation="0" wrapText="false" indent="0" shrinkToFit="false"/>
      <protection locked="true" hidden="false"/>
    </xf>
    <xf numFmtId="164" fontId="9" fillId="0" borderId="2" xfId="68" applyFont="true" applyBorder="true" applyAlignment="true" applyProtection="false">
      <alignment horizontal="right" vertical="center" textRotation="0" wrapText="false" indent="0" shrinkToFit="false"/>
      <protection locked="true" hidden="false"/>
    </xf>
    <xf numFmtId="164" fontId="9" fillId="0" borderId="6" xfId="68" applyFont="true" applyBorder="true" applyAlignment="true" applyProtection="false">
      <alignment horizontal="right" vertical="center" textRotation="0" wrapText="false" indent="0" shrinkToFit="false"/>
      <protection locked="true" hidden="false"/>
    </xf>
    <xf numFmtId="188" fontId="57" fillId="0" borderId="0" xfId="59" applyFont="true" applyBorder="true" applyAlignment="true" applyProtection="false">
      <alignment horizontal="center" vertical="center" textRotation="0" wrapText="false" indent="0" shrinkToFit="false"/>
      <protection locked="true" hidden="false"/>
    </xf>
    <xf numFmtId="188" fontId="57" fillId="0" borderId="6" xfId="59"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1" fillId="3" borderId="1" xfId="50" applyFont="true" applyBorder="true" applyAlignment="true" applyProtection="false">
      <alignment horizontal="center" vertical="center" textRotation="0" wrapText="false" indent="0" shrinkToFit="false"/>
      <protection locked="true" hidden="false"/>
    </xf>
    <xf numFmtId="166" fontId="7" fillId="8" borderId="62" xfId="26" applyFont="true" applyBorder="true" applyAlignment="true" applyProtection="false">
      <alignment horizontal="center" vertical="center" textRotation="0" wrapText="true" indent="0" shrinkToFit="false"/>
      <protection locked="true" hidden="false"/>
    </xf>
    <xf numFmtId="164" fontId="9" fillId="0" borderId="0" xfId="68" applyFont="fals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right" vertical="top" textRotation="0" wrapText="false" indent="0" shrinkToFit="false"/>
      <protection locked="true" hidden="false"/>
    </xf>
    <xf numFmtId="164" fontId="11" fillId="3" borderId="68" xfId="54" applyFont="true" applyBorder="true" applyAlignment="true" applyProtection="false">
      <alignment horizontal="center" vertical="center" textRotation="0" wrapText="false" indent="0" shrinkToFit="false"/>
      <protection locked="true" hidden="false"/>
    </xf>
    <xf numFmtId="164" fontId="11" fillId="3" borderId="71" xfId="54" applyFont="true" applyBorder="true" applyAlignment="true" applyProtection="false">
      <alignment horizontal="center" vertical="center" textRotation="0" wrapText="false" indent="0" shrinkToFit="false"/>
      <protection locked="true" hidden="false"/>
    </xf>
    <xf numFmtId="164" fontId="9" fillId="0" borderId="0" xfId="71" applyFont="true" applyBorder="true" applyAlignment="false" applyProtection="false">
      <alignment horizontal="center" vertical="center" textRotation="0" wrapText="false" indent="0" shrinkToFit="false"/>
      <protection locked="true" hidden="false"/>
    </xf>
    <xf numFmtId="164" fontId="9" fillId="0" borderId="0" xfId="71" applyFont="false" applyBorder="true" applyAlignment="true" applyProtection="false">
      <alignment horizontal="center" vertical="center" textRotation="0" wrapText="false" indent="0" shrinkToFit="false"/>
      <protection locked="true" hidden="false"/>
    </xf>
    <xf numFmtId="164" fontId="58" fillId="2" borderId="0" xfId="48" applyFont="true" applyBorder="true" applyAlignment="true" applyProtection="false">
      <alignment horizontal="center" vertical="center" textRotation="0" wrapText="true" indent="0" shrinkToFit="false"/>
      <protection locked="true" hidden="false"/>
    </xf>
    <xf numFmtId="164" fontId="11" fillId="3" borderId="79" xfId="54" applyFont="true" applyBorder="true" applyAlignment="true" applyProtection="false">
      <alignment horizontal="center" vertical="center" textRotation="0" wrapText="false" indent="0" shrinkToFit="false"/>
      <protection locked="true" hidden="false"/>
    </xf>
    <xf numFmtId="164" fontId="10" fillId="2" borderId="80" xfId="48" applyFont="true" applyBorder="true" applyAlignment="true" applyProtection="false">
      <alignment horizontal="center" vertical="center" textRotation="0" wrapText="true" indent="0" shrinkToFit="false"/>
      <protection locked="true" hidden="false"/>
    </xf>
    <xf numFmtId="188" fontId="57" fillId="0" borderId="0" xfId="59" applyFont="true" applyBorder="true" applyAlignment="false" applyProtection="false">
      <alignment horizontal="right" vertical="center" textRotation="0" wrapText="false" indent="0" shrinkToFit="false"/>
      <protection locked="true" hidden="false"/>
    </xf>
    <xf numFmtId="179" fontId="57" fillId="8" borderId="59" xfId="41" applyFont="true" applyBorder="true" applyAlignment="false" applyProtection="false">
      <alignment horizontal="right" vertical="center" textRotation="0" wrapText="false" indent="0" shrinkToFit="false"/>
      <protection locked="true" hidden="false"/>
    </xf>
    <xf numFmtId="179" fontId="57" fillId="8" borderId="0" xfId="41" applyFont="true" applyBorder="true" applyAlignment="false" applyProtection="false">
      <alignment horizontal="right" vertical="center" textRotation="0" wrapText="false" indent="0" shrinkToFit="false"/>
      <protection locked="true" hidden="false"/>
    </xf>
    <xf numFmtId="164" fontId="58" fillId="0" borderId="62" xfId="0" applyFont="true" applyBorder="true" applyAlignment="true" applyProtection="false">
      <alignment horizontal="center" vertical="top" textRotation="0" wrapText="false" indent="0" shrinkToFit="false"/>
      <protection locked="true" hidden="false"/>
    </xf>
    <xf numFmtId="164" fontId="9" fillId="0" borderId="62" xfId="68" applyFont="false" applyBorder="true" applyAlignment="true" applyProtection="false">
      <alignment horizontal="center" vertical="center" textRotation="0" wrapText="false" indent="0" shrinkToFit="false"/>
      <protection locked="true" hidden="false"/>
    </xf>
    <xf numFmtId="166" fontId="7" fillId="0" borderId="62" xfId="26" applyFont="false" applyBorder="true" applyAlignment="true" applyProtection="false">
      <alignment horizontal="center" vertical="center" textRotation="0" wrapText="false" indent="0" shrinkToFit="false"/>
      <protection locked="true" hidden="false"/>
    </xf>
    <xf numFmtId="188" fontId="9" fillId="0" borderId="62" xfId="59" applyFont="false" applyBorder="true" applyAlignment="true" applyProtection="false">
      <alignment horizontal="center" vertical="center" textRotation="0" wrapText="false" indent="0" shrinkToFit="false"/>
      <protection locked="true" hidden="false"/>
    </xf>
    <xf numFmtId="179" fontId="9" fillId="0" borderId="63" xfId="41"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73" xfId="0" applyFont="true" applyBorder="true" applyAlignment="true" applyProtection="false">
      <alignment horizontal="right" vertical="top" textRotation="0" wrapText="false" indent="0" shrinkToFit="false"/>
      <protection locked="true" hidden="false"/>
    </xf>
    <xf numFmtId="166" fontId="7" fillId="0" borderId="2" xfId="26" applyFont="true" applyBorder="true" applyAlignment="false" applyProtection="false">
      <alignment horizontal="right" vertical="center" textRotation="0" wrapText="false" indent="0" shrinkToFit="false"/>
      <protection locked="true" hidden="false"/>
    </xf>
    <xf numFmtId="188" fontId="9" fillId="0" borderId="2" xfId="59" applyFont="true" applyBorder="true" applyAlignment="false" applyProtection="false">
      <alignment horizontal="right" vertical="center" textRotation="0" wrapText="false" indent="0" shrinkToFit="false"/>
      <protection locked="true" hidden="false"/>
    </xf>
    <xf numFmtId="179" fontId="9" fillId="0" borderId="2" xfId="41" applyFont="true" applyBorder="true" applyAlignment="fals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204" fontId="12" fillId="0" borderId="0" xfId="63" applyFont="false" applyBorder="true" applyAlignment="false" applyProtection="false">
      <alignment horizontal="general" vertical="top" textRotation="0" wrapText="false" indent="0" shrinkToFit="false"/>
      <protection locked="true" hidden="false"/>
    </xf>
    <xf numFmtId="204" fontId="13" fillId="0" borderId="59" xfId="49" applyFont="true" applyBorder="true" applyAlignment="true" applyProtection="false">
      <alignment horizontal="center" vertical="center" textRotation="0" wrapText="false" indent="0" shrinkToFit="false"/>
      <protection locked="true" hidden="false"/>
    </xf>
    <xf numFmtId="204" fontId="13" fillId="0" borderId="0" xfId="49" applyFont="true" applyBorder="true" applyAlignment="true" applyProtection="false">
      <alignment horizontal="center" vertical="center" textRotation="0" wrapText="false" indent="0" shrinkToFit="false"/>
      <protection locked="true" hidden="false"/>
    </xf>
    <xf numFmtId="164" fontId="72" fillId="2" borderId="81" xfId="48" applyFont="true" applyBorder="true" applyAlignment="true" applyProtection="false">
      <alignment horizontal="center" vertical="center" textRotation="0" wrapText="true" indent="0" shrinkToFit="false"/>
      <protection locked="true" hidden="false"/>
    </xf>
    <xf numFmtId="164" fontId="9" fillId="0" borderId="81" xfId="68" applyFont="true" applyBorder="true" applyAlignment="false" applyProtection="false">
      <alignment horizontal="center" vertical="center" textRotation="0" wrapText="false" indent="0" shrinkToFit="false"/>
      <protection locked="true" hidden="false"/>
    </xf>
    <xf numFmtId="166" fontId="7" fillId="8" borderId="81" xfId="26" applyFont="false" applyBorder="true" applyAlignment="false" applyProtection="false">
      <alignment horizontal="right" vertical="center" textRotation="0" wrapText="false" indent="0" shrinkToFit="false"/>
      <protection locked="true" hidden="false"/>
    </xf>
    <xf numFmtId="188" fontId="9" fillId="0" borderId="81" xfId="59" applyFont="false" applyBorder="true" applyAlignment="false" applyProtection="false">
      <alignment horizontal="right" vertical="center" textRotation="0" wrapText="false" indent="0" shrinkToFit="false"/>
      <protection locked="true" hidden="false"/>
    </xf>
    <xf numFmtId="179" fontId="9" fillId="8" borderId="82" xfId="41" applyFont="false" applyBorder="true" applyAlignment="false" applyProtection="false">
      <alignment horizontal="right" vertical="center" textRotation="0" wrapText="false" indent="0" shrinkToFit="false"/>
      <protection locked="true" hidden="false"/>
    </xf>
    <xf numFmtId="164" fontId="72" fillId="2" borderId="2" xfId="48" applyFont="true" applyBorder="true" applyAlignment="false" applyProtection="false">
      <alignment horizontal="center" vertical="center" textRotation="0" wrapText="false" indent="0" shrinkToFit="false"/>
      <protection locked="true" hidden="false"/>
    </xf>
    <xf numFmtId="164" fontId="9" fillId="0" borderId="83" xfId="68" applyFont="true" applyBorder="true" applyAlignment="false" applyProtection="false">
      <alignment horizontal="center" vertical="center" textRotation="0" wrapText="false" indent="0" shrinkToFit="false"/>
      <protection locked="true" hidden="false"/>
    </xf>
    <xf numFmtId="164" fontId="72" fillId="2" borderId="83" xfId="48" applyFont="true" applyBorder="true" applyAlignment="true" applyProtection="false">
      <alignment horizontal="center" vertical="center" textRotation="0" wrapText="true" indent="0" shrinkToFit="false"/>
      <protection locked="true" hidden="false"/>
    </xf>
    <xf numFmtId="164" fontId="72" fillId="2" borderId="0" xfId="48" applyFont="true" applyBorder="true" applyAlignment="false" applyProtection="false">
      <alignment horizontal="center" vertical="center" textRotation="0" wrapText="false" indent="0" shrinkToFit="false"/>
      <protection locked="true" hidden="false"/>
    </xf>
    <xf numFmtId="164" fontId="72" fillId="0" borderId="0" xfId="48" applyFont="true" applyBorder="true" applyAlignment="true" applyProtection="false">
      <alignment horizontal="center" vertical="center" textRotation="0" wrapText="true" indent="0" shrinkToFit="false"/>
      <protection locked="true" hidden="false"/>
    </xf>
    <xf numFmtId="204" fontId="10" fillId="0" borderId="0" xfId="49" applyFont="true" applyBorder="true" applyAlignment="true" applyProtection="false">
      <alignment horizontal="center" vertical="center" textRotation="0" wrapText="true" indent="0" shrinkToFit="false"/>
      <protection locked="true" hidden="false"/>
    </xf>
    <xf numFmtId="204" fontId="12" fillId="0" borderId="0" xfId="63" applyFont="false" applyBorder="true" applyAlignment="false" applyProtection="false">
      <alignment horizontal="general" vertical="top" textRotation="0" wrapText="false" indent="0" shrinkToFit="false"/>
      <protection locked="true" hidden="false"/>
    </xf>
    <xf numFmtId="204" fontId="72" fillId="0" borderId="0" xfId="49" applyFont="true" applyBorder="true" applyAlignment="true" applyProtection="false">
      <alignment horizontal="center" vertical="center" textRotation="0" wrapText="true" indent="0" shrinkToFit="false"/>
      <protection locked="true" hidden="false"/>
    </xf>
    <xf numFmtId="164" fontId="61" fillId="0" borderId="0" xfId="48" applyFont="true" applyBorder="true" applyAlignment="true" applyProtection="false">
      <alignment horizontal="center" vertical="center" textRotation="0" wrapText="false" indent="0" shrinkToFit="false"/>
      <protection locked="true" hidden="false"/>
    </xf>
    <xf numFmtId="166" fontId="13" fillId="0" borderId="0" xfId="26" applyFont="true" applyBorder="true" applyAlignment="true" applyProtection="false">
      <alignment horizontal="center" vertical="center" textRotation="0" wrapText="false" indent="0" shrinkToFit="false"/>
      <protection locked="true" hidden="false"/>
    </xf>
    <xf numFmtId="164" fontId="13" fillId="0" borderId="0" xfId="68" applyFont="true" applyBorder="true" applyAlignment="true" applyProtection="false">
      <alignment horizontal="center" vertical="center" textRotation="0" wrapText="false" indent="0" shrinkToFit="false"/>
      <protection locked="true" hidden="false"/>
    </xf>
    <xf numFmtId="164" fontId="13" fillId="0" borderId="59" xfId="68" applyFont="true" applyBorder="true" applyAlignment="true" applyProtection="false">
      <alignment horizontal="center" vertical="center" textRotation="0" wrapText="false" indent="0" shrinkToFit="false"/>
      <protection locked="true" hidden="false"/>
    </xf>
    <xf numFmtId="204" fontId="58" fillId="0" borderId="0" xfId="49" applyFont="true" applyBorder="true" applyAlignment="false" applyProtection="false">
      <alignment horizontal="center" vertical="center" textRotation="0" wrapText="false" indent="0" shrinkToFit="false"/>
      <protection locked="true" hidden="false"/>
    </xf>
    <xf numFmtId="164" fontId="72" fillId="0" borderId="57" xfId="48" applyFont="true" applyBorder="true" applyAlignment="false" applyProtection="false">
      <alignment horizontal="center" vertical="center" textRotation="0" wrapText="false" indent="0" shrinkToFit="false"/>
      <protection locked="true" hidden="false"/>
    </xf>
    <xf numFmtId="164" fontId="9" fillId="0" borderId="57" xfId="68" applyFont="true" applyBorder="true" applyAlignment="false" applyProtection="false">
      <alignment horizontal="center" vertical="center" textRotation="0" wrapText="false" indent="0" shrinkToFit="false"/>
      <protection locked="true" hidden="false"/>
    </xf>
    <xf numFmtId="166" fontId="7" fillId="0" borderId="57" xfId="26" applyFont="false" applyBorder="true" applyAlignment="false" applyProtection="false">
      <alignment horizontal="right" vertical="center" textRotation="0" wrapText="false" indent="0" shrinkToFit="false"/>
      <protection locked="true" hidden="false"/>
    </xf>
    <xf numFmtId="164" fontId="13" fillId="0" borderId="67" xfId="68" applyFont="tru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false" applyProtection="false">
      <alignment horizontal="general" vertical="top" textRotation="0" wrapText="false" indent="0" shrinkToFit="false"/>
      <protection locked="true" hidden="false"/>
    </xf>
    <xf numFmtId="179" fontId="9" fillId="0" borderId="57" xfId="41" applyFont="false" applyBorder="true" applyAlignment="false" applyProtection="false">
      <alignment horizontal="right" vertical="center" textRotation="0" wrapText="false" indent="0" shrinkToFit="false"/>
      <protection locked="true" hidden="false"/>
    </xf>
    <xf numFmtId="164" fontId="10" fillId="0" borderId="0" xfId="48" applyFont="true" applyBorder="true" applyAlignment="true" applyProtection="false">
      <alignment horizontal="center" vertical="center" textRotation="0" wrapText="true" indent="0" shrinkToFit="false"/>
      <protection locked="true" hidden="false"/>
    </xf>
    <xf numFmtId="164" fontId="36" fillId="0" borderId="64"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4" fillId="0" borderId="59" xfId="0" applyFont="true" applyBorder="true" applyAlignment="true" applyProtection="false">
      <alignment horizontal="left" vertical="top" textRotation="0" wrapText="false" indent="0" shrinkToFit="false"/>
      <protection locked="true" hidden="false"/>
    </xf>
    <xf numFmtId="164" fontId="57" fillId="0" borderId="0" xfId="0" applyFont="true" applyBorder="true" applyAlignment="true" applyProtection="false">
      <alignment horizontal="general" vertical="top" textRotation="0" wrapText="false" indent="0" shrinkToFit="false"/>
      <protection locked="true" hidden="false"/>
    </xf>
    <xf numFmtId="164" fontId="64" fillId="0" borderId="0" xfId="0" applyFont="true" applyBorder="true" applyAlignment="true" applyProtection="false">
      <alignment horizontal="left" vertical="top" textRotation="0" wrapText="false" indent="0" shrinkToFit="false"/>
      <protection locked="true" hidden="false"/>
    </xf>
    <xf numFmtId="164" fontId="13" fillId="0" borderId="64" xfId="0" applyFont="true" applyBorder="true" applyAlignment="true" applyProtection="false">
      <alignment horizontal="general" vertical="top" textRotation="0" wrapText="false" indent="0" shrinkToFit="false"/>
      <protection locked="true" hidden="false"/>
    </xf>
    <xf numFmtId="164" fontId="57" fillId="0" borderId="64" xfId="0" applyFont="true" applyBorder="true" applyAlignment="true" applyProtection="false">
      <alignment horizontal="left" vertical="top" textRotation="0" wrapText="false" indent="0" shrinkToFit="false"/>
      <protection locked="true" hidden="false"/>
    </xf>
    <xf numFmtId="164" fontId="57" fillId="0" borderId="0" xfId="0" applyFont="true" applyBorder="false" applyAlignment="false" applyProtection="false">
      <alignment horizontal="general" vertical="top" textRotation="0" wrapText="false" indent="0" shrinkToFit="false"/>
      <protection locked="true" hidden="false"/>
    </xf>
    <xf numFmtId="164" fontId="7" fillId="0" borderId="52" xfId="0" applyFont="true" applyBorder="true" applyAlignment="true" applyProtection="false">
      <alignment horizontal="left" vertical="top" textRotation="0" wrapText="false" indent="0" shrinkToFit="false"/>
      <protection locked="true" hidden="false"/>
    </xf>
    <xf numFmtId="164" fontId="7" fillId="0" borderId="52" xfId="0" applyFont="true" applyBorder="true" applyAlignment="true" applyProtection="false">
      <alignment horizontal="right" vertical="top" textRotation="0" wrapText="false" indent="0" shrinkToFit="false"/>
      <protection locked="true" hidden="false"/>
    </xf>
    <xf numFmtId="164" fontId="9" fillId="0" borderId="52" xfId="0" applyFont="true" applyBorder="true" applyAlignment="fals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6" fontId="7" fillId="0" borderId="0" xfId="26" applyFont="true" applyBorder="true" applyAlignment="true" applyProtection="false">
      <alignment horizontal="center" vertical="center" textRotation="0" wrapText="false" indent="0" shrinkToFit="false"/>
      <protection locked="true" hidden="false"/>
    </xf>
    <xf numFmtId="188" fontId="9" fillId="0" borderId="0" xfId="59" applyFont="true" applyBorder="true" applyAlignment="true" applyProtection="false">
      <alignment horizontal="center" vertical="center" textRotation="0" wrapText="false" indent="0" shrinkToFit="false"/>
      <protection locked="true" hidden="false"/>
    </xf>
    <xf numFmtId="164" fontId="58" fillId="0" borderId="76" xfId="48" applyFont="true" applyBorder="true" applyAlignment="true" applyProtection="false">
      <alignment horizontal="center" vertical="center" textRotation="0" wrapText="false" indent="0" shrinkToFit="false"/>
      <protection locked="true" hidden="false"/>
    </xf>
    <xf numFmtId="164" fontId="58" fillId="0" borderId="67" xfId="48" applyFont="true" applyBorder="true" applyAlignment="true" applyProtection="false">
      <alignment horizontal="center" vertical="center" textRotation="0" wrapText="false" indent="0" shrinkToFit="false"/>
      <protection locked="true" hidden="false"/>
    </xf>
    <xf numFmtId="164" fontId="72" fillId="2" borderId="2" xfId="48" applyFont="true" applyBorder="true" applyAlignment="true" applyProtection="false">
      <alignment horizontal="center" vertical="center" textRotation="0" wrapText="true" indent="0" shrinkToFit="false"/>
      <protection locked="true" hidden="false"/>
    </xf>
    <xf numFmtId="164" fontId="11" fillId="3" borderId="71" xfId="55" applyFont="true" applyBorder="true" applyAlignment="true" applyProtection="false">
      <alignment horizontal="center" vertical="center" textRotation="0" wrapText="false" indent="0" shrinkToFit="false"/>
      <protection locked="true" hidden="false"/>
    </xf>
    <xf numFmtId="164" fontId="10" fillId="2" borderId="2" xfId="48" applyFont="true" applyBorder="true" applyAlignment="false" applyProtection="false">
      <alignment horizontal="center" vertical="center" textRotation="0" wrapText="false" indent="0" shrinkToFit="false"/>
      <protection locked="true" hidden="false"/>
    </xf>
    <xf numFmtId="164" fontId="9" fillId="0" borderId="2" xfId="72" applyFont="true" applyBorder="true" applyAlignment="false" applyProtection="false">
      <alignment horizontal="center" vertical="center" textRotation="0" wrapText="false" indent="0" shrinkToFit="false"/>
      <protection locked="true" hidden="false"/>
    </xf>
    <xf numFmtId="164" fontId="10" fillId="2" borderId="2" xfId="48" applyFont="true" applyBorder="true" applyAlignment="true" applyProtection="false">
      <alignment horizontal="center" vertical="center" textRotation="0" wrapText="true" indent="0" shrinkToFit="false"/>
      <protection locked="true" hidden="false"/>
    </xf>
    <xf numFmtId="164" fontId="11" fillId="3" borderId="68" xfId="55" applyFont="true" applyBorder="true" applyAlignment="true" applyProtection="false">
      <alignment horizontal="center" vertical="center" textRotation="0" wrapText="false" indent="0" shrinkToFit="false"/>
      <protection locked="true" hidden="false"/>
    </xf>
    <xf numFmtId="164" fontId="65" fillId="2" borderId="0" xfId="48" applyFont="true" applyBorder="true" applyAlignment="true" applyProtection="false">
      <alignment horizontal="left" vertical="center" textRotation="0" wrapText="false" indent="0" shrinkToFit="false"/>
      <protection locked="true" hidden="false"/>
    </xf>
    <xf numFmtId="164" fontId="9" fillId="0" borderId="0" xfId="72" applyFont="true" applyBorder="true" applyAlignment="false" applyProtection="false">
      <alignment horizontal="center" vertical="center" textRotation="0" wrapText="false" indent="0" shrinkToFit="false"/>
      <protection locked="true" hidden="false"/>
    </xf>
    <xf numFmtId="164" fontId="61" fillId="0" borderId="59" xfId="0" applyFont="true" applyBorder="true" applyAlignment="true" applyProtection="false">
      <alignment horizontal="center" vertical="top" textRotation="0" wrapText="false" indent="0" shrinkToFit="false"/>
      <protection locked="true" hidden="false"/>
    </xf>
    <xf numFmtId="205" fontId="61" fillId="0" borderId="59" xfId="76" applyFont="true" applyBorder="true" applyAlignment="true" applyProtection="true">
      <alignment horizontal="center" vertical="top" textRotation="0" wrapText="false" indent="0" shrinkToFit="false"/>
      <protection locked="true" hidden="false"/>
    </xf>
    <xf numFmtId="166" fontId="7" fillId="0" borderId="6" xfId="26" applyFont="false" applyBorder="true" applyAlignment="false" applyProtection="false">
      <alignment horizontal="right" vertical="center" textRotation="0" wrapText="false" indent="0" shrinkToFit="false"/>
      <protection locked="true" hidden="false"/>
    </xf>
    <xf numFmtId="188" fontId="9" fillId="0" borderId="6" xfId="59" applyFont="false" applyBorder="true" applyAlignment="false" applyProtection="false">
      <alignment horizontal="right" vertical="center" textRotation="0" wrapText="false" indent="0" shrinkToFit="false"/>
      <protection locked="true" hidden="false"/>
    </xf>
    <xf numFmtId="179" fontId="9" fillId="0" borderId="84" xfId="41" applyFont="false" applyBorder="true" applyAlignment="fals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9" fillId="0" borderId="0" xfId="68" applyFont="false" applyBorder="true" applyAlignment="true" applyProtection="false">
      <alignment horizontal="left" vertical="center" textRotation="0" wrapText="false" indent="0" shrinkToFit="false"/>
      <protection locked="true" hidden="false"/>
    </xf>
    <xf numFmtId="166" fontId="7" fillId="0" borderId="0" xfId="26" applyFont="false" applyBorder="true" applyAlignment="true" applyProtection="false">
      <alignment horizontal="left" vertical="center" textRotation="0" wrapText="false" indent="0" shrinkToFit="false"/>
      <protection locked="true" hidden="false"/>
    </xf>
    <xf numFmtId="188" fontId="9" fillId="0" borderId="0" xfId="59" applyFont="false" applyBorder="true" applyAlignment="true" applyProtection="false">
      <alignment horizontal="left" vertical="center" textRotation="0" wrapText="false" indent="0" shrinkToFit="false"/>
      <protection locked="true" hidden="false"/>
    </xf>
    <xf numFmtId="179" fontId="9" fillId="0" borderId="59" xfId="41" applyFont="fals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left" vertical="top" textRotation="0" wrapText="false" indent="0" shrinkToFit="false"/>
      <protection locked="true" hidden="false"/>
    </xf>
    <xf numFmtId="179" fontId="9" fillId="0" borderId="51" xfId="41" applyFont="false" applyBorder="true" applyAlignment="false" applyProtection="false">
      <alignment horizontal="right" vertical="center" textRotation="0" wrapText="false" indent="0" shrinkToFit="false"/>
      <protection locked="true" hidden="false"/>
    </xf>
    <xf numFmtId="205" fontId="61" fillId="0" borderId="0" xfId="76" applyFont="true" applyBorder="true" applyAlignment="true" applyProtection="true">
      <alignment horizontal="left" vertical="top" textRotation="0" wrapText="false" indent="0" shrinkToFit="false"/>
      <protection locked="true" hidden="false"/>
    </xf>
    <xf numFmtId="164" fontId="58" fillId="0" borderId="6" xfId="0" applyFont="true" applyBorder="true" applyAlignment="true" applyProtection="false">
      <alignment horizontal="center" vertical="top" textRotation="0" wrapText="false" indent="0" shrinkToFit="false"/>
      <protection locked="true" hidden="false"/>
    </xf>
    <xf numFmtId="164" fontId="9" fillId="0" borderId="6" xfId="68" applyFont="false" applyBorder="true" applyAlignment="true" applyProtection="false">
      <alignment horizontal="center" vertical="center" textRotation="0" wrapText="false" indent="0" shrinkToFit="false"/>
      <protection locked="true" hidden="false"/>
    </xf>
    <xf numFmtId="166" fontId="7" fillId="0" borderId="6" xfId="26" applyFont="false" applyBorder="true" applyAlignment="true" applyProtection="false">
      <alignment horizontal="center" vertical="center" textRotation="0" wrapText="false" indent="0" shrinkToFit="false"/>
      <protection locked="true" hidden="false"/>
    </xf>
    <xf numFmtId="188" fontId="9" fillId="0" borderId="6" xfId="59" applyFont="false" applyBorder="true" applyAlignment="true" applyProtection="false">
      <alignment horizontal="center" vertical="center" textRotation="0" wrapText="false" indent="0" shrinkToFit="false"/>
      <protection locked="true" hidden="false"/>
    </xf>
    <xf numFmtId="179" fontId="9" fillId="0" borderId="84" xfId="41" applyFont="false" applyBorder="true" applyAlignment="true" applyProtection="false">
      <alignment horizontal="center" vertical="center" textRotation="0" wrapText="false" indent="0" shrinkToFit="false"/>
      <protection locked="true" hidden="false"/>
    </xf>
    <xf numFmtId="164" fontId="9" fillId="0" borderId="0" xfId="72" applyFont="false" applyBorder="true" applyAlignment="false" applyProtection="false">
      <alignment horizontal="center" vertical="center" textRotation="0" wrapText="false" indent="0" shrinkToFit="false"/>
      <protection locked="true" hidden="false"/>
    </xf>
    <xf numFmtId="164" fontId="58" fillId="2" borderId="0" xfId="0" applyFont="true" applyBorder="true" applyAlignment="true" applyProtection="false">
      <alignment horizontal="center" vertical="top" textRotation="0" wrapText="false" indent="0" shrinkToFit="false"/>
      <protection locked="true" hidden="false"/>
    </xf>
    <xf numFmtId="164" fontId="9" fillId="0" borderId="0" xfId="74" applyFont="false" applyBorder="true" applyAlignment="true" applyProtection="false">
      <alignment horizontal="center" vertical="center" textRotation="0" wrapText="false" indent="0" shrinkToFit="false"/>
      <protection locked="true" hidden="false"/>
    </xf>
    <xf numFmtId="179" fontId="9" fillId="0" borderId="67" xfId="41" applyFont="false" applyBorder="true" applyAlignment="false" applyProtection="false">
      <alignment horizontal="right" vertical="center" textRotation="0" wrapText="false" indent="0" shrinkToFit="false"/>
      <protection locked="true" hidden="false"/>
    </xf>
    <xf numFmtId="164" fontId="11" fillId="3" borderId="79" xfId="55" applyFont="true" applyBorder="true" applyAlignment="true" applyProtection="false">
      <alignment horizontal="center" vertical="center" textRotation="0" wrapText="false" indent="0" shrinkToFit="false"/>
      <protection locked="true" hidden="false"/>
    </xf>
    <xf numFmtId="164" fontId="9" fillId="0" borderId="2" xfId="72" applyFont="true" applyBorder="true" applyAlignment="true" applyProtection="true">
      <alignment horizontal="center" vertical="center" textRotation="0" wrapText="false" indent="0" shrinkToFit="false"/>
      <protection locked="true" hidden="false"/>
    </xf>
    <xf numFmtId="179" fontId="9" fillId="0" borderId="76" xfId="41" applyFont="true" applyBorder="true" applyAlignment="true" applyProtection="true">
      <alignment horizontal="right" vertical="center" textRotation="0" wrapText="false" indent="0" shrinkToFit="false"/>
      <protection locked="true" hidden="false"/>
    </xf>
    <xf numFmtId="164" fontId="9" fillId="0" borderId="0" xfId="72" applyFont="false" applyBorder="true" applyAlignment="true" applyProtection="false">
      <alignment horizontal="center" vertical="center" textRotation="0" wrapText="false" indent="0" shrinkToFit="false"/>
      <protection locked="true" hidden="false"/>
    </xf>
    <xf numFmtId="164" fontId="10" fillId="0" borderId="62" xfId="48" applyFont="true" applyBorder="true" applyAlignment="true" applyProtection="false">
      <alignment horizontal="center" vertical="center" textRotation="0" wrapText="true" indent="0" shrinkToFit="false"/>
      <protection locked="true" hidden="false"/>
    </xf>
    <xf numFmtId="164" fontId="9" fillId="0" borderId="62" xfId="68" applyFont="true" applyBorder="true" applyAlignment="false" applyProtection="false">
      <alignment horizontal="center" vertical="center" textRotation="0" wrapText="false" indent="0" shrinkToFit="false"/>
      <protection locked="true" hidden="false"/>
    </xf>
    <xf numFmtId="164" fontId="36" fillId="0" borderId="72" xfId="0" applyFont="true" applyBorder="true" applyAlignment="true" applyProtection="false">
      <alignment horizontal="general" vertical="top" textRotation="0" wrapText="false" indent="0" shrinkToFit="false"/>
      <protection locked="true" hidden="false"/>
    </xf>
    <xf numFmtId="164" fontId="7" fillId="0" borderId="62" xfId="0" applyFont="true" applyBorder="true" applyAlignment="true" applyProtection="false">
      <alignment horizontal="general" vertical="top" textRotation="0" wrapText="false" indent="0" shrinkToFit="false"/>
      <protection locked="true" hidden="false"/>
    </xf>
    <xf numFmtId="164" fontId="9" fillId="0" borderId="55" xfId="72" applyFont="true" applyBorder="true" applyAlignment="true" applyProtection="false">
      <alignment horizontal="center" vertical="center" textRotation="0" wrapText="true" indent="0" shrinkToFit="false"/>
      <protection locked="true" hidden="false"/>
    </xf>
    <xf numFmtId="164" fontId="65" fillId="0" borderId="0" xfId="48" applyFont="true" applyBorder="true" applyAlignment="true" applyProtection="false">
      <alignment horizontal="left" vertical="center" textRotation="0" wrapText="false" indent="0" shrinkToFit="false"/>
      <protection locked="true" hidden="false"/>
    </xf>
    <xf numFmtId="164" fontId="10" fillId="2" borderId="0" xfId="48"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left" vertical="top" textRotation="0" wrapText="false" indent="0" shrinkToFit="false"/>
      <protection locked="true" hidden="false"/>
    </xf>
    <xf numFmtId="166" fontId="7" fillId="0" borderId="2" xfId="26" applyFont="false" applyBorder="true" applyAlignment="false" applyProtection="false">
      <alignment horizontal="right" vertical="center" textRotation="0" wrapText="false" indent="0" shrinkToFit="false"/>
      <protection locked="true" hidden="false"/>
    </xf>
    <xf numFmtId="164" fontId="58" fillId="0" borderId="0" xfId="0" applyFont="true" applyBorder="true" applyAlignment="true" applyProtection="false">
      <alignment horizontal="center" vertical="top" textRotation="0" wrapText="false" indent="0" shrinkToFit="false"/>
      <protection locked="true" hidden="false"/>
    </xf>
    <xf numFmtId="164" fontId="11" fillId="3" borderId="68" xfId="53" applyFont="true" applyBorder="true" applyAlignment="true" applyProtection="false">
      <alignment horizontal="center" vertical="center" textRotation="0" wrapText="false" indent="0" shrinkToFit="false"/>
      <protection locked="true" hidden="false"/>
    </xf>
    <xf numFmtId="164" fontId="9" fillId="0" borderId="2" xfId="70" applyFont="true" applyBorder="true" applyAlignment="fals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0" fillId="2" borderId="51" xfId="48" applyFont="true" applyBorder="true" applyAlignment="true" applyProtection="false">
      <alignment horizontal="center" vertical="center" textRotation="0" wrapText="true" indent="0" shrinkToFit="false"/>
      <protection locked="true" hidden="false"/>
    </xf>
    <xf numFmtId="166" fontId="7" fillId="8" borderId="51" xfId="26" applyFont="false" applyBorder="true" applyAlignment="false" applyProtection="false">
      <alignment horizontal="right" vertical="center" textRotation="0" wrapText="false" indent="0" shrinkToFit="false"/>
      <protection locked="true" hidden="false"/>
    </xf>
    <xf numFmtId="188" fontId="9" fillId="0" borderId="51" xfId="59" applyFont="false" applyBorder="true" applyAlignment="false" applyProtection="false">
      <alignment horizontal="right" vertical="center" textRotation="0" wrapText="false" indent="0" shrinkToFit="false"/>
      <protection locked="true" hidden="false"/>
    </xf>
    <xf numFmtId="164" fontId="11" fillId="4" borderId="55" xfId="50" applyFont="true" applyBorder="true" applyAlignment="true" applyProtection="false">
      <alignment horizontal="center" vertical="center" textRotation="0" wrapText="false" indent="0" shrinkToFit="false"/>
      <protection locked="true" hidden="false"/>
    </xf>
    <xf numFmtId="164" fontId="10" fillId="2" borderId="70" xfId="48"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10" fillId="2" borderId="51" xfId="48"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top" textRotation="0" wrapText="false" indent="0" shrinkToFit="false"/>
      <protection locked="true" hidden="false"/>
    </xf>
    <xf numFmtId="164" fontId="10" fillId="2" borderId="70" xfId="48"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top" textRotation="0" wrapText="false" indent="0" shrinkToFit="false"/>
      <protection locked="true" hidden="false"/>
    </xf>
    <xf numFmtId="164" fontId="65" fillId="2" borderId="57" xfId="48" applyFont="true" applyBorder="true" applyAlignment="true" applyProtection="false">
      <alignment horizontal="left" vertical="center" textRotation="0" wrapText="false" indent="0" shrinkToFit="false"/>
      <protection locked="true" hidden="false"/>
    </xf>
    <xf numFmtId="164" fontId="9" fillId="0" borderId="57" xfId="72" applyFont="false" applyBorder="true" applyAlignment="false" applyProtection="false">
      <alignment horizontal="center" vertical="center"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Currency_Дополнит" xfId="21"/>
    <cellStyle name="Hyperlink 1" xfId="22"/>
    <cellStyle name="Hyperlink_Дополнит" xfId="23"/>
    <cellStyle name="Normal_Add" xfId="24"/>
    <cellStyle name="Normal_Дополнит" xfId="25"/>
    <cellStyle name="Price" xfId="26"/>
    <cellStyle name="Price &lt;" xfId="27"/>
    <cellStyle name="Price &gt;" xfId="28"/>
    <cellStyle name="Price бук" xfId="29"/>
    <cellStyle name="Price зеленый" xfId="30"/>
    <cellStyle name="Price светло-серый" xfId="31"/>
    <cellStyle name="Price т.серый" xfId="32"/>
    <cellStyle name="Price_Add" xfId="33"/>
    <cellStyle name="Size decimal, mm" xfId="34"/>
    <cellStyle name="Size, mm" xfId="35"/>
    <cellStyle name="Text 1" xfId="36"/>
    <cellStyle name="WorksCode" xfId="37"/>
    <cellStyle name="WorksCode-old" xfId="38"/>
    <cellStyle name="WorksCodeNEW" xfId="39"/>
    <cellStyle name="Вес" xfId="40"/>
    <cellStyle name="Вес NET" xfId="41"/>
    <cellStyle name="Вес общий" xfId="42"/>
    <cellStyle name="Дата" xfId="43"/>
    <cellStyle name="Идентификатор" xfId="44"/>
    <cellStyle name="Код" xfId="45"/>
    <cellStyle name="Код цвета" xfId="46"/>
    <cellStyle name="Количество" xfId="47"/>
    <cellStyle name="Модель" xfId="48"/>
    <cellStyle name="Модель 2" xfId="49"/>
    <cellStyle name="Наименование" xfId="50"/>
    <cellStyle name="Наименование 2" xfId="51"/>
    <cellStyle name="Наименование_CABINET Dealer Price 2005-04-04" xfId="52"/>
    <cellStyle name="Наименование_CABINET Retail Price 2004-03-01" xfId="53"/>
    <cellStyle name="Наименование_CABINET Retail Price 2005-01-09" xfId="54"/>
    <cellStyle name="Наименование_CABINET Retail Price 2005-07-14" xfId="55"/>
    <cellStyle name="Наименование_PRESTIGE Retail price 2003-08-26" xfId="56"/>
    <cellStyle name="Номер чертежа" xfId="57"/>
    <cellStyle name="Объем" xfId="58"/>
    <cellStyle name="Объем NET" xfId="59"/>
    <cellStyle name="Объем общий" xfId="60"/>
    <cellStyle name="Объем покупки" xfId="61"/>
    <cellStyle name="Объем_Дополнит" xfId="62"/>
    <cellStyle name="Обычный 2" xfId="63"/>
    <cellStyle name="Обычный_Лист1" xfId="64"/>
    <cellStyle name="Площадь" xfId="65"/>
    <cellStyle name="Примечание 2" xfId="66"/>
    <cellStyle name="Проценты" xfId="67"/>
    <cellStyle name="Размеры" xfId="68"/>
    <cellStyle name="Размеры 2" xfId="69"/>
    <cellStyle name="Размеры_CABINET Retail Price 2004-03-01" xfId="70"/>
    <cellStyle name="Размеры_CABINET Retail Price 2005-01-09" xfId="71"/>
    <cellStyle name="Размеры_CABINET Retail Price 2005-07-14" xfId="72"/>
    <cellStyle name="Размеры_CABINET-lux Retail Price 2003-08-01" xfId="73"/>
    <cellStyle name="Размеры_PRESTIGE Retail price 2003-08-26" xfId="74"/>
    <cellStyle name="Скидка" xfId="75"/>
    <cellStyle name="Финансовый 2" xfId="76"/>
    <cellStyle name="Цвет" xfId="77"/>
    <cellStyle name="Цена $" xfId="78"/>
    <cellStyle name="ед.измерения (шт.)" xfId="79"/>
    <cellStyle name="*unknown*" xfId="20" builtinId="8"/>
    <cellStyle name="Excel_BuiltIn_Примечание" xfId="80"/>
  </cellStyles>
  <dxfs count="3">
    <dxf>
      <fill>
        <patternFill patternType="solid">
          <fgColor rgb="00FFFFFF"/>
        </patternFill>
      </fill>
    </dxf>
    <dxf>
      <fill>
        <patternFill patternType="solid">
          <fgColor rgb="FF0000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externalLink" Target="externalLinks/externalLink4.xml"/><Relationship Id="rId25" Type="http://schemas.openxmlformats.org/officeDocument/2006/relationships/externalLink" Target="externalLinks/externalLink5.xml"/><Relationship Id="rId26" Type="http://schemas.openxmlformats.org/officeDocument/2006/relationships/externalLink" Target="externalLinks/externalLink6.xml"/><Relationship Id="rId27" Type="http://schemas.openxmlformats.org/officeDocument/2006/relationships/externalLink" Target="externalLinks/externalLink7.xml"/><Relationship Id="rId28" Type="http://schemas.openxmlformats.org/officeDocument/2006/relationships/externalLink" Target="externalLinks/externalLink8.xml"/><Relationship Id="rId29" Type="http://schemas.openxmlformats.org/officeDocument/2006/relationships/externalLink" Target="externalLinks/externalLink9.xml"/><Relationship Id="rId30" Type="http://schemas.openxmlformats.org/officeDocument/2006/relationships/externalLink" Target="externalLinks/externalLink10.xml"/><Relationship Id="rId31" Type="http://schemas.openxmlformats.org/officeDocument/2006/relationships/externalLink" Target="externalLinks/externalLink11.xml"/><Relationship Id="rId32" Type="http://schemas.openxmlformats.org/officeDocument/2006/relationships/externalLink" Target="externalLinks/externalLink12.xml"/><Relationship Id="rId33" Type="http://schemas.openxmlformats.org/officeDocument/2006/relationships/externalLink" Target="externalLinks/externalLink13.xml"/><Relationship Id="rId34" Type="http://schemas.openxmlformats.org/officeDocument/2006/relationships/externalLink" Target="externalLinks/externalLink14.xml"/><Relationship Id="rId3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Дополнит!$H$1" lockText="1" noThreeD="1"/>
</file>

<file path=xl/ctrlProps/ctrlProps3.xml><?xml version="1.0" encoding="utf-8"?>
<formControlPr xmlns="http://schemas.microsoft.com/office/spreadsheetml/2009/9/main" objectType="CheckBox" autoLine="false" print="true" fmlaLink="Дополнит!$J$1" lockText="1" noThreeD="1"/>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2.wmf"/><Relationship Id="rId3" Type="http://schemas.openxmlformats.org/officeDocument/2006/relationships/image" Target="../media/image54.png"/><Relationship Id="rId4" Type="http://schemas.openxmlformats.org/officeDocument/2006/relationships/image" Target="../media/image55.wmf"/><Relationship Id="rId5" Type="http://schemas.openxmlformats.org/officeDocument/2006/relationships/image" Target="../media/image56.wmf"/><Relationship Id="rId6" Type="http://schemas.openxmlformats.org/officeDocument/2006/relationships/image" Target="../media/image57.wmf"/><Relationship Id="rId7" Type="http://schemas.openxmlformats.org/officeDocument/2006/relationships/image" Target="../media/image58.png"/><Relationship Id="rId8" Type="http://schemas.openxmlformats.org/officeDocument/2006/relationships/image" Target="../media/image59.png"/><Relationship Id="rId9" Type="http://schemas.openxmlformats.org/officeDocument/2006/relationships/image" Target="../media/image60.png"/><Relationship Id="rId10" Type="http://schemas.openxmlformats.org/officeDocument/2006/relationships/image" Target="../media/image61.png"/><Relationship Id="rId11" Type="http://schemas.openxmlformats.org/officeDocument/2006/relationships/image" Target="../media/image62.wmf"/><Relationship Id="rId12" Type="http://schemas.openxmlformats.org/officeDocument/2006/relationships/image" Target="../media/image4.wmf"/><Relationship Id="rId13" Type="http://schemas.openxmlformats.org/officeDocument/2006/relationships/image" Target="../media/image63.wmf"/><Relationship Id="rId14" Type="http://schemas.openxmlformats.org/officeDocument/2006/relationships/image" Target="../media/image64.wmf"/>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2.wmf"/><Relationship Id="rId3" Type="http://schemas.openxmlformats.org/officeDocument/2006/relationships/image" Target="../media/image65.wmf"/><Relationship Id="rId4" Type="http://schemas.openxmlformats.org/officeDocument/2006/relationships/image" Target="../media/image66.wmf"/><Relationship Id="rId5" Type="http://schemas.openxmlformats.org/officeDocument/2006/relationships/image" Target="../media/image67.wmf"/><Relationship Id="rId6" Type="http://schemas.openxmlformats.org/officeDocument/2006/relationships/image" Target="../media/image68.wmf"/>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9.wmf"/><Relationship Id="rId3" Type="http://schemas.openxmlformats.org/officeDocument/2006/relationships/image" Target="../media/image70.wmf"/><Relationship Id="rId4" Type="http://schemas.openxmlformats.org/officeDocument/2006/relationships/image" Target="../media/image71.wmf"/><Relationship Id="rId5" Type="http://schemas.openxmlformats.org/officeDocument/2006/relationships/image" Target="../media/image72.wmf"/><Relationship Id="rId6" Type="http://schemas.openxmlformats.org/officeDocument/2006/relationships/image" Target="../media/image73.wmf"/><Relationship Id="rId7" Type="http://schemas.openxmlformats.org/officeDocument/2006/relationships/image" Target="../media/image74.wmf"/><Relationship Id="rId8" Type="http://schemas.openxmlformats.org/officeDocument/2006/relationships/image" Target="../media/image75.wmf"/><Relationship Id="rId9" Type="http://schemas.openxmlformats.org/officeDocument/2006/relationships/image" Target="../media/image76.wmf"/><Relationship Id="rId10" Type="http://schemas.openxmlformats.org/officeDocument/2006/relationships/image" Target="../media/image77.wmf"/><Relationship Id="rId11" Type="http://schemas.openxmlformats.org/officeDocument/2006/relationships/image" Target="../media/image78.wmf"/><Relationship Id="rId12" Type="http://schemas.openxmlformats.org/officeDocument/2006/relationships/image" Target="../media/image79.wmf"/><Relationship Id="rId13" Type="http://schemas.openxmlformats.org/officeDocument/2006/relationships/image" Target="../media/image80.wmf"/><Relationship Id="rId14" Type="http://schemas.openxmlformats.org/officeDocument/2006/relationships/image" Target="../media/image81.wmf"/><Relationship Id="rId15" Type="http://schemas.openxmlformats.org/officeDocument/2006/relationships/image" Target="../media/image82.wmf"/>
</Relationships>
</file>

<file path=xl/drawings/_rels/drawing13.xml.rels><?xml version="1.0" encoding="UTF-8"?>
<Relationships xmlns="http://schemas.openxmlformats.org/package/2006/relationships"><Relationship Id="rId1" Type="http://schemas.openxmlformats.org/officeDocument/2006/relationships/image" Target="../media/image83.wmf"/><Relationship Id="rId2" Type="http://schemas.openxmlformats.org/officeDocument/2006/relationships/image" Target="../media/image84.wmf"/><Relationship Id="rId3" Type="http://schemas.openxmlformats.org/officeDocument/2006/relationships/image" Target="../media/image85.wmf"/><Relationship Id="rId4" Type="http://schemas.openxmlformats.org/officeDocument/2006/relationships/image" Target="../media/image86.wmf"/><Relationship Id="rId5" Type="http://schemas.openxmlformats.org/officeDocument/2006/relationships/image" Target="../media/image87.wmf"/><Relationship Id="rId6" Type="http://schemas.openxmlformats.org/officeDocument/2006/relationships/image" Target="../media/image1.png"/><Relationship Id="rId7" Type="http://schemas.openxmlformats.org/officeDocument/2006/relationships/image" Target="../media/image77.wmf"/><Relationship Id="rId8" Type="http://schemas.openxmlformats.org/officeDocument/2006/relationships/image" Target="../media/image88.wmf"/>
</Relationships>
</file>

<file path=xl/drawings/_rels/drawing14.xml.rels><?xml version="1.0" encoding="UTF-8"?>
<Relationships xmlns="http://schemas.openxmlformats.org/package/2006/relationships"><Relationship Id="rId1" Type="http://schemas.openxmlformats.org/officeDocument/2006/relationships/image" Target="../media/image89.wmf"/><Relationship Id="rId2" Type="http://schemas.openxmlformats.org/officeDocument/2006/relationships/image" Target="../media/image90.wmf"/><Relationship Id="rId3" Type="http://schemas.openxmlformats.org/officeDocument/2006/relationships/image" Target="../media/image91.wmf"/><Relationship Id="rId4" Type="http://schemas.openxmlformats.org/officeDocument/2006/relationships/image" Target="../media/image92.wmf"/><Relationship Id="rId5" Type="http://schemas.openxmlformats.org/officeDocument/2006/relationships/image" Target="../media/image93.wmf"/><Relationship Id="rId6" Type="http://schemas.openxmlformats.org/officeDocument/2006/relationships/image" Target="../media/image94.wmf"/><Relationship Id="rId7" Type="http://schemas.openxmlformats.org/officeDocument/2006/relationships/image" Target="../media/image1.png"/><Relationship Id="rId8" Type="http://schemas.openxmlformats.org/officeDocument/2006/relationships/image" Target="../media/image95.wmf"/><Relationship Id="rId9" Type="http://schemas.openxmlformats.org/officeDocument/2006/relationships/image" Target="../media/image96.wmf"/><Relationship Id="rId10" Type="http://schemas.openxmlformats.org/officeDocument/2006/relationships/image" Target="../media/image97.wmf"/><Relationship Id="rId11" Type="http://schemas.openxmlformats.org/officeDocument/2006/relationships/image" Target="../media/image98.wmf"/><Relationship Id="rId12" Type="http://schemas.openxmlformats.org/officeDocument/2006/relationships/image" Target="../media/image99.wmf"/><Relationship Id="rId13" Type="http://schemas.openxmlformats.org/officeDocument/2006/relationships/image" Target="../media/image100.wmf"/><Relationship Id="rId14" Type="http://schemas.openxmlformats.org/officeDocument/2006/relationships/image" Target="../media/image101.wmf"/><Relationship Id="rId15" Type="http://schemas.openxmlformats.org/officeDocument/2006/relationships/image" Target="../media/image102.wmf"/><Relationship Id="rId16" Type="http://schemas.openxmlformats.org/officeDocument/2006/relationships/image" Target="../media/image103.wmf"/><Relationship Id="rId17" Type="http://schemas.openxmlformats.org/officeDocument/2006/relationships/image" Target="../media/image104.wmf"/>
</Relationships>
</file>

<file path=xl/drawings/_rels/drawing15.xml.rels><?xml version="1.0" encoding="UTF-8"?>
<Relationships xmlns="http://schemas.openxmlformats.org/package/2006/relationships"><Relationship Id="rId1" Type="http://schemas.openxmlformats.org/officeDocument/2006/relationships/image" Target="../media/image105.wmf"/><Relationship Id="rId2" Type="http://schemas.openxmlformats.org/officeDocument/2006/relationships/image" Target="../media/image106.wmf"/><Relationship Id="rId3" Type="http://schemas.openxmlformats.org/officeDocument/2006/relationships/image" Target="../media/image107.wmf"/><Relationship Id="rId4" Type="http://schemas.openxmlformats.org/officeDocument/2006/relationships/image" Target="../media/image108.wmf"/><Relationship Id="rId5" Type="http://schemas.openxmlformats.org/officeDocument/2006/relationships/image" Target="../media/image109.wmf"/><Relationship Id="rId6" Type="http://schemas.openxmlformats.org/officeDocument/2006/relationships/image" Target="../media/image1.png"/><Relationship Id="rId7" Type="http://schemas.openxmlformats.org/officeDocument/2006/relationships/image" Target="../media/image110.wmf"/><Relationship Id="rId8" Type="http://schemas.openxmlformats.org/officeDocument/2006/relationships/image" Target="../media/image95.wmf"/><Relationship Id="rId9" Type="http://schemas.openxmlformats.org/officeDocument/2006/relationships/image" Target="../media/image111.wmf"/><Relationship Id="rId10" Type="http://schemas.openxmlformats.org/officeDocument/2006/relationships/image" Target="../media/image112.wmf"/><Relationship Id="rId11" Type="http://schemas.openxmlformats.org/officeDocument/2006/relationships/image" Target="../media/image113.wmf"/><Relationship Id="rId12" Type="http://schemas.openxmlformats.org/officeDocument/2006/relationships/image" Target="../media/image114.wmf"/><Relationship Id="rId13" Type="http://schemas.openxmlformats.org/officeDocument/2006/relationships/image" Target="../media/image115.wmf"/><Relationship Id="rId14" Type="http://schemas.openxmlformats.org/officeDocument/2006/relationships/image" Target="../media/image69.wmf"/><Relationship Id="rId15" Type="http://schemas.openxmlformats.org/officeDocument/2006/relationships/image" Target="../media/image70.wmf"/><Relationship Id="rId16" Type="http://schemas.openxmlformats.org/officeDocument/2006/relationships/image" Target="../media/image71.wmf"/><Relationship Id="rId17" Type="http://schemas.openxmlformats.org/officeDocument/2006/relationships/image" Target="../media/image72.wmf"/><Relationship Id="rId18" Type="http://schemas.openxmlformats.org/officeDocument/2006/relationships/image" Target="../media/image116.wmf"/>
</Relationships>
</file>

<file path=xl/drawings/_rels/drawing16.xml.rels><?xml version="1.0" encoding="UTF-8"?>
<Relationships xmlns="http://schemas.openxmlformats.org/package/2006/relationships"><Relationship Id="rId1" Type="http://schemas.openxmlformats.org/officeDocument/2006/relationships/image" Target="../media/image117.wmf"/><Relationship Id="rId2" Type="http://schemas.openxmlformats.org/officeDocument/2006/relationships/image" Target="../media/image118.wmf"/><Relationship Id="rId3" Type="http://schemas.openxmlformats.org/officeDocument/2006/relationships/image" Target="../media/image119.wmf"/><Relationship Id="rId4" Type="http://schemas.openxmlformats.org/officeDocument/2006/relationships/image" Target="../media/image120.wmf"/><Relationship Id="rId5" Type="http://schemas.openxmlformats.org/officeDocument/2006/relationships/image" Target="../media/image1.png"/><Relationship Id="rId6" Type="http://schemas.openxmlformats.org/officeDocument/2006/relationships/image" Target="../media/image95.wmf"/><Relationship Id="rId7" Type="http://schemas.openxmlformats.org/officeDocument/2006/relationships/image" Target="../media/image121.wmf"/><Relationship Id="rId8" Type="http://schemas.openxmlformats.org/officeDocument/2006/relationships/image" Target="../media/image122.wmf"/><Relationship Id="rId9" Type="http://schemas.openxmlformats.org/officeDocument/2006/relationships/image" Target="../media/image123.wmf"/><Relationship Id="rId10" Type="http://schemas.openxmlformats.org/officeDocument/2006/relationships/image" Target="../media/image124.wmf"/><Relationship Id="rId11" Type="http://schemas.openxmlformats.org/officeDocument/2006/relationships/image" Target="../media/image125.wmf"/><Relationship Id="rId12" Type="http://schemas.openxmlformats.org/officeDocument/2006/relationships/image" Target="../media/image126.wmf"/><Relationship Id="rId13" Type="http://schemas.openxmlformats.org/officeDocument/2006/relationships/image" Target="../media/image127.wmf"/><Relationship Id="rId14" Type="http://schemas.openxmlformats.org/officeDocument/2006/relationships/image" Target="../media/image128.wmf"/>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95.wmf"/><Relationship Id="rId3" Type="http://schemas.openxmlformats.org/officeDocument/2006/relationships/image" Target="../media/image73.wmf"/><Relationship Id="rId4" Type="http://schemas.openxmlformats.org/officeDocument/2006/relationships/image" Target="../media/image74.wmf"/><Relationship Id="rId5" Type="http://schemas.openxmlformats.org/officeDocument/2006/relationships/image" Target="../media/image75.wmf"/><Relationship Id="rId6" Type="http://schemas.openxmlformats.org/officeDocument/2006/relationships/image" Target="../media/image76.wmf"/><Relationship Id="rId7" Type="http://schemas.openxmlformats.org/officeDocument/2006/relationships/image" Target="../media/image129.wmf"/><Relationship Id="rId8" Type="http://schemas.openxmlformats.org/officeDocument/2006/relationships/image" Target="../media/image84.wmf"/><Relationship Id="rId9" Type="http://schemas.openxmlformats.org/officeDocument/2006/relationships/image" Target="../media/image85.wmf"/><Relationship Id="rId10" Type="http://schemas.openxmlformats.org/officeDocument/2006/relationships/image" Target="../media/image83.wmf"/><Relationship Id="rId11" Type="http://schemas.openxmlformats.org/officeDocument/2006/relationships/image" Target="../media/image86.wmf"/><Relationship Id="rId12" Type="http://schemas.openxmlformats.org/officeDocument/2006/relationships/image" Target="../media/image87.wmf"/><Relationship Id="rId13" Type="http://schemas.openxmlformats.org/officeDocument/2006/relationships/image" Target="../media/image88.wmf"/>
</Relationships>
</file>

<file path=xl/drawings/_rels/drawing18.xml.rels><?xml version="1.0" encoding="UTF-8"?>
<Relationships xmlns="http://schemas.openxmlformats.org/package/2006/relationships"><Relationship Id="rId1" Type="http://schemas.openxmlformats.org/officeDocument/2006/relationships/image" Target="../media/image130.wmf"/><Relationship Id="rId2" Type="http://schemas.openxmlformats.org/officeDocument/2006/relationships/image" Target="../media/image1.png"/><Relationship Id="rId3" Type="http://schemas.openxmlformats.org/officeDocument/2006/relationships/image" Target="../media/image131.wmf"/><Relationship Id="rId4" Type="http://schemas.openxmlformats.org/officeDocument/2006/relationships/image" Target="../media/image132.wmf"/><Relationship Id="rId5" Type="http://schemas.openxmlformats.org/officeDocument/2006/relationships/image" Target="../media/image133.wmf"/><Relationship Id="rId6" Type="http://schemas.openxmlformats.org/officeDocument/2006/relationships/image" Target="../media/image134.wmf"/><Relationship Id="rId7" Type="http://schemas.openxmlformats.org/officeDocument/2006/relationships/image" Target="../media/image135.wmf"/><Relationship Id="rId8" Type="http://schemas.openxmlformats.org/officeDocument/2006/relationships/image" Target="../media/image136.wmf"/><Relationship Id="rId9" Type="http://schemas.openxmlformats.org/officeDocument/2006/relationships/image" Target="../media/image137.png"/><Relationship Id="rId10" Type="http://schemas.openxmlformats.org/officeDocument/2006/relationships/image" Target="../media/image138.wmf"/><Relationship Id="rId11" Type="http://schemas.openxmlformats.org/officeDocument/2006/relationships/image" Target="../media/image139.png"/><Relationship Id="rId12" Type="http://schemas.openxmlformats.org/officeDocument/2006/relationships/image" Target="../media/image140.wmf"/><Relationship Id="rId13" Type="http://schemas.openxmlformats.org/officeDocument/2006/relationships/image" Target="../media/image141.png"/><Relationship Id="rId14" Type="http://schemas.openxmlformats.org/officeDocument/2006/relationships/image" Target="../media/image142.wmf"/><Relationship Id="rId15" Type="http://schemas.openxmlformats.org/officeDocument/2006/relationships/image" Target="../media/image143.png"/><Relationship Id="rId16" Type="http://schemas.openxmlformats.org/officeDocument/2006/relationships/image" Target="../media/image144.png"/><Relationship Id="rId17" Type="http://schemas.openxmlformats.org/officeDocument/2006/relationships/image" Target="../media/image145.wmf"/><Relationship Id="rId18" Type="http://schemas.openxmlformats.org/officeDocument/2006/relationships/image" Target="../media/image146.wmf"/><Relationship Id="rId19" Type="http://schemas.openxmlformats.org/officeDocument/2006/relationships/image" Target="../media/image147.png"/><Relationship Id="rId20" Type="http://schemas.openxmlformats.org/officeDocument/2006/relationships/image" Target="../media/image148.wmf"/><Relationship Id="rId21" Type="http://schemas.openxmlformats.org/officeDocument/2006/relationships/image" Target="../media/image149.png"/><Relationship Id="rId22" Type="http://schemas.openxmlformats.org/officeDocument/2006/relationships/image" Target="../media/image150.wmf"/><Relationship Id="rId23" Type="http://schemas.openxmlformats.org/officeDocument/2006/relationships/image" Target="../media/image151.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31.wmf"/><Relationship Id="rId3" Type="http://schemas.openxmlformats.org/officeDocument/2006/relationships/image" Target="../media/image152.wmf"/><Relationship Id="rId4" Type="http://schemas.openxmlformats.org/officeDocument/2006/relationships/image" Target="../media/image153.wmf"/><Relationship Id="rId5" Type="http://schemas.openxmlformats.org/officeDocument/2006/relationships/image" Target="../media/image154.wmf"/><Relationship Id="rId6" Type="http://schemas.openxmlformats.org/officeDocument/2006/relationships/image" Target="../media/image155.wmf"/><Relationship Id="rId7" Type="http://schemas.openxmlformats.org/officeDocument/2006/relationships/image" Target="../media/image156.wmf"/><Relationship Id="rId8" Type="http://schemas.openxmlformats.org/officeDocument/2006/relationships/image" Target="../media/image157.wmf"/><Relationship Id="rId9" Type="http://schemas.openxmlformats.org/officeDocument/2006/relationships/image" Target="../media/image158.wmf"/><Relationship Id="rId10" Type="http://schemas.openxmlformats.org/officeDocument/2006/relationships/image" Target="../media/image159.wmf"/><Relationship Id="rId11" Type="http://schemas.openxmlformats.org/officeDocument/2006/relationships/image" Target="../media/image160.wmf"/><Relationship Id="rId12" Type="http://schemas.openxmlformats.org/officeDocument/2006/relationships/image" Target="../media/image161.wmf"/><Relationship Id="rId13" Type="http://schemas.openxmlformats.org/officeDocument/2006/relationships/image" Target="../media/image160.wmf"/><Relationship Id="rId14" Type="http://schemas.openxmlformats.org/officeDocument/2006/relationships/image" Target="../media/image161.wmf"/><Relationship Id="rId15" Type="http://schemas.openxmlformats.org/officeDocument/2006/relationships/image" Target="../media/image162.wmf"/><Relationship Id="rId16" Type="http://schemas.openxmlformats.org/officeDocument/2006/relationships/image" Target="../media/image80.wmf"/><Relationship Id="rId17" Type="http://schemas.openxmlformats.org/officeDocument/2006/relationships/image" Target="../media/image79.wmf"/><Relationship Id="rId18" Type="http://schemas.openxmlformats.org/officeDocument/2006/relationships/image" Target="../media/image163.wmf"/>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64.wmf"/><Relationship Id="rId3" Type="http://schemas.openxmlformats.org/officeDocument/2006/relationships/image" Target="../media/image165.wmf"/><Relationship Id="rId4" Type="http://schemas.openxmlformats.org/officeDocument/2006/relationships/image" Target="../media/image166.wmf"/><Relationship Id="rId5" Type="http://schemas.openxmlformats.org/officeDocument/2006/relationships/image" Target="../media/image167.wmf"/><Relationship Id="rId6" Type="http://schemas.openxmlformats.org/officeDocument/2006/relationships/image" Target="../media/image168.wmf"/><Relationship Id="rId7" Type="http://schemas.openxmlformats.org/officeDocument/2006/relationships/image" Target="../media/image169.wmf"/><Relationship Id="rId8" Type="http://schemas.openxmlformats.org/officeDocument/2006/relationships/image" Target="../media/image170.wmf"/><Relationship Id="rId9" Type="http://schemas.openxmlformats.org/officeDocument/2006/relationships/image" Target="../media/image170.wmf"/><Relationship Id="rId10" Type="http://schemas.openxmlformats.org/officeDocument/2006/relationships/image" Target="../media/image131.wmf"/><Relationship Id="rId11" Type="http://schemas.openxmlformats.org/officeDocument/2006/relationships/image" Target="../media/image4.wmf"/><Relationship Id="rId12" Type="http://schemas.openxmlformats.org/officeDocument/2006/relationships/image" Target="../media/image171.wmf"/><Relationship Id="rId13" Type="http://schemas.openxmlformats.org/officeDocument/2006/relationships/image" Target="../media/image164.wmf"/><Relationship Id="rId14" Type="http://schemas.openxmlformats.org/officeDocument/2006/relationships/image" Target="../media/image169.wmf"/><Relationship Id="rId15" Type="http://schemas.openxmlformats.org/officeDocument/2006/relationships/image" Target="../media/image164.wmf"/><Relationship Id="rId16" Type="http://schemas.openxmlformats.org/officeDocument/2006/relationships/image" Target="../media/image172.wmf"/><Relationship Id="rId17" Type="http://schemas.openxmlformats.org/officeDocument/2006/relationships/image" Target="../media/image173.wmf"/><Relationship Id="rId18" Type="http://schemas.openxmlformats.org/officeDocument/2006/relationships/image" Target="../media/image174.wmf"/><Relationship Id="rId19" Type="http://schemas.openxmlformats.org/officeDocument/2006/relationships/image" Target="../media/image175.wmf"/><Relationship Id="rId20" Type="http://schemas.openxmlformats.org/officeDocument/2006/relationships/image" Target="../media/image176.wmf"/><Relationship Id="rId21" Type="http://schemas.openxmlformats.org/officeDocument/2006/relationships/image" Target="../media/image73.wmf"/><Relationship Id="rId22" Type="http://schemas.openxmlformats.org/officeDocument/2006/relationships/image" Target="../media/image75.wmf"/><Relationship Id="rId23" Type="http://schemas.openxmlformats.org/officeDocument/2006/relationships/image" Target="../media/image177.wmf"/><Relationship Id="rId24" Type="http://schemas.openxmlformats.org/officeDocument/2006/relationships/image" Target="../media/image178.wmf"/>
</Relationships>
</file>

<file path=xl/drawings/_rels/drawing21.xml.rels><?xml version="1.0" encoding="UTF-8"?>
<Relationships xmlns="http://schemas.openxmlformats.org/package/2006/relationships"><Relationship Id="rId1" Type="http://schemas.openxmlformats.org/officeDocument/2006/relationships/image" Target="../media/image76.wmf"/><Relationship Id="rId2" Type="http://schemas.openxmlformats.org/officeDocument/2006/relationships/image" Target="../media/image129.wmf"/><Relationship Id="rId3" Type="http://schemas.openxmlformats.org/officeDocument/2006/relationships/image" Target="../media/image1.png"/><Relationship Id="rId4" Type="http://schemas.openxmlformats.org/officeDocument/2006/relationships/image" Target="../media/image78.wmf"/><Relationship Id="rId5" Type="http://schemas.openxmlformats.org/officeDocument/2006/relationships/image" Target="../media/image131.wmf"/><Relationship Id="rId6" Type="http://schemas.openxmlformats.org/officeDocument/2006/relationships/image" Target="../media/image179.wmf"/><Relationship Id="rId7" Type="http://schemas.openxmlformats.org/officeDocument/2006/relationships/image" Target="../media/image180.wmf"/><Relationship Id="rId8" Type="http://schemas.openxmlformats.org/officeDocument/2006/relationships/image" Target="../media/image181.wmf"/><Relationship Id="rId9" Type="http://schemas.openxmlformats.org/officeDocument/2006/relationships/image" Target="../media/image182.wmf"/><Relationship Id="rId10" Type="http://schemas.openxmlformats.org/officeDocument/2006/relationships/image" Target="../media/image183.wmf"/><Relationship Id="rId11" Type="http://schemas.openxmlformats.org/officeDocument/2006/relationships/image" Target="../media/image184.wmf"/><Relationship Id="rId12" Type="http://schemas.openxmlformats.org/officeDocument/2006/relationships/image" Target="../media/image185.wmf"/><Relationship Id="rId13" Type="http://schemas.openxmlformats.org/officeDocument/2006/relationships/image" Target="../media/image186.wmf"/><Relationship Id="rId14" Type="http://schemas.openxmlformats.org/officeDocument/2006/relationships/image" Target="../media/image187.wmf"/>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wmf"/><Relationship Id="rId10" Type="http://schemas.openxmlformats.org/officeDocument/2006/relationships/image" Target="../media/image10.wmf"/><Relationship Id="rId11" Type="http://schemas.openxmlformats.org/officeDocument/2006/relationships/image" Target="../media/image11.wmf"/><Relationship Id="rId12" Type="http://schemas.openxmlformats.org/officeDocument/2006/relationships/image" Target="../media/image12.wmf"/><Relationship Id="rId13" Type="http://schemas.openxmlformats.org/officeDocument/2006/relationships/image" Target="../media/image13.wmf"/><Relationship Id="rId14" Type="http://schemas.openxmlformats.org/officeDocument/2006/relationships/image" Target="../media/image14.wmf"/><Relationship Id="rId15" Type="http://schemas.openxmlformats.org/officeDocument/2006/relationships/image" Target="../media/image15.wmf"/>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6.wmf"/><Relationship Id="rId3" Type="http://schemas.openxmlformats.org/officeDocument/2006/relationships/image" Target="../media/image17.wmf"/><Relationship Id="rId4" Type="http://schemas.openxmlformats.org/officeDocument/2006/relationships/image" Target="../media/image18.wmf"/><Relationship Id="rId5" Type="http://schemas.openxmlformats.org/officeDocument/2006/relationships/image" Target="../media/image3.wmf"/>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9.wmf"/><Relationship Id="rId3" Type="http://schemas.openxmlformats.org/officeDocument/2006/relationships/image" Target="../media/image20.wmf"/><Relationship Id="rId4" Type="http://schemas.openxmlformats.org/officeDocument/2006/relationships/image" Target="../media/image21.wmf"/><Relationship Id="rId5" Type="http://schemas.openxmlformats.org/officeDocument/2006/relationships/image" Target="../media/image22.wmf"/><Relationship Id="rId6" Type="http://schemas.openxmlformats.org/officeDocument/2006/relationships/image" Target="../media/image23.wmf"/><Relationship Id="rId7" Type="http://schemas.openxmlformats.org/officeDocument/2006/relationships/image" Target="../media/image24.wmf"/><Relationship Id="rId8" Type="http://schemas.openxmlformats.org/officeDocument/2006/relationships/image" Target="../media/image25.wmf"/><Relationship Id="rId9" Type="http://schemas.openxmlformats.org/officeDocument/2006/relationships/image" Target="../media/image26.wmf"/>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4.wmf"/><Relationship Id="rId3" Type="http://schemas.openxmlformats.org/officeDocument/2006/relationships/image" Target="../media/image27.wmf"/><Relationship Id="rId4" Type="http://schemas.openxmlformats.org/officeDocument/2006/relationships/image" Target="../media/image27.wmf"/><Relationship Id="rId5" Type="http://schemas.openxmlformats.org/officeDocument/2006/relationships/image" Target="../media/image28.wmf"/><Relationship Id="rId6" Type="http://schemas.openxmlformats.org/officeDocument/2006/relationships/image" Target="../media/image29.wmf"/><Relationship Id="rId7" Type="http://schemas.openxmlformats.org/officeDocument/2006/relationships/image" Target="../media/image30.wmf"/><Relationship Id="rId8" Type="http://schemas.openxmlformats.org/officeDocument/2006/relationships/image" Target="../media/image31.wmf"/><Relationship Id="rId9" Type="http://schemas.openxmlformats.org/officeDocument/2006/relationships/image" Target="../media/image32.wmf"/><Relationship Id="rId10" Type="http://schemas.openxmlformats.org/officeDocument/2006/relationships/image" Target="../media/image33.wmf"/><Relationship Id="rId11" Type="http://schemas.openxmlformats.org/officeDocument/2006/relationships/image" Target="../media/image34.wmf"/><Relationship Id="rId12" Type="http://schemas.openxmlformats.org/officeDocument/2006/relationships/image" Target="../media/image35.wmf"/>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6.wmf"/><Relationship Id="rId3" Type="http://schemas.openxmlformats.org/officeDocument/2006/relationships/image" Target="../media/image37.wmf"/><Relationship Id="rId4" Type="http://schemas.openxmlformats.org/officeDocument/2006/relationships/image" Target="../media/image38.wmf"/><Relationship Id="rId5" Type="http://schemas.openxmlformats.org/officeDocument/2006/relationships/image" Target="../media/image24.wmf"/>
</Relationships>
</file>

<file path=xl/drawings/_rels/drawing9.xml.rels><?xml version="1.0" encoding="UTF-8"?>
<Relationships xmlns="http://schemas.openxmlformats.org/package/2006/relationships"><Relationship Id="rId1" Type="http://schemas.openxmlformats.org/officeDocument/2006/relationships/image" Target="../media/image39.png"/><Relationship Id="rId2" Type="http://schemas.openxmlformats.org/officeDocument/2006/relationships/image" Target="../media/image40.png"/><Relationship Id="rId3" Type="http://schemas.openxmlformats.org/officeDocument/2006/relationships/image" Target="../media/image39.png"/><Relationship Id="rId4" Type="http://schemas.openxmlformats.org/officeDocument/2006/relationships/image" Target="../media/image41.png"/><Relationship Id="rId5" Type="http://schemas.openxmlformats.org/officeDocument/2006/relationships/image" Target="../media/image1.png"/><Relationship Id="rId6" Type="http://schemas.openxmlformats.org/officeDocument/2006/relationships/image" Target="../media/image42.wmf"/><Relationship Id="rId7" Type="http://schemas.openxmlformats.org/officeDocument/2006/relationships/image" Target="../media/image43.png"/><Relationship Id="rId8" Type="http://schemas.openxmlformats.org/officeDocument/2006/relationships/image" Target="../media/image44.png"/><Relationship Id="rId9" Type="http://schemas.openxmlformats.org/officeDocument/2006/relationships/image" Target="../media/image45.png"/><Relationship Id="rId10" Type="http://schemas.openxmlformats.org/officeDocument/2006/relationships/image" Target="../media/image46.png"/><Relationship Id="rId11" Type="http://schemas.openxmlformats.org/officeDocument/2006/relationships/image" Target="../media/image47.png"/><Relationship Id="rId12" Type="http://schemas.openxmlformats.org/officeDocument/2006/relationships/image" Target="../media/image48.png"/><Relationship Id="rId13" Type="http://schemas.openxmlformats.org/officeDocument/2006/relationships/image" Target="../media/image49.png"/><Relationship Id="rId14" Type="http://schemas.openxmlformats.org/officeDocument/2006/relationships/image" Target="../media/image50.png"/><Relationship Id="rId15" Type="http://schemas.openxmlformats.org/officeDocument/2006/relationships/image" Target="../media/image51.png"/><Relationship Id="rId16" Type="http://schemas.openxmlformats.org/officeDocument/2006/relationships/image" Target="../media/image52.png"/><Relationship Id="rId17" Type="http://schemas.openxmlformats.org/officeDocument/2006/relationships/image" Target="../media/image53.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332640</xdr:colOff>
          <xdr:row>0</xdr:row>
          <xdr:rowOff>19080</xdr:rowOff>
        </xdr:from>
        <xdr:to>
          <xdr:col>7</xdr:col>
          <xdr:colOff>324000</xdr:colOff>
          <xdr:row>1</xdr:row>
          <xdr:rowOff>9360</xdr:rowOff>
        </xdr:to>
        <xdr:sp>
          <xdr:nvSpPr>
            <xdr:cNvPr id="1001" name="Check Box 6" descr="Дилерский прайс-лист" hidden="0"/>
            <xdr:cNvSpPr/>
          </xdr:nvSpPr>
          <xdr:spPr>
            <a:xfrm>
              <a:off x="0" y="0"/>
              <a:ext cx="0" cy="0"/>
            </a:xfrm>
            <a:prstGeom prst="rect">
              <a:avLst/>
            </a:prstGeom>
          </xdr:spPr>
          <xdr:txBody>
            <a:bodyPr anchor="ctr">
              <a:noAutofit/>
            </a:bodyPr>
            <a:p>
              <a:r>
                <a:t>Дилерский прайс-ли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0</xdr:row>
          <xdr:rowOff>19080</xdr:rowOff>
        </xdr:from>
        <xdr:to>
          <xdr:col>11</xdr:col>
          <xdr:colOff>133560</xdr:colOff>
          <xdr:row>1</xdr:row>
          <xdr:rowOff>9360</xdr:rowOff>
        </xdr:to>
        <xdr:sp>
          <xdr:nvSpPr>
            <xdr:cNvPr id="1002" name="Check Box 7" descr="Экспортный прайс-лист" hidden="0"/>
            <xdr:cNvSpPr/>
          </xdr:nvSpPr>
          <xdr:spPr>
            <a:xfrm>
              <a:off x="0" y="0"/>
              <a:ext cx="0" cy="0"/>
            </a:xfrm>
            <a:prstGeom prst="rect">
              <a:avLst/>
            </a:prstGeom>
          </xdr:spPr>
          <xdr:txBody>
            <a:bodyPr anchor="ctr">
              <a:noAutofit/>
            </a:bodyPr>
            <a:p>
              <a:r>
                <a:t>Экспортный прайс-лист</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0</xdr:row>
      <xdr:rowOff>38160</xdr:rowOff>
    </xdr:from>
    <xdr:to>
      <xdr:col>3</xdr:col>
      <xdr:colOff>143280</xdr:colOff>
      <xdr:row>2</xdr:row>
      <xdr:rowOff>19440</xdr:rowOff>
    </xdr:to>
    <xdr:pic>
      <xdr:nvPicPr>
        <xdr:cNvPr id="63" name="Picture 54" descr="Kambio Logo black"/>
        <xdr:cNvPicPr/>
      </xdr:nvPicPr>
      <xdr:blipFill>
        <a:blip r:embed="rId1"/>
        <a:stretch/>
      </xdr:blipFill>
      <xdr:spPr>
        <a:xfrm>
          <a:off x="28800" y="38160"/>
          <a:ext cx="2684160" cy="400320"/>
        </a:xfrm>
        <a:prstGeom prst="rect">
          <a:avLst/>
        </a:prstGeom>
        <a:ln w="0">
          <a:noFill/>
        </a:ln>
      </xdr:spPr>
    </xdr:pic>
    <xdr:clientData/>
  </xdr:twoCellAnchor>
  <xdr:twoCellAnchor editAs="oneCell">
    <xdr:from>
      <xdr:col>9</xdr:col>
      <xdr:colOff>190080</xdr:colOff>
      <xdr:row>0</xdr:row>
      <xdr:rowOff>28800</xdr:rowOff>
    </xdr:from>
    <xdr:to>
      <xdr:col>11</xdr:col>
      <xdr:colOff>276120</xdr:colOff>
      <xdr:row>2</xdr:row>
      <xdr:rowOff>104760</xdr:rowOff>
    </xdr:to>
    <xdr:pic>
      <xdr:nvPicPr>
        <xdr:cNvPr id="64" name="Picture 237" descr=""/>
        <xdr:cNvPicPr/>
      </xdr:nvPicPr>
      <xdr:blipFill>
        <a:blip r:embed="rId2"/>
        <a:stretch/>
      </xdr:blipFill>
      <xdr:spPr>
        <a:xfrm>
          <a:off x="6613920" y="28800"/>
          <a:ext cx="1037160" cy="495000"/>
        </a:xfrm>
        <a:prstGeom prst="rect">
          <a:avLst/>
        </a:prstGeom>
        <a:ln w="0">
          <a:noFill/>
        </a:ln>
      </xdr:spPr>
    </xdr:pic>
    <xdr:clientData/>
  </xdr:twoCellAnchor>
  <xdr:twoCellAnchor editAs="oneCell">
    <xdr:from>
      <xdr:col>0</xdr:col>
      <xdr:colOff>85680</xdr:colOff>
      <xdr:row>21</xdr:row>
      <xdr:rowOff>38160</xdr:rowOff>
    </xdr:from>
    <xdr:to>
      <xdr:col>0</xdr:col>
      <xdr:colOff>857880</xdr:colOff>
      <xdr:row>26</xdr:row>
      <xdr:rowOff>28800</xdr:rowOff>
    </xdr:to>
    <xdr:pic>
      <xdr:nvPicPr>
        <xdr:cNvPr id="65" name="Picture 57" descr="NXR1280"/>
        <xdr:cNvPicPr/>
      </xdr:nvPicPr>
      <xdr:blipFill>
        <a:blip r:embed="rId3"/>
        <a:stretch/>
      </xdr:blipFill>
      <xdr:spPr>
        <a:xfrm>
          <a:off x="85680" y="3181320"/>
          <a:ext cx="772200" cy="657360"/>
        </a:xfrm>
        <a:prstGeom prst="rect">
          <a:avLst/>
        </a:prstGeom>
        <a:ln w="0">
          <a:noFill/>
        </a:ln>
      </xdr:spPr>
    </xdr:pic>
    <xdr:clientData/>
  </xdr:twoCellAnchor>
  <xdr:twoCellAnchor editAs="oneCell">
    <xdr:from>
      <xdr:col>0</xdr:col>
      <xdr:colOff>38160</xdr:colOff>
      <xdr:row>13</xdr:row>
      <xdr:rowOff>19440</xdr:rowOff>
    </xdr:from>
    <xdr:to>
      <xdr:col>0</xdr:col>
      <xdr:colOff>896040</xdr:colOff>
      <xdr:row>17</xdr:row>
      <xdr:rowOff>38160</xdr:rowOff>
    </xdr:to>
    <xdr:pic>
      <xdr:nvPicPr>
        <xdr:cNvPr id="66" name="Picture 58" descr=""/>
        <xdr:cNvPicPr/>
      </xdr:nvPicPr>
      <xdr:blipFill>
        <a:blip r:embed="rId4"/>
        <a:stretch/>
      </xdr:blipFill>
      <xdr:spPr>
        <a:xfrm>
          <a:off x="38160" y="2105280"/>
          <a:ext cx="857880" cy="552240"/>
        </a:xfrm>
        <a:prstGeom prst="rect">
          <a:avLst/>
        </a:prstGeom>
        <a:ln w="0">
          <a:noFill/>
        </a:ln>
      </xdr:spPr>
    </xdr:pic>
    <xdr:clientData/>
  </xdr:twoCellAnchor>
  <xdr:twoCellAnchor editAs="oneCell">
    <xdr:from>
      <xdr:col>0</xdr:col>
      <xdr:colOff>0</xdr:colOff>
      <xdr:row>9</xdr:row>
      <xdr:rowOff>19080</xdr:rowOff>
    </xdr:from>
    <xdr:to>
      <xdr:col>0</xdr:col>
      <xdr:colOff>857880</xdr:colOff>
      <xdr:row>13</xdr:row>
      <xdr:rowOff>38160</xdr:rowOff>
    </xdr:to>
    <xdr:pic>
      <xdr:nvPicPr>
        <xdr:cNvPr id="67" name="Picture 59" descr=""/>
        <xdr:cNvPicPr/>
      </xdr:nvPicPr>
      <xdr:blipFill>
        <a:blip r:embed="rId5"/>
        <a:stretch/>
      </xdr:blipFill>
      <xdr:spPr>
        <a:xfrm>
          <a:off x="0" y="1571760"/>
          <a:ext cx="857880" cy="552240"/>
        </a:xfrm>
        <a:prstGeom prst="rect">
          <a:avLst/>
        </a:prstGeom>
        <a:ln w="0">
          <a:noFill/>
        </a:ln>
      </xdr:spPr>
    </xdr:pic>
    <xdr:clientData/>
  </xdr:twoCellAnchor>
  <xdr:twoCellAnchor editAs="oneCell">
    <xdr:from>
      <xdr:col>0</xdr:col>
      <xdr:colOff>0</xdr:colOff>
      <xdr:row>28</xdr:row>
      <xdr:rowOff>114120</xdr:rowOff>
    </xdr:from>
    <xdr:to>
      <xdr:col>0</xdr:col>
      <xdr:colOff>943560</xdr:colOff>
      <xdr:row>31</xdr:row>
      <xdr:rowOff>104760</xdr:rowOff>
    </xdr:to>
    <xdr:pic>
      <xdr:nvPicPr>
        <xdr:cNvPr id="68" name="Picture 1024" descr=""/>
        <xdr:cNvPicPr/>
      </xdr:nvPicPr>
      <xdr:blipFill>
        <a:blip r:embed="rId6"/>
        <a:stretch/>
      </xdr:blipFill>
      <xdr:spPr>
        <a:xfrm>
          <a:off x="0" y="4181400"/>
          <a:ext cx="943560" cy="390600"/>
        </a:xfrm>
        <a:prstGeom prst="rect">
          <a:avLst/>
        </a:prstGeom>
        <a:ln w="0">
          <a:noFill/>
        </a:ln>
      </xdr:spPr>
    </xdr:pic>
    <xdr:clientData/>
  </xdr:twoCellAnchor>
  <xdr:twoCellAnchor editAs="oneCell">
    <xdr:from>
      <xdr:col>6</xdr:col>
      <xdr:colOff>123480</xdr:colOff>
      <xdr:row>21</xdr:row>
      <xdr:rowOff>57240</xdr:rowOff>
    </xdr:from>
    <xdr:to>
      <xdr:col>6</xdr:col>
      <xdr:colOff>885960</xdr:colOff>
      <xdr:row>25</xdr:row>
      <xdr:rowOff>114120</xdr:rowOff>
    </xdr:to>
    <xdr:pic>
      <xdr:nvPicPr>
        <xdr:cNvPr id="69" name="Picture 40" descr=""/>
        <xdr:cNvPicPr/>
      </xdr:nvPicPr>
      <xdr:blipFill>
        <a:blip r:embed="rId7"/>
        <a:stretch/>
      </xdr:blipFill>
      <xdr:spPr>
        <a:xfrm>
          <a:off x="3977280" y="3200400"/>
          <a:ext cx="762480" cy="590400"/>
        </a:xfrm>
        <a:prstGeom prst="rect">
          <a:avLst/>
        </a:prstGeom>
        <a:ln w="0">
          <a:noFill/>
        </a:ln>
      </xdr:spPr>
    </xdr:pic>
    <xdr:clientData/>
  </xdr:twoCellAnchor>
  <xdr:twoCellAnchor editAs="oneCell">
    <xdr:from>
      <xdr:col>6</xdr:col>
      <xdr:colOff>105120</xdr:colOff>
      <xdr:row>11</xdr:row>
      <xdr:rowOff>28440</xdr:rowOff>
    </xdr:from>
    <xdr:to>
      <xdr:col>6</xdr:col>
      <xdr:colOff>905400</xdr:colOff>
      <xdr:row>16</xdr:row>
      <xdr:rowOff>37800</xdr:rowOff>
    </xdr:to>
    <xdr:pic>
      <xdr:nvPicPr>
        <xdr:cNvPr id="70" name="Picture 30" descr=""/>
        <xdr:cNvPicPr/>
      </xdr:nvPicPr>
      <xdr:blipFill>
        <a:blip r:embed="rId8"/>
        <a:stretch/>
      </xdr:blipFill>
      <xdr:spPr>
        <a:xfrm>
          <a:off x="3958920" y="1847880"/>
          <a:ext cx="800280" cy="676080"/>
        </a:xfrm>
        <a:prstGeom prst="rect">
          <a:avLst/>
        </a:prstGeom>
        <a:ln w="0">
          <a:noFill/>
        </a:ln>
      </xdr:spPr>
    </xdr:pic>
    <xdr:clientData/>
  </xdr:twoCellAnchor>
  <xdr:twoCellAnchor editAs="oneCell">
    <xdr:from>
      <xdr:col>6</xdr:col>
      <xdr:colOff>28800</xdr:colOff>
      <xdr:row>42</xdr:row>
      <xdr:rowOff>114120</xdr:rowOff>
    </xdr:from>
    <xdr:to>
      <xdr:col>7</xdr:col>
      <xdr:colOff>10440</xdr:colOff>
      <xdr:row>48</xdr:row>
      <xdr:rowOff>47520</xdr:rowOff>
    </xdr:to>
    <xdr:pic>
      <xdr:nvPicPr>
        <xdr:cNvPr id="71" name="Picture 84" descr="NEST1610R"/>
        <xdr:cNvPicPr/>
      </xdr:nvPicPr>
      <xdr:blipFill>
        <a:blip r:embed="rId9"/>
        <a:stretch/>
      </xdr:blipFill>
      <xdr:spPr>
        <a:xfrm>
          <a:off x="3882600" y="6067080"/>
          <a:ext cx="933480" cy="733680"/>
        </a:xfrm>
        <a:prstGeom prst="rect">
          <a:avLst/>
        </a:prstGeom>
        <a:ln w="0">
          <a:noFill/>
        </a:ln>
      </xdr:spPr>
    </xdr:pic>
    <xdr:clientData/>
  </xdr:twoCellAnchor>
  <xdr:twoCellAnchor editAs="oneCell">
    <xdr:from>
      <xdr:col>6</xdr:col>
      <xdr:colOff>38160</xdr:colOff>
      <xdr:row>48</xdr:row>
      <xdr:rowOff>114120</xdr:rowOff>
    </xdr:from>
    <xdr:to>
      <xdr:col>6</xdr:col>
      <xdr:colOff>924120</xdr:colOff>
      <xdr:row>54</xdr:row>
      <xdr:rowOff>47520</xdr:rowOff>
    </xdr:to>
    <xdr:pic>
      <xdr:nvPicPr>
        <xdr:cNvPr id="72" name="Picture 85" descr="NEST1610L"/>
        <xdr:cNvPicPr/>
      </xdr:nvPicPr>
      <xdr:blipFill>
        <a:blip r:embed="rId10"/>
        <a:stretch/>
      </xdr:blipFill>
      <xdr:spPr>
        <a:xfrm>
          <a:off x="3891960" y="6867360"/>
          <a:ext cx="885960" cy="733320"/>
        </a:xfrm>
        <a:prstGeom prst="rect">
          <a:avLst/>
        </a:prstGeom>
        <a:ln w="0">
          <a:noFill/>
        </a:ln>
      </xdr:spPr>
    </xdr:pic>
    <xdr:clientData/>
  </xdr:twoCellAnchor>
  <xdr:twoCellAnchor editAs="oneCell">
    <xdr:from>
      <xdr:col>6</xdr:col>
      <xdr:colOff>38160</xdr:colOff>
      <xdr:row>27</xdr:row>
      <xdr:rowOff>38160</xdr:rowOff>
    </xdr:from>
    <xdr:to>
      <xdr:col>7</xdr:col>
      <xdr:colOff>67680</xdr:colOff>
      <xdr:row>31</xdr:row>
      <xdr:rowOff>66600</xdr:rowOff>
    </xdr:to>
    <xdr:pic>
      <xdr:nvPicPr>
        <xdr:cNvPr id="73" name="Picture 82" descr=""/>
        <xdr:cNvPicPr/>
      </xdr:nvPicPr>
      <xdr:blipFill>
        <a:blip r:embed="rId11"/>
        <a:stretch/>
      </xdr:blipFill>
      <xdr:spPr>
        <a:xfrm>
          <a:off x="3891960" y="3971880"/>
          <a:ext cx="981360" cy="561960"/>
        </a:xfrm>
        <a:prstGeom prst="rect">
          <a:avLst/>
        </a:prstGeom>
        <a:ln w="0">
          <a:noFill/>
        </a:ln>
      </xdr:spPr>
    </xdr:pic>
    <xdr:clientData/>
  </xdr:twoCellAnchor>
  <xdr:twoCellAnchor editAs="oneCell">
    <xdr:from>
      <xdr:col>6</xdr:col>
      <xdr:colOff>457200</xdr:colOff>
      <xdr:row>35</xdr:row>
      <xdr:rowOff>86040</xdr:rowOff>
    </xdr:from>
    <xdr:to>
      <xdr:col>6</xdr:col>
      <xdr:colOff>638640</xdr:colOff>
      <xdr:row>41</xdr:row>
      <xdr:rowOff>95400</xdr:rowOff>
    </xdr:to>
    <xdr:pic>
      <xdr:nvPicPr>
        <xdr:cNvPr id="74" name="Picture 77" descr=""/>
        <xdr:cNvPicPr/>
      </xdr:nvPicPr>
      <xdr:blipFill>
        <a:blip r:embed="rId12"/>
        <a:stretch/>
      </xdr:blipFill>
      <xdr:spPr>
        <a:xfrm>
          <a:off x="4311000" y="5096160"/>
          <a:ext cx="181440" cy="809640"/>
        </a:xfrm>
        <a:prstGeom prst="rect">
          <a:avLst/>
        </a:prstGeom>
        <a:ln w="0">
          <a:noFill/>
        </a:ln>
      </xdr:spPr>
    </xdr:pic>
    <xdr:clientData/>
  </xdr:twoCellAnchor>
  <xdr:twoCellAnchor editAs="oneCell">
    <xdr:from>
      <xdr:col>0</xdr:col>
      <xdr:colOff>38160</xdr:colOff>
      <xdr:row>44</xdr:row>
      <xdr:rowOff>66960</xdr:rowOff>
    </xdr:from>
    <xdr:to>
      <xdr:col>0</xdr:col>
      <xdr:colOff>924120</xdr:colOff>
      <xdr:row>47</xdr:row>
      <xdr:rowOff>85680</xdr:rowOff>
    </xdr:to>
    <xdr:pic>
      <xdr:nvPicPr>
        <xdr:cNvPr id="75" name="Picture 95" descr=""/>
        <xdr:cNvPicPr/>
      </xdr:nvPicPr>
      <xdr:blipFill>
        <a:blip r:embed="rId13"/>
        <a:stretch/>
      </xdr:blipFill>
      <xdr:spPr>
        <a:xfrm>
          <a:off x="38160" y="6286680"/>
          <a:ext cx="885960" cy="419040"/>
        </a:xfrm>
        <a:prstGeom prst="rect">
          <a:avLst/>
        </a:prstGeom>
        <a:ln w="0">
          <a:noFill/>
        </a:ln>
      </xdr:spPr>
    </xdr:pic>
    <xdr:clientData/>
  </xdr:twoCellAnchor>
  <xdr:twoCellAnchor editAs="oneCell">
    <xdr:from>
      <xdr:col>0</xdr:col>
      <xdr:colOff>209160</xdr:colOff>
      <xdr:row>36</xdr:row>
      <xdr:rowOff>37800</xdr:rowOff>
    </xdr:from>
    <xdr:to>
      <xdr:col>0</xdr:col>
      <xdr:colOff>696240</xdr:colOff>
      <xdr:row>39</xdr:row>
      <xdr:rowOff>75960</xdr:rowOff>
    </xdr:to>
    <xdr:pic>
      <xdr:nvPicPr>
        <xdr:cNvPr id="76" name="Picture 94" descr=""/>
        <xdr:cNvPicPr/>
      </xdr:nvPicPr>
      <xdr:blipFill>
        <a:blip r:embed="rId14"/>
        <a:stretch/>
      </xdr:blipFill>
      <xdr:spPr>
        <a:xfrm>
          <a:off x="209160" y="5181480"/>
          <a:ext cx="487080" cy="438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0</xdr:row>
      <xdr:rowOff>38160</xdr:rowOff>
    </xdr:from>
    <xdr:to>
      <xdr:col>3</xdr:col>
      <xdr:colOff>181080</xdr:colOff>
      <xdr:row>2</xdr:row>
      <xdr:rowOff>19440</xdr:rowOff>
    </xdr:to>
    <xdr:pic>
      <xdr:nvPicPr>
        <xdr:cNvPr id="77" name="Picture 59" descr="Kambio Logo black"/>
        <xdr:cNvPicPr/>
      </xdr:nvPicPr>
      <xdr:blipFill>
        <a:blip r:embed="rId1"/>
        <a:stretch/>
      </xdr:blipFill>
      <xdr:spPr>
        <a:xfrm>
          <a:off x="38160" y="38160"/>
          <a:ext cx="2684160" cy="400320"/>
        </a:xfrm>
        <a:prstGeom prst="rect">
          <a:avLst/>
        </a:prstGeom>
        <a:ln w="0">
          <a:noFill/>
        </a:ln>
      </xdr:spPr>
    </xdr:pic>
    <xdr:clientData/>
  </xdr:twoCellAnchor>
  <xdr:twoCellAnchor editAs="oneCell">
    <xdr:from>
      <xdr:col>9</xdr:col>
      <xdr:colOff>209160</xdr:colOff>
      <xdr:row>0</xdr:row>
      <xdr:rowOff>19440</xdr:rowOff>
    </xdr:from>
    <xdr:to>
      <xdr:col>11</xdr:col>
      <xdr:colOff>257400</xdr:colOff>
      <xdr:row>2</xdr:row>
      <xdr:rowOff>86040</xdr:rowOff>
    </xdr:to>
    <xdr:pic>
      <xdr:nvPicPr>
        <xdr:cNvPr id="78" name="Picture 237" descr=""/>
        <xdr:cNvPicPr/>
      </xdr:nvPicPr>
      <xdr:blipFill>
        <a:blip r:embed="rId2"/>
        <a:stretch/>
      </xdr:blipFill>
      <xdr:spPr>
        <a:xfrm>
          <a:off x="6670800" y="19440"/>
          <a:ext cx="1028160" cy="485640"/>
        </a:xfrm>
        <a:prstGeom prst="rect">
          <a:avLst/>
        </a:prstGeom>
        <a:ln w="0">
          <a:noFill/>
        </a:ln>
      </xdr:spPr>
    </xdr:pic>
    <xdr:clientData/>
  </xdr:twoCellAnchor>
  <xdr:twoCellAnchor editAs="oneCell">
    <xdr:from>
      <xdr:col>0</xdr:col>
      <xdr:colOff>76320</xdr:colOff>
      <xdr:row>10</xdr:row>
      <xdr:rowOff>66600</xdr:rowOff>
    </xdr:from>
    <xdr:to>
      <xdr:col>2</xdr:col>
      <xdr:colOff>48240</xdr:colOff>
      <xdr:row>17</xdr:row>
      <xdr:rowOff>47520</xdr:rowOff>
    </xdr:to>
    <xdr:pic>
      <xdr:nvPicPr>
        <xdr:cNvPr id="79" name="Picture 62" descr=""/>
        <xdr:cNvPicPr/>
      </xdr:nvPicPr>
      <xdr:blipFill>
        <a:blip r:embed="rId3"/>
        <a:stretch/>
      </xdr:blipFill>
      <xdr:spPr>
        <a:xfrm>
          <a:off x="76320" y="1752480"/>
          <a:ext cx="1656720" cy="914400"/>
        </a:xfrm>
        <a:prstGeom prst="rect">
          <a:avLst/>
        </a:prstGeom>
        <a:ln w="0">
          <a:noFill/>
        </a:ln>
      </xdr:spPr>
    </xdr:pic>
    <xdr:clientData/>
  </xdr:twoCellAnchor>
  <xdr:twoCellAnchor editAs="oneCell">
    <xdr:from>
      <xdr:col>6</xdr:col>
      <xdr:colOff>361800</xdr:colOff>
      <xdr:row>9</xdr:row>
      <xdr:rowOff>114120</xdr:rowOff>
    </xdr:from>
    <xdr:to>
      <xdr:col>6</xdr:col>
      <xdr:colOff>867240</xdr:colOff>
      <xdr:row>18</xdr:row>
      <xdr:rowOff>19080</xdr:rowOff>
    </xdr:to>
    <xdr:pic>
      <xdr:nvPicPr>
        <xdr:cNvPr id="80" name="Picture 160" descr=""/>
        <xdr:cNvPicPr/>
      </xdr:nvPicPr>
      <xdr:blipFill>
        <a:blip r:embed="rId4"/>
        <a:stretch/>
      </xdr:blipFill>
      <xdr:spPr>
        <a:xfrm>
          <a:off x="4282200" y="1666800"/>
          <a:ext cx="505440" cy="1104840"/>
        </a:xfrm>
        <a:prstGeom prst="rect">
          <a:avLst/>
        </a:prstGeom>
        <a:ln w="0">
          <a:noFill/>
        </a:ln>
      </xdr:spPr>
    </xdr:pic>
    <xdr:clientData/>
  </xdr:twoCellAnchor>
  <xdr:twoCellAnchor editAs="oneCell">
    <xdr:from>
      <xdr:col>0</xdr:col>
      <xdr:colOff>47520</xdr:colOff>
      <xdr:row>24</xdr:row>
      <xdr:rowOff>104760</xdr:rowOff>
    </xdr:from>
    <xdr:to>
      <xdr:col>2</xdr:col>
      <xdr:colOff>133560</xdr:colOff>
      <xdr:row>31</xdr:row>
      <xdr:rowOff>104760</xdr:rowOff>
    </xdr:to>
    <xdr:pic>
      <xdr:nvPicPr>
        <xdr:cNvPr id="81" name="Picture 75" descr=""/>
        <xdr:cNvPicPr/>
      </xdr:nvPicPr>
      <xdr:blipFill>
        <a:blip r:embed="rId5"/>
        <a:stretch/>
      </xdr:blipFill>
      <xdr:spPr>
        <a:xfrm>
          <a:off x="47520" y="3666960"/>
          <a:ext cx="1770840" cy="933480"/>
        </a:xfrm>
        <a:prstGeom prst="rect">
          <a:avLst/>
        </a:prstGeom>
        <a:ln w="0">
          <a:noFill/>
        </a:ln>
      </xdr:spPr>
    </xdr:pic>
    <xdr:clientData/>
  </xdr:twoCellAnchor>
  <xdr:twoCellAnchor editAs="oneCell">
    <xdr:from>
      <xdr:col>6</xdr:col>
      <xdr:colOff>304920</xdr:colOff>
      <xdr:row>20</xdr:row>
      <xdr:rowOff>75960</xdr:rowOff>
    </xdr:from>
    <xdr:to>
      <xdr:col>6</xdr:col>
      <xdr:colOff>809640</xdr:colOff>
      <xdr:row>28</xdr:row>
      <xdr:rowOff>123840</xdr:rowOff>
    </xdr:to>
    <xdr:pic>
      <xdr:nvPicPr>
        <xdr:cNvPr id="82" name="Picture 161" descr=""/>
        <xdr:cNvPicPr/>
      </xdr:nvPicPr>
      <xdr:blipFill>
        <a:blip r:embed="rId6"/>
        <a:stretch/>
      </xdr:blipFill>
      <xdr:spPr>
        <a:xfrm>
          <a:off x="4225320" y="3105000"/>
          <a:ext cx="504720" cy="11145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0080</xdr:colOff>
      <xdr:row>1</xdr:row>
      <xdr:rowOff>275760</xdr:rowOff>
    </xdr:to>
    <xdr:pic>
      <xdr:nvPicPr>
        <xdr:cNvPr id="83" name="Picture 21" descr="Kambio Logo black"/>
        <xdr:cNvPicPr/>
      </xdr:nvPicPr>
      <xdr:blipFill>
        <a:blip r:embed="rId1"/>
        <a:stretch/>
      </xdr:blipFill>
      <xdr:spPr>
        <a:xfrm>
          <a:off x="0" y="0"/>
          <a:ext cx="2684880" cy="408960"/>
        </a:xfrm>
        <a:prstGeom prst="rect">
          <a:avLst/>
        </a:prstGeom>
        <a:ln w="0">
          <a:noFill/>
        </a:ln>
      </xdr:spPr>
    </xdr:pic>
    <xdr:clientData/>
  </xdr:twoCellAnchor>
  <xdr:twoCellAnchor editAs="oneCell">
    <xdr:from>
      <xdr:col>0</xdr:col>
      <xdr:colOff>190800</xdr:colOff>
      <xdr:row>10</xdr:row>
      <xdr:rowOff>86040</xdr:rowOff>
    </xdr:from>
    <xdr:to>
      <xdr:col>0</xdr:col>
      <xdr:colOff>753480</xdr:colOff>
      <xdr:row>15</xdr:row>
      <xdr:rowOff>47520</xdr:rowOff>
    </xdr:to>
    <xdr:pic>
      <xdr:nvPicPr>
        <xdr:cNvPr id="84" name="Picture 27" descr=""/>
        <xdr:cNvPicPr/>
      </xdr:nvPicPr>
      <xdr:blipFill>
        <a:blip r:embed="rId2"/>
        <a:stretch/>
      </xdr:blipFill>
      <xdr:spPr>
        <a:xfrm>
          <a:off x="190800" y="1771920"/>
          <a:ext cx="562680" cy="628200"/>
        </a:xfrm>
        <a:prstGeom prst="rect">
          <a:avLst/>
        </a:prstGeom>
        <a:ln w="0">
          <a:noFill/>
        </a:ln>
      </xdr:spPr>
    </xdr:pic>
    <xdr:clientData/>
  </xdr:twoCellAnchor>
  <xdr:twoCellAnchor editAs="oneCell">
    <xdr:from>
      <xdr:col>6</xdr:col>
      <xdr:colOff>133560</xdr:colOff>
      <xdr:row>9</xdr:row>
      <xdr:rowOff>28440</xdr:rowOff>
    </xdr:from>
    <xdr:to>
      <xdr:col>6</xdr:col>
      <xdr:colOff>477360</xdr:colOff>
      <xdr:row>15</xdr:row>
      <xdr:rowOff>76680</xdr:rowOff>
    </xdr:to>
    <xdr:pic>
      <xdr:nvPicPr>
        <xdr:cNvPr id="85" name="Picture 28" descr=""/>
        <xdr:cNvPicPr/>
      </xdr:nvPicPr>
      <xdr:blipFill>
        <a:blip r:embed="rId3"/>
        <a:stretch/>
      </xdr:blipFill>
      <xdr:spPr>
        <a:xfrm>
          <a:off x="3978000" y="1581120"/>
          <a:ext cx="343800" cy="848160"/>
        </a:xfrm>
        <a:prstGeom prst="rect">
          <a:avLst/>
        </a:prstGeom>
        <a:ln w="0">
          <a:noFill/>
        </a:ln>
      </xdr:spPr>
    </xdr:pic>
    <xdr:clientData/>
  </xdr:twoCellAnchor>
  <xdr:twoCellAnchor editAs="oneCell">
    <xdr:from>
      <xdr:col>6</xdr:col>
      <xdr:colOff>581040</xdr:colOff>
      <xdr:row>9</xdr:row>
      <xdr:rowOff>47160</xdr:rowOff>
    </xdr:from>
    <xdr:to>
      <xdr:col>6</xdr:col>
      <xdr:colOff>1152720</xdr:colOff>
      <xdr:row>15</xdr:row>
      <xdr:rowOff>105120</xdr:rowOff>
    </xdr:to>
    <xdr:pic>
      <xdr:nvPicPr>
        <xdr:cNvPr id="86" name="Picture 29" descr=""/>
        <xdr:cNvPicPr/>
      </xdr:nvPicPr>
      <xdr:blipFill>
        <a:blip r:embed="rId4"/>
        <a:stretch/>
      </xdr:blipFill>
      <xdr:spPr>
        <a:xfrm>
          <a:off x="4425480" y="1599840"/>
          <a:ext cx="571680" cy="857880"/>
        </a:xfrm>
        <a:prstGeom prst="rect">
          <a:avLst/>
        </a:prstGeom>
        <a:ln w="0">
          <a:noFill/>
        </a:ln>
      </xdr:spPr>
    </xdr:pic>
    <xdr:clientData/>
  </xdr:twoCellAnchor>
  <xdr:twoCellAnchor editAs="oneCell">
    <xdr:from>
      <xdr:col>6</xdr:col>
      <xdr:colOff>333360</xdr:colOff>
      <xdr:row>20</xdr:row>
      <xdr:rowOff>114120</xdr:rowOff>
    </xdr:from>
    <xdr:to>
      <xdr:col>6</xdr:col>
      <xdr:colOff>905040</xdr:colOff>
      <xdr:row>30</xdr:row>
      <xdr:rowOff>66600</xdr:rowOff>
    </xdr:to>
    <xdr:pic>
      <xdr:nvPicPr>
        <xdr:cNvPr id="87" name="Picture 33" descr=""/>
        <xdr:cNvPicPr/>
      </xdr:nvPicPr>
      <xdr:blipFill>
        <a:blip r:embed="rId5"/>
        <a:stretch/>
      </xdr:blipFill>
      <xdr:spPr>
        <a:xfrm>
          <a:off x="4177800" y="3143160"/>
          <a:ext cx="571680" cy="1285920"/>
        </a:xfrm>
        <a:prstGeom prst="rect">
          <a:avLst/>
        </a:prstGeom>
        <a:ln w="0">
          <a:noFill/>
        </a:ln>
      </xdr:spPr>
    </xdr:pic>
    <xdr:clientData/>
  </xdr:twoCellAnchor>
  <xdr:twoCellAnchor editAs="oneCell">
    <xdr:from>
      <xdr:col>0</xdr:col>
      <xdr:colOff>256680</xdr:colOff>
      <xdr:row>20</xdr:row>
      <xdr:rowOff>95400</xdr:rowOff>
    </xdr:from>
    <xdr:to>
      <xdr:col>0</xdr:col>
      <xdr:colOff>715320</xdr:colOff>
      <xdr:row>24</xdr:row>
      <xdr:rowOff>57600</xdr:rowOff>
    </xdr:to>
    <xdr:pic>
      <xdr:nvPicPr>
        <xdr:cNvPr id="88" name="Picture 43" descr=""/>
        <xdr:cNvPicPr/>
      </xdr:nvPicPr>
      <xdr:blipFill>
        <a:blip r:embed="rId6"/>
        <a:stretch/>
      </xdr:blipFill>
      <xdr:spPr>
        <a:xfrm>
          <a:off x="256680" y="3124440"/>
          <a:ext cx="458640" cy="495360"/>
        </a:xfrm>
        <a:prstGeom prst="rect">
          <a:avLst/>
        </a:prstGeom>
        <a:ln w="0">
          <a:noFill/>
        </a:ln>
      </xdr:spPr>
    </xdr:pic>
    <xdr:clientData/>
  </xdr:twoCellAnchor>
  <xdr:twoCellAnchor editAs="oneCell">
    <xdr:from>
      <xdr:col>6</xdr:col>
      <xdr:colOff>361440</xdr:colOff>
      <xdr:row>34</xdr:row>
      <xdr:rowOff>28440</xdr:rowOff>
    </xdr:from>
    <xdr:to>
      <xdr:col>6</xdr:col>
      <xdr:colOff>857520</xdr:colOff>
      <xdr:row>39</xdr:row>
      <xdr:rowOff>75960</xdr:rowOff>
    </xdr:to>
    <xdr:pic>
      <xdr:nvPicPr>
        <xdr:cNvPr id="89" name="Picture 46" descr=""/>
        <xdr:cNvPicPr/>
      </xdr:nvPicPr>
      <xdr:blipFill>
        <a:blip r:embed="rId7"/>
        <a:stretch/>
      </xdr:blipFill>
      <xdr:spPr>
        <a:xfrm>
          <a:off x="4205880" y="4924440"/>
          <a:ext cx="496080" cy="714240"/>
        </a:xfrm>
        <a:prstGeom prst="rect">
          <a:avLst/>
        </a:prstGeom>
        <a:ln w="0">
          <a:noFill/>
        </a:ln>
      </xdr:spPr>
    </xdr:pic>
    <xdr:clientData/>
  </xdr:twoCellAnchor>
  <xdr:twoCellAnchor editAs="oneCell">
    <xdr:from>
      <xdr:col>6</xdr:col>
      <xdr:colOff>333360</xdr:colOff>
      <xdr:row>41</xdr:row>
      <xdr:rowOff>28440</xdr:rowOff>
    </xdr:from>
    <xdr:to>
      <xdr:col>6</xdr:col>
      <xdr:colOff>800640</xdr:colOff>
      <xdr:row>46</xdr:row>
      <xdr:rowOff>113760</xdr:rowOff>
    </xdr:to>
    <xdr:pic>
      <xdr:nvPicPr>
        <xdr:cNvPr id="90" name="Picture 48" descr=""/>
        <xdr:cNvPicPr/>
      </xdr:nvPicPr>
      <xdr:blipFill>
        <a:blip r:embed="rId8"/>
        <a:stretch/>
      </xdr:blipFill>
      <xdr:spPr>
        <a:xfrm>
          <a:off x="4177800" y="5857920"/>
          <a:ext cx="467280" cy="752040"/>
        </a:xfrm>
        <a:prstGeom prst="rect">
          <a:avLst/>
        </a:prstGeom>
        <a:ln w="0">
          <a:noFill/>
        </a:ln>
      </xdr:spPr>
    </xdr:pic>
    <xdr:clientData/>
  </xdr:twoCellAnchor>
  <xdr:twoCellAnchor editAs="oneCell">
    <xdr:from>
      <xdr:col>0</xdr:col>
      <xdr:colOff>370800</xdr:colOff>
      <xdr:row>33</xdr:row>
      <xdr:rowOff>57240</xdr:rowOff>
    </xdr:from>
    <xdr:to>
      <xdr:col>0</xdr:col>
      <xdr:colOff>839160</xdr:colOff>
      <xdr:row>42</xdr:row>
      <xdr:rowOff>38160</xdr:rowOff>
    </xdr:to>
    <xdr:pic>
      <xdr:nvPicPr>
        <xdr:cNvPr id="91" name="Picture 64" descr=""/>
        <xdr:cNvPicPr/>
      </xdr:nvPicPr>
      <xdr:blipFill>
        <a:blip r:embed="rId9"/>
        <a:stretch/>
      </xdr:blipFill>
      <xdr:spPr>
        <a:xfrm>
          <a:off x="370800" y="4819680"/>
          <a:ext cx="468360" cy="1181160"/>
        </a:xfrm>
        <a:prstGeom prst="rect">
          <a:avLst/>
        </a:prstGeom>
        <a:ln w="0">
          <a:noFill/>
        </a:ln>
      </xdr:spPr>
    </xdr:pic>
    <xdr:clientData/>
  </xdr:twoCellAnchor>
  <xdr:twoCellAnchor editAs="oneCell">
    <xdr:from>
      <xdr:col>8</xdr:col>
      <xdr:colOff>142920</xdr:colOff>
      <xdr:row>0</xdr:row>
      <xdr:rowOff>28800</xdr:rowOff>
    </xdr:from>
    <xdr:to>
      <xdr:col>11</xdr:col>
      <xdr:colOff>85680</xdr:colOff>
      <xdr:row>2</xdr:row>
      <xdr:rowOff>28800</xdr:rowOff>
    </xdr:to>
    <xdr:pic>
      <xdr:nvPicPr>
        <xdr:cNvPr id="92" name="Picture 57" descr=""/>
        <xdr:cNvPicPr/>
      </xdr:nvPicPr>
      <xdr:blipFill>
        <a:blip r:embed="rId10"/>
        <a:stretch/>
      </xdr:blipFill>
      <xdr:spPr>
        <a:xfrm>
          <a:off x="5986080" y="28800"/>
          <a:ext cx="1645920" cy="419040"/>
        </a:xfrm>
        <a:prstGeom prst="rect">
          <a:avLst/>
        </a:prstGeom>
        <a:ln w="0">
          <a:noFill/>
        </a:ln>
      </xdr:spPr>
    </xdr:pic>
    <xdr:clientData/>
  </xdr:twoCellAnchor>
  <xdr:twoCellAnchor editAs="oneCell">
    <xdr:from>
      <xdr:col>6</xdr:col>
      <xdr:colOff>447120</xdr:colOff>
      <xdr:row>48</xdr:row>
      <xdr:rowOff>114120</xdr:rowOff>
    </xdr:from>
    <xdr:to>
      <xdr:col>6</xdr:col>
      <xdr:colOff>695880</xdr:colOff>
      <xdr:row>54</xdr:row>
      <xdr:rowOff>38160</xdr:rowOff>
    </xdr:to>
    <xdr:pic>
      <xdr:nvPicPr>
        <xdr:cNvPr id="93" name="Picture 116" descr=""/>
        <xdr:cNvPicPr/>
      </xdr:nvPicPr>
      <xdr:blipFill>
        <a:blip r:embed="rId11"/>
        <a:stretch/>
      </xdr:blipFill>
      <xdr:spPr>
        <a:xfrm>
          <a:off x="4291560" y="6876720"/>
          <a:ext cx="248760" cy="724320"/>
        </a:xfrm>
        <a:prstGeom prst="rect">
          <a:avLst/>
        </a:prstGeom>
        <a:ln w="0">
          <a:noFill/>
        </a:ln>
      </xdr:spPr>
    </xdr:pic>
    <xdr:clientData/>
  </xdr:twoCellAnchor>
  <xdr:twoCellAnchor editAs="oneCell">
    <xdr:from>
      <xdr:col>0</xdr:col>
      <xdr:colOff>399240</xdr:colOff>
      <xdr:row>48</xdr:row>
      <xdr:rowOff>76320</xdr:rowOff>
    </xdr:from>
    <xdr:to>
      <xdr:col>0</xdr:col>
      <xdr:colOff>800640</xdr:colOff>
      <xdr:row>52</xdr:row>
      <xdr:rowOff>133560</xdr:rowOff>
    </xdr:to>
    <xdr:pic>
      <xdr:nvPicPr>
        <xdr:cNvPr id="94" name="Picture 6" descr=""/>
        <xdr:cNvPicPr/>
      </xdr:nvPicPr>
      <xdr:blipFill>
        <a:blip r:embed="rId12"/>
        <a:stretch/>
      </xdr:blipFill>
      <xdr:spPr>
        <a:xfrm>
          <a:off x="399240" y="6838920"/>
          <a:ext cx="401400" cy="590760"/>
        </a:xfrm>
        <a:prstGeom prst="rect">
          <a:avLst/>
        </a:prstGeom>
        <a:ln w="0">
          <a:noFill/>
        </a:ln>
      </xdr:spPr>
    </xdr:pic>
    <xdr:clientData/>
  </xdr:twoCellAnchor>
  <xdr:twoCellAnchor editAs="oneCell">
    <xdr:from>
      <xdr:col>0</xdr:col>
      <xdr:colOff>370800</xdr:colOff>
      <xdr:row>57</xdr:row>
      <xdr:rowOff>86040</xdr:rowOff>
    </xdr:from>
    <xdr:to>
      <xdr:col>0</xdr:col>
      <xdr:colOff>725040</xdr:colOff>
      <xdr:row>60</xdr:row>
      <xdr:rowOff>133560</xdr:rowOff>
    </xdr:to>
    <xdr:pic>
      <xdr:nvPicPr>
        <xdr:cNvPr id="95" name="Picture 136" descr=""/>
        <xdr:cNvPicPr/>
      </xdr:nvPicPr>
      <xdr:blipFill>
        <a:blip r:embed="rId13"/>
        <a:stretch/>
      </xdr:blipFill>
      <xdr:spPr>
        <a:xfrm>
          <a:off x="370800" y="8048880"/>
          <a:ext cx="354240" cy="447480"/>
        </a:xfrm>
        <a:prstGeom prst="rect">
          <a:avLst/>
        </a:prstGeom>
        <a:ln w="0">
          <a:noFill/>
        </a:ln>
      </xdr:spPr>
    </xdr:pic>
    <xdr:clientData/>
  </xdr:twoCellAnchor>
  <xdr:twoCellAnchor editAs="oneCell">
    <xdr:from>
      <xdr:col>0</xdr:col>
      <xdr:colOff>66960</xdr:colOff>
      <xdr:row>74</xdr:row>
      <xdr:rowOff>47520</xdr:rowOff>
    </xdr:from>
    <xdr:to>
      <xdr:col>5</xdr:col>
      <xdr:colOff>161640</xdr:colOff>
      <xdr:row>79</xdr:row>
      <xdr:rowOff>57240</xdr:rowOff>
    </xdr:to>
    <xdr:sp>
      <xdr:nvSpPr>
        <xdr:cNvPr id="96" name="Text Box 79"/>
        <xdr:cNvSpPr/>
      </xdr:nvSpPr>
      <xdr:spPr>
        <a:xfrm>
          <a:off x="66960" y="10277280"/>
          <a:ext cx="3654000" cy="6764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750" spc="-1" strike="noStrike">
              <a:solidFill>
                <a:srgbClr val="000000"/>
              </a:solidFill>
              <a:latin typeface="Arial"/>
            </a:rPr>
            <a:t>Все двери могут быть перевернуты "ручкой вниз". Шкафы могут комплектоваться дверями любой высоты при условии, что число секций всех дверей для одно го шкафа  не должно превышать количество секций шкафа, например: C5C40 = C2D40+C3D40 = C5D40 = C2D40 + C3D40G или C5C40 ≥ C4D40 = 2 x C2D40 ≥ C3D40 ≥ C2D40</a:t>
          </a:r>
          <a:endParaRPr b="0" lang="en-US" sz="750" spc="-1" strike="noStrike">
            <a:latin typeface="Times New Roman"/>
          </a:endParaRPr>
        </a:p>
        <a:p>
          <a:pPr algn="ctr"/>
          <a:endParaRPr b="0" lang="en-US" sz="750" spc="-1" strike="noStrike">
            <a:latin typeface="Times New Roman"/>
          </a:endParaRPr>
        </a:p>
      </xdr:txBody>
    </xdr:sp>
    <xdr:clientData/>
  </xdr:twoCellAnchor>
  <xdr:twoCellAnchor editAs="oneCell">
    <xdr:from>
      <xdr:col>6</xdr:col>
      <xdr:colOff>104400</xdr:colOff>
      <xdr:row>58</xdr:row>
      <xdr:rowOff>113760</xdr:rowOff>
    </xdr:from>
    <xdr:to>
      <xdr:col>6</xdr:col>
      <xdr:colOff>514800</xdr:colOff>
      <xdr:row>65</xdr:row>
      <xdr:rowOff>85680</xdr:rowOff>
    </xdr:to>
    <xdr:pic>
      <xdr:nvPicPr>
        <xdr:cNvPr id="97" name="Picture 202" descr=""/>
        <xdr:cNvPicPr/>
      </xdr:nvPicPr>
      <xdr:blipFill>
        <a:blip r:embed="rId14"/>
        <a:stretch/>
      </xdr:blipFill>
      <xdr:spPr>
        <a:xfrm>
          <a:off x="3948840" y="8210160"/>
          <a:ext cx="410400" cy="905400"/>
        </a:xfrm>
        <a:prstGeom prst="rect">
          <a:avLst/>
        </a:prstGeom>
        <a:ln w="0">
          <a:noFill/>
        </a:ln>
      </xdr:spPr>
    </xdr:pic>
    <xdr:clientData/>
  </xdr:twoCellAnchor>
  <xdr:twoCellAnchor editAs="oneCell">
    <xdr:from>
      <xdr:col>6</xdr:col>
      <xdr:colOff>561240</xdr:colOff>
      <xdr:row>58</xdr:row>
      <xdr:rowOff>95040</xdr:rowOff>
    </xdr:from>
    <xdr:to>
      <xdr:col>6</xdr:col>
      <xdr:colOff>1020240</xdr:colOff>
      <xdr:row>65</xdr:row>
      <xdr:rowOff>75960</xdr:rowOff>
    </xdr:to>
    <xdr:pic>
      <xdr:nvPicPr>
        <xdr:cNvPr id="98" name="Picture 203" descr=""/>
        <xdr:cNvPicPr/>
      </xdr:nvPicPr>
      <xdr:blipFill>
        <a:blip r:embed="rId15"/>
        <a:stretch/>
      </xdr:blipFill>
      <xdr:spPr>
        <a:xfrm>
          <a:off x="4405680" y="8191440"/>
          <a:ext cx="459000" cy="9144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6760</xdr:colOff>
      <xdr:row>24</xdr:row>
      <xdr:rowOff>95400</xdr:rowOff>
    </xdr:from>
    <xdr:to>
      <xdr:col>0</xdr:col>
      <xdr:colOff>809640</xdr:colOff>
      <xdr:row>34</xdr:row>
      <xdr:rowOff>28800</xdr:rowOff>
    </xdr:to>
    <xdr:pic>
      <xdr:nvPicPr>
        <xdr:cNvPr id="99" name="Picture 12" descr=""/>
        <xdr:cNvPicPr/>
      </xdr:nvPicPr>
      <xdr:blipFill>
        <a:blip r:embed="rId1"/>
        <a:stretch/>
      </xdr:blipFill>
      <xdr:spPr>
        <a:xfrm>
          <a:off x="266760" y="3648240"/>
          <a:ext cx="542880" cy="1266840"/>
        </a:xfrm>
        <a:prstGeom prst="rect">
          <a:avLst/>
        </a:prstGeom>
        <a:ln w="0">
          <a:noFill/>
        </a:ln>
      </xdr:spPr>
    </xdr:pic>
    <xdr:clientData/>
  </xdr:twoCellAnchor>
  <xdr:twoCellAnchor editAs="oneCell">
    <xdr:from>
      <xdr:col>6</xdr:col>
      <xdr:colOff>323280</xdr:colOff>
      <xdr:row>9</xdr:row>
      <xdr:rowOff>95040</xdr:rowOff>
    </xdr:from>
    <xdr:to>
      <xdr:col>6</xdr:col>
      <xdr:colOff>886680</xdr:colOff>
      <xdr:row>19</xdr:row>
      <xdr:rowOff>9360</xdr:rowOff>
    </xdr:to>
    <xdr:pic>
      <xdr:nvPicPr>
        <xdr:cNvPr id="100" name="Picture 13" descr=""/>
        <xdr:cNvPicPr/>
      </xdr:nvPicPr>
      <xdr:blipFill>
        <a:blip r:embed="rId2"/>
        <a:stretch/>
      </xdr:blipFill>
      <xdr:spPr>
        <a:xfrm>
          <a:off x="4158000" y="1647720"/>
          <a:ext cx="563400" cy="1247760"/>
        </a:xfrm>
        <a:prstGeom prst="rect">
          <a:avLst/>
        </a:prstGeom>
        <a:ln w="0">
          <a:noFill/>
        </a:ln>
      </xdr:spPr>
    </xdr:pic>
    <xdr:clientData/>
  </xdr:twoCellAnchor>
  <xdr:twoCellAnchor editAs="oneCell">
    <xdr:from>
      <xdr:col>0</xdr:col>
      <xdr:colOff>275760</xdr:colOff>
      <xdr:row>9</xdr:row>
      <xdr:rowOff>114120</xdr:rowOff>
    </xdr:from>
    <xdr:to>
      <xdr:col>0</xdr:col>
      <xdr:colOff>790920</xdr:colOff>
      <xdr:row>18</xdr:row>
      <xdr:rowOff>66960</xdr:rowOff>
    </xdr:to>
    <xdr:pic>
      <xdr:nvPicPr>
        <xdr:cNvPr id="101" name="Picture 14" descr=""/>
        <xdr:cNvPicPr/>
      </xdr:nvPicPr>
      <xdr:blipFill>
        <a:blip r:embed="rId3"/>
        <a:stretch/>
      </xdr:blipFill>
      <xdr:spPr>
        <a:xfrm>
          <a:off x="275760" y="1666800"/>
          <a:ext cx="515160" cy="1152720"/>
        </a:xfrm>
        <a:prstGeom prst="rect">
          <a:avLst/>
        </a:prstGeom>
        <a:ln w="0">
          <a:noFill/>
        </a:ln>
      </xdr:spPr>
    </xdr:pic>
    <xdr:clientData/>
  </xdr:twoCellAnchor>
  <xdr:twoCellAnchor editAs="oneCell">
    <xdr:from>
      <xdr:col>0</xdr:col>
      <xdr:colOff>266760</xdr:colOff>
      <xdr:row>41</xdr:row>
      <xdr:rowOff>28800</xdr:rowOff>
    </xdr:from>
    <xdr:to>
      <xdr:col>0</xdr:col>
      <xdr:colOff>734040</xdr:colOff>
      <xdr:row>48</xdr:row>
      <xdr:rowOff>133200</xdr:rowOff>
    </xdr:to>
    <xdr:pic>
      <xdr:nvPicPr>
        <xdr:cNvPr id="102" name="Picture 15" descr=""/>
        <xdr:cNvPicPr/>
      </xdr:nvPicPr>
      <xdr:blipFill>
        <a:blip r:embed="rId4"/>
        <a:stretch/>
      </xdr:blipFill>
      <xdr:spPr>
        <a:xfrm>
          <a:off x="266760" y="5848560"/>
          <a:ext cx="467280" cy="1037880"/>
        </a:xfrm>
        <a:prstGeom prst="rect">
          <a:avLst/>
        </a:prstGeom>
        <a:ln w="0">
          <a:noFill/>
        </a:ln>
      </xdr:spPr>
    </xdr:pic>
    <xdr:clientData/>
  </xdr:twoCellAnchor>
  <xdr:twoCellAnchor editAs="oneCell">
    <xdr:from>
      <xdr:col>6</xdr:col>
      <xdr:colOff>38160</xdr:colOff>
      <xdr:row>25</xdr:row>
      <xdr:rowOff>28800</xdr:rowOff>
    </xdr:from>
    <xdr:to>
      <xdr:col>7</xdr:col>
      <xdr:colOff>720</xdr:colOff>
      <xdr:row>31</xdr:row>
      <xdr:rowOff>86040</xdr:rowOff>
    </xdr:to>
    <xdr:pic>
      <xdr:nvPicPr>
        <xdr:cNvPr id="103" name="Picture 17" descr=""/>
        <xdr:cNvPicPr/>
      </xdr:nvPicPr>
      <xdr:blipFill>
        <a:blip r:embed="rId5"/>
        <a:stretch/>
      </xdr:blipFill>
      <xdr:spPr>
        <a:xfrm>
          <a:off x="3872880" y="3714840"/>
          <a:ext cx="990720" cy="857520"/>
        </a:xfrm>
        <a:prstGeom prst="rect">
          <a:avLst/>
        </a:prstGeom>
        <a:ln w="0">
          <a:noFill/>
        </a:ln>
      </xdr:spPr>
    </xdr:pic>
    <xdr:clientData/>
  </xdr:twoCellAnchor>
  <xdr:twoCellAnchor editAs="oneCell">
    <xdr:from>
      <xdr:col>0</xdr:col>
      <xdr:colOff>0</xdr:colOff>
      <xdr:row>0</xdr:row>
      <xdr:rowOff>0</xdr:rowOff>
    </xdr:from>
    <xdr:to>
      <xdr:col>3</xdr:col>
      <xdr:colOff>114840</xdr:colOff>
      <xdr:row>1</xdr:row>
      <xdr:rowOff>275760</xdr:rowOff>
    </xdr:to>
    <xdr:pic>
      <xdr:nvPicPr>
        <xdr:cNvPr id="104" name="Picture 22" descr="Kambio Logo black"/>
        <xdr:cNvPicPr/>
      </xdr:nvPicPr>
      <xdr:blipFill>
        <a:blip r:embed="rId6"/>
        <a:stretch/>
      </xdr:blipFill>
      <xdr:spPr>
        <a:xfrm>
          <a:off x="0" y="0"/>
          <a:ext cx="2694240" cy="408960"/>
        </a:xfrm>
        <a:prstGeom prst="rect">
          <a:avLst/>
        </a:prstGeom>
        <a:ln w="0">
          <a:noFill/>
        </a:ln>
      </xdr:spPr>
    </xdr:pic>
    <xdr:clientData/>
  </xdr:twoCellAnchor>
  <xdr:twoCellAnchor editAs="oneCell">
    <xdr:from>
      <xdr:col>8</xdr:col>
      <xdr:colOff>399600</xdr:colOff>
      <xdr:row>0</xdr:row>
      <xdr:rowOff>28800</xdr:rowOff>
    </xdr:from>
    <xdr:to>
      <xdr:col>11</xdr:col>
      <xdr:colOff>285480</xdr:colOff>
      <xdr:row>2</xdr:row>
      <xdr:rowOff>19440</xdr:rowOff>
    </xdr:to>
    <xdr:pic>
      <xdr:nvPicPr>
        <xdr:cNvPr id="105" name="Picture 57" descr=""/>
        <xdr:cNvPicPr/>
      </xdr:nvPicPr>
      <xdr:blipFill>
        <a:blip r:embed="rId7"/>
        <a:stretch/>
      </xdr:blipFill>
      <xdr:spPr>
        <a:xfrm>
          <a:off x="6062040" y="28800"/>
          <a:ext cx="1645920" cy="409680"/>
        </a:xfrm>
        <a:prstGeom prst="rect">
          <a:avLst/>
        </a:prstGeom>
        <a:ln w="0">
          <a:noFill/>
        </a:ln>
      </xdr:spPr>
    </xdr:pic>
    <xdr:clientData/>
  </xdr:twoCellAnchor>
  <xdr:twoCellAnchor editAs="oneCell">
    <xdr:from>
      <xdr:col>6</xdr:col>
      <xdr:colOff>28080</xdr:colOff>
      <xdr:row>42</xdr:row>
      <xdr:rowOff>76320</xdr:rowOff>
    </xdr:from>
    <xdr:to>
      <xdr:col>7</xdr:col>
      <xdr:colOff>19440</xdr:colOff>
      <xdr:row>48</xdr:row>
      <xdr:rowOff>75960</xdr:rowOff>
    </xdr:to>
    <xdr:pic>
      <xdr:nvPicPr>
        <xdr:cNvPr id="106" name="Picture 19" descr=""/>
        <xdr:cNvPicPr/>
      </xdr:nvPicPr>
      <xdr:blipFill>
        <a:blip r:embed="rId8"/>
        <a:stretch/>
      </xdr:blipFill>
      <xdr:spPr>
        <a:xfrm>
          <a:off x="3862800" y="6029280"/>
          <a:ext cx="1019520" cy="7999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2</xdr:row>
      <xdr:rowOff>86040</xdr:rowOff>
    </xdr:from>
    <xdr:to>
      <xdr:col>1</xdr:col>
      <xdr:colOff>114480</xdr:colOff>
      <xdr:row>16</xdr:row>
      <xdr:rowOff>133200</xdr:rowOff>
    </xdr:to>
    <xdr:pic>
      <xdr:nvPicPr>
        <xdr:cNvPr id="107" name="Picture 173" descr=""/>
        <xdr:cNvPicPr/>
      </xdr:nvPicPr>
      <xdr:blipFill>
        <a:blip r:embed="rId1"/>
        <a:stretch/>
      </xdr:blipFill>
      <xdr:spPr>
        <a:xfrm>
          <a:off x="9720" y="2267280"/>
          <a:ext cx="694800" cy="580680"/>
        </a:xfrm>
        <a:prstGeom prst="rect">
          <a:avLst/>
        </a:prstGeom>
        <a:ln w="0">
          <a:noFill/>
        </a:ln>
      </xdr:spPr>
    </xdr:pic>
    <xdr:clientData/>
  </xdr:twoCellAnchor>
  <xdr:twoCellAnchor editAs="oneCell">
    <xdr:from>
      <xdr:col>4</xdr:col>
      <xdr:colOff>19440</xdr:colOff>
      <xdr:row>12</xdr:row>
      <xdr:rowOff>104760</xdr:rowOff>
    </xdr:from>
    <xdr:to>
      <xdr:col>5</xdr:col>
      <xdr:colOff>153000</xdr:colOff>
      <xdr:row>16</xdr:row>
      <xdr:rowOff>133200</xdr:rowOff>
    </xdr:to>
    <xdr:pic>
      <xdr:nvPicPr>
        <xdr:cNvPr id="108" name="Picture 174" descr=""/>
        <xdr:cNvPicPr/>
      </xdr:nvPicPr>
      <xdr:blipFill>
        <a:blip r:embed="rId2"/>
        <a:stretch/>
      </xdr:blipFill>
      <xdr:spPr>
        <a:xfrm>
          <a:off x="2579040" y="2286000"/>
          <a:ext cx="732960" cy="561960"/>
        </a:xfrm>
        <a:prstGeom prst="rect">
          <a:avLst/>
        </a:prstGeom>
        <a:ln w="0">
          <a:noFill/>
        </a:ln>
      </xdr:spPr>
    </xdr:pic>
    <xdr:clientData/>
  </xdr:twoCellAnchor>
  <xdr:twoCellAnchor editAs="oneCell">
    <xdr:from>
      <xdr:col>8</xdr:col>
      <xdr:colOff>19080</xdr:colOff>
      <xdr:row>13</xdr:row>
      <xdr:rowOff>0</xdr:rowOff>
    </xdr:from>
    <xdr:to>
      <xdr:col>9</xdr:col>
      <xdr:colOff>181440</xdr:colOff>
      <xdr:row>16</xdr:row>
      <xdr:rowOff>123840</xdr:rowOff>
    </xdr:to>
    <xdr:pic>
      <xdr:nvPicPr>
        <xdr:cNvPr id="109" name="Picture 175" descr=""/>
        <xdr:cNvPicPr/>
      </xdr:nvPicPr>
      <xdr:blipFill>
        <a:blip r:embed="rId3"/>
        <a:stretch/>
      </xdr:blipFill>
      <xdr:spPr>
        <a:xfrm>
          <a:off x="5157360" y="2314440"/>
          <a:ext cx="733320" cy="524160"/>
        </a:xfrm>
        <a:prstGeom prst="rect">
          <a:avLst/>
        </a:prstGeom>
        <a:ln w="0">
          <a:noFill/>
        </a:ln>
      </xdr:spPr>
    </xdr:pic>
    <xdr:clientData/>
  </xdr:twoCellAnchor>
  <xdr:twoCellAnchor editAs="oneCell">
    <xdr:from>
      <xdr:col>0</xdr:col>
      <xdr:colOff>0</xdr:colOff>
      <xdr:row>24</xdr:row>
      <xdr:rowOff>9360</xdr:rowOff>
    </xdr:from>
    <xdr:to>
      <xdr:col>1</xdr:col>
      <xdr:colOff>181080</xdr:colOff>
      <xdr:row>27</xdr:row>
      <xdr:rowOff>124200</xdr:rowOff>
    </xdr:to>
    <xdr:pic>
      <xdr:nvPicPr>
        <xdr:cNvPr id="110" name="Picture 182" descr=""/>
        <xdr:cNvPicPr/>
      </xdr:nvPicPr>
      <xdr:blipFill>
        <a:blip r:embed="rId4"/>
        <a:stretch/>
      </xdr:blipFill>
      <xdr:spPr>
        <a:xfrm>
          <a:off x="0" y="3790800"/>
          <a:ext cx="771120" cy="514800"/>
        </a:xfrm>
        <a:prstGeom prst="rect">
          <a:avLst/>
        </a:prstGeom>
        <a:ln w="0">
          <a:noFill/>
        </a:ln>
      </xdr:spPr>
    </xdr:pic>
    <xdr:clientData/>
  </xdr:twoCellAnchor>
  <xdr:twoCellAnchor editAs="oneCell">
    <xdr:from>
      <xdr:col>4</xdr:col>
      <xdr:colOff>38160</xdr:colOff>
      <xdr:row>24</xdr:row>
      <xdr:rowOff>57240</xdr:rowOff>
    </xdr:from>
    <xdr:to>
      <xdr:col>5</xdr:col>
      <xdr:colOff>191160</xdr:colOff>
      <xdr:row>28</xdr:row>
      <xdr:rowOff>28440</xdr:rowOff>
    </xdr:to>
    <xdr:pic>
      <xdr:nvPicPr>
        <xdr:cNvPr id="111" name="Picture 183" descr=""/>
        <xdr:cNvPicPr/>
      </xdr:nvPicPr>
      <xdr:blipFill>
        <a:blip r:embed="rId5"/>
        <a:stretch/>
      </xdr:blipFill>
      <xdr:spPr>
        <a:xfrm>
          <a:off x="2597760" y="3838680"/>
          <a:ext cx="752400" cy="504720"/>
        </a:xfrm>
        <a:prstGeom prst="rect">
          <a:avLst/>
        </a:prstGeom>
        <a:ln w="0">
          <a:noFill/>
        </a:ln>
      </xdr:spPr>
    </xdr:pic>
    <xdr:clientData/>
  </xdr:twoCellAnchor>
  <xdr:twoCellAnchor editAs="oneCell">
    <xdr:from>
      <xdr:col>8</xdr:col>
      <xdr:colOff>76680</xdr:colOff>
      <xdr:row>24</xdr:row>
      <xdr:rowOff>57240</xdr:rowOff>
    </xdr:from>
    <xdr:to>
      <xdr:col>9</xdr:col>
      <xdr:colOff>352800</xdr:colOff>
      <xdr:row>28</xdr:row>
      <xdr:rowOff>28440</xdr:rowOff>
    </xdr:to>
    <xdr:pic>
      <xdr:nvPicPr>
        <xdr:cNvPr id="112" name="Picture 184" descr=""/>
        <xdr:cNvPicPr/>
      </xdr:nvPicPr>
      <xdr:blipFill>
        <a:blip r:embed="rId6"/>
        <a:stretch/>
      </xdr:blipFill>
      <xdr:spPr>
        <a:xfrm>
          <a:off x="5214960" y="3838680"/>
          <a:ext cx="847080" cy="504720"/>
        </a:xfrm>
        <a:prstGeom prst="rect">
          <a:avLst/>
        </a:prstGeom>
        <a:ln w="0">
          <a:noFill/>
        </a:ln>
      </xdr:spPr>
    </xdr:pic>
    <xdr:clientData/>
  </xdr:twoCellAnchor>
  <xdr:twoCellAnchor editAs="oneCell">
    <xdr:from>
      <xdr:col>0</xdr:col>
      <xdr:colOff>38160</xdr:colOff>
      <xdr:row>0</xdr:row>
      <xdr:rowOff>38160</xdr:rowOff>
    </xdr:from>
    <xdr:to>
      <xdr:col>4</xdr:col>
      <xdr:colOff>181440</xdr:colOff>
      <xdr:row>2</xdr:row>
      <xdr:rowOff>28800</xdr:rowOff>
    </xdr:to>
    <xdr:pic>
      <xdr:nvPicPr>
        <xdr:cNvPr id="113" name="Picture 188" descr="Kambio Logo black"/>
        <xdr:cNvPicPr/>
      </xdr:nvPicPr>
      <xdr:blipFill>
        <a:blip r:embed="rId7"/>
        <a:stretch/>
      </xdr:blipFill>
      <xdr:spPr>
        <a:xfrm>
          <a:off x="38160" y="38160"/>
          <a:ext cx="2702880" cy="409680"/>
        </a:xfrm>
        <a:prstGeom prst="rect">
          <a:avLst/>
        </a:prstGeom>
        <a:ln w="0">
          <a:noFill/>
        </a:ln>
      </xdr:spPr>
    </xdr:pic>
    <xdr:clientData/>
  </xdr:twoCellAnchor>
  <xdr:twoCellAnchor editAs="oneCell">
    <xdr:from>
      <xdr:col>9</xdr:col>
      <xdr:colOff>228240</xdr:colOff>
      <xdr:row>0</xdr:row>
      <xdr:rowOff>38160</xdr:rowOff>
    </xdr:from>
    <xdr:to>
      <xdr:col>11</xdr:col>
      <xdr:colOff>504720</xdr:colOff>
      <xdr:row>2</xdr:row>
      <xdr:rowOff>47520</xdr:rowOff>
    </xdr:to>
    <xdr:pic>
      <xdr:nvPicPr>
        <xdr:cNvPr id="114" name="Picture 267" descr=""/>
        <xdr:cNvPicPr/>
      </xdr:nvPicPr>
      <xdr:blipFill>
        <a:blip r:embed="rId8"/>
        <a:stretch/>
      </xdr:blipFill>
      <xdr:spPr>
        <a:xfrm>
          <a:off x="5937480" y="38160"/>
          <a:ext cx="1732680" cy="428400"/>
        </a:xfrm>
        <a:prstGeom prst="rect">
          <a:avLst/>
        </a:prstGeom>
        <a:ln w="0">
          <a:noFill/>
        </a:ln>
      </xdr:spPr>
    </xdr:pic>
    <xdr:clientData/>
  </xdr:twoCellAnchor>
  <xdr:twoCellAnchor editAs="oneCell">
    <xdr:from>
      <xdr:col>0</xdr:col>
      <xdr:colOff>133200</xdr:colOff>
      <xdr:row>54</xdr:row>
      <xdr:rowOff>123840</xdr:rowOff>
    </xdr:from>
    <xdr:to>
      <xdr:col>0</xdr:col>
      <xdr:colOff>485640</xdr:colOff>
      <xdr:row>60</xdr:row>
      <xdr:rowOff>38160</xdr:rowOff>
    </xdr:to>
    <xdr:pic>
      <xdr:nvPicPr>
        <xdr:cNvPr id="115" name="Picture 91" descr=""/>
        <xdr:cNvPicPr/>
      </xdr:nvPicPr>
      <xdr:blipFill>
        <a:blip r:embed="rId9"/>
        <a:stretch/>
      </xdr:blipFill>
      <xdr:spPr>
        <a:xfrm>
          <a:off x="133200" y="8020080"/>
          <a:ext cx="352440" cy="714240"/>
        </a:xfrm>
        <a:prstGeom prst="rect">
          <a:avLst/>
        </a:prstGeom>
        <a:ln w="0">
          <a:noFill/>
        </a:ln>
      </xdr:spPr>
    </xdr:pic>
    <xdr:clientData/>
  </xdr:twoCellAnchor>
  <xdr:twoCellAnchor editAs="oneCell">
    <xdr:from>
      <xdr:col>8</xdr:col>
      <xdr:colOff>190080</xdr:colOff>
      <xdr:row>54</xdr:row>
      <xdr:rowOff>75960</xdr:rowOff>
    </xdr:from>
    <xdr:to>
      <xdr:col>8</xdr:col>
      <xdr:colOff>438480</xdr:colOff>
      <xdr:row>60</xdr:row>
      <xdr:rowOff>28800</xdr:rowOff>
    </xdr:to>
    <xdr:pic>
      <xdr:nvPicPr>
        <xdr:cNvPr id="116" name="Picture 93" descr=""/>
        <xdr:cNvPicPr/>
      </xdr:nvPicPr>
      <xdr:blipFill>
        <a:blip r:embed="rId10"/>
        <a:stretch/>
      </xdr:blipFill>
      <xdr:spPr>
        <a:xfrm>
          <a:off x="5328360" y="7972200"/>
          <a:ext cx="248400" cy="752760"/>
        </a:xfrm>
        <a:prstGeom prst="rect">
          <a:avLst/>
        </a:prstGeom>
        <a:ln w="0">
          <a:noFill/>
        </a:ln>
      </xdr:spPr>
    </xdr:pic>
    <xdr:clientData/>
  </xdr:twoCellAnchor>
  <xdr:twoCellAnchor editAs="oneCell">
    <xdr:from>
      <xdr:col>0</xdr:col>
      <xdr:colOff>0</xdr:colOff>
      <xdr:row>34</xdr:row>
      <xdr:rowOff>47160</xdr:rowOff>
    </xdr:from>
    <xdr:to>
      <xdr:col>1</xdr:col>
      <xdr:colOff>352440</xdr:colOff>
      <xdr:row>38</xdr:row>
      <xdr:rowOff>47520</xdr:rowOff>
    </xdr:to>
    <xdr:pic>
      <xdr:nvPicPr>
        <xdr:cNvPr id="117" name="Picture 143" descr=""/>
        <xdr:cNvPicPr/>
      </xdr:nvPicPr>
      <xdr:blipFill>
        <a:blip r:embed="rId11"/>
        <a:stretch/>
      </xdr:blipFill>
      <xdr:spPr>
        <a:xfrm>
          <a:off x="0" y="5276520"/>
          <a:ext cx="942480" cy="533520"/>
        </a:xfrm>
        <a:prstGeom prst="rect">
          <a:avLst/>
        </a:prstGeom>
        <a:ln w="0">
          <a:noFill/>
        </a:ln>
      </xdr:spPr>
    </xdr:pic>
    <xdr:clientData/>
  </xdr:twoCellAnchor>
  <xdr:twoCellAnchor editAs="oneCell">
    <xdr:from>
      <xdr:col>8</xdr:col>
      <xdr:colOff>38160</xdr:colOff>
      <xdr:row>34</xdr:row>
      <xdr:rowOff>66600</xdr:rowOff>
    </xdr:from>
    <xdr:to>
      <xdr:col>9</xdr:col>
      <xdr:colOff>257760</xdr:colOff>
      <xdr:row>38</xdr:row>
      <xdr:rowOff>28800</xdr:rowOff>
    </xdr:to>
    <xdr:pic>
      <xdr:nvPicPr>
        <xdr:cNvPr id="118" name="Picture 145" descr=""/>
        <xdr:cNvPicPr/>
      </xdr:nvPicPr>
      <xdr:blipFill>
        <a:blip r:embed="rId12"/>
        <a:stretch/>
      </xdr:blipFill>
      <xdr:spPr>
        <a:xfrm>
          <a:off x="5176440" y="5295960"/>
          <a:ext cx="790560" cy="495360"/>
        </a:xfrm>
        <a:prstGeom prst="rect">
          <a:avLst/>
        </a:prstGeom>
        <a:ln w="0">
          <a:noFill/>
        </a:ln>
      </xdr:spPr>
    </xdr:pic>
    <xdr:clientData/>
  </xdr:twoCellAnchor>
  <xdr:twoCellAnchor editAs="oneCell">
    <xdr:from>
      <xdr:col>4</xdr:col>
      <xdr:colOff>19440</xdr:colOff>
      <xdr:row>34</xdr:row>
      <xdr:rowOff>47160</xdr:rowOff>
    </xdr:from>
    <xdr:to>
      <xdr:col>5</xdr:col>
      <xdr:colOff>305280</xdr:colOff>
      <xdr:row>38</xdr:row>
      <xdr:rowOff>38160</xdr:rowOff>
    </xdr:to>
    <xdr:pic>
      <xdr:nvPicPr>
        <xdr:cNvPr id="119" name="Picture 147" descr=""/>
        <xdr:cNvPicPr/>
      </xdr:nvPicPr>
      <xdr:blipFill>
        <a:blip r:embed="rId13"/>
        <a:stretch/>
      </xdr:blipFill>
      <xdr:spPr>
        <a:xfrm>
          <a:off x="2579040" y="5276520"/>
          <a:ext cx="885240" cy="524160"/>
        </a:xfrm>
        <a:prstGeom prst="rect">
          <a:avLst/>
        </a:prstGeom>
        <a:ln w="0">
          <a:noFill/>
        </a:ln>
      </xdr:spPr>
    </xdr:pic>
    <xdr:clientData/>
  </xdr:twoCellAnchor>
  <xdr:twoCellAnchor editAs="oneCell">
    <xdr:from>
      <xdr:col>4</xdr:col>
      <xdr:colOff>95400</xdr:colOff>
      <xdr:row>54</xdr:row>
      <xdr:rowOff>114120</xdr:rowOff>
    </xdr:from>
    <xdr:to>
      <xdr:col>4</xdr:col>
      <xdr:colOff>561960</xdr:colOff>
      <xdr:row>60</xdr:row>
      <xdr:rowOff>38160</xdr:rowOff>
    </xdr:to>
    <xdr:pic>
      <xdr:nvPicPr>
        <xdr:cNvPr id="120" name="Picture 152" descr=""/>
        <xdr:cNvPicPr/>
      </xdr:nvPicPr>
      <xdr:blipFill>
        <a:blip r:embed="rId14"/>
        <a:stretch/>
      </xdr:blipFill>
      <xdr:spPr>
        <a:xfrm flipH="1">
          <a:off x="2655000" y="8010360"/>
          <a:ext cx="466560" cy="723960"/>
        </a:xfrm>
        <a:prstGeom prst="rect">
          <a:avLst/>
        </a:prstGeom>
        <a:ln w="0">
          <a:noFill/>
        </a:ln>
      </xdr:spPr>
    </xdr:pic>
    <xdr:clientData/>
  </xdr:twoCellAnchor>
  <xdr:twoCellAnchor editAs="oneCell">
    <xdr:from>
      <xdr:col>4</xdr:col>
      <xdr:colOff>28800</xdr:colOff>
      <xdr:row>45</xdr:row>
      <xdr:rowOff>114120</xdr:rowOff>
    </xdr:from>
    <xdr:to>
      <xdr:col>5</xdr:col>
      <xdr:colOff>267120</xdr:colOff>
      <xdr:row>49</xdr:row>
      <xdr:rowOff>123840</xdr:rowOff>
    </xdr:to>
    <xdr:pic>
      <xdr:nvPicPr>
        <xdr:cNvPr id="121" name="Picture 169" descr=""/>
        <xdr:cNvPicPr/>
      </xdr:nvPicPr>
      <xdr:blipFill>
        <a:blip r:embed="rId15"/>
        <a:stretch/>
      </xdr:blipFill>
      <xdr:spPr>
        <a:xfrm>
          <a:off x="2588400" y="6810120"/>
          <a:ext cx="837720" cy="543240"/>
        </a:xfrm>
        <a:prstGeom prst="rect">
          <a:avLst/>
        </a:prstGeom>
        <a:ln w="0">
          <a:noFill/>
        </a:ln>
      </xdr:spPr>
    </xdr:pic>
    <xdr:clientData/>
  </xdr:twoCellAnchor>
  <xdr:twoCellAnchor editAs="oneCell">
    <xdr:from>
      <xdr:col>0</xdr:col>
      <xdr:colOff>0</xdr:colOff>
      <xdr:row>45</xdr:row>
      <xdr:rowOff>114120</xdr:rowOff>
    </xdr:from>
    <xdr:to>
      <xdr:col>1</xdr:col>
      <xdr:colOff>266760</xdr:colOff>
      <xdr:row>49</xdr:row>
      <xdr:rowOff>123840</xdr:rowOff>
    </xdr:to>
    <xdr:pic>
      <xdr:nvPicPr>
        <xdr:cNvPr id="122" name="Picture 170" descr=""/>
        <xdr:cNvPicPr/>
      </xdr:nvPicPr>
      <xdr:blipFill>
        <a:blip r:embed="rId16"/>
        <a:stretch/>
      </xdr:blipFill>
      <xdr:spPr>
        <a:xfrm>
          <a:off x="0" y="6810120"/>
          <a:ext cx="856800" cy="543240"/>
        </a:xfrm>
        <a:prstGeom prst="rect">
          <a:avLst/>
        </a:prstGeom>
        <a:ln w="0">
          <a:noFill/>
        </a:ln>
      </xdr:spPr>
    </xdr:pic>
    <xdr:clientData/>
  </xdr:twoCellAnchor>
  <xdr:twoCellAnchor editAs="oneCell">
    <xdr:from>
      <xdr:col>8</xdr:col>
      <xdr:colOff>9720</xdr:colOff>
      <xdr:row>46</xdr:row>
      <xdr:rowOff>0</xdr:rowOff>
    </xdr:from>
    <xdr:to>
      <xdr:col>9</xdr:col>
      <xdr:colOff>305280</xdr:colOff>
      <xdr:row>49</xdr:row>
      <xdr:rowOff>133200</xdr:rowOff>
    </xdr:to>
    <xdr:pic>
      <xdr:nvPicPr>
        <xdr:cNvPr id="123" name="Picture 171" descr=""/>
        <xdr:cNvPicPr/>
      </xdr:nvPicPr>
      <xdr:blipFill>
        <a:blip r:embed="rId17"/>
        <a:stretch/>
      </xdr:blipFill>
      <xdr:spPr>
        <a:xfrm>
          <a:off x="5148000" y="6829560"/>
          <a:ext cx="866520" cy="5331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240</xdr:colOff>
      <xdr:row>34</xdr:row>
      <xdr:rowOff>113760</xdr:rowOff>
    </xdr:from>
    <xdr:to>
      <xdr:col>0</xdr:col>
      <xdr:colOff>838440</xdr:colOff>
      <xdr:row>38</xdr:row>
      <xdr:rowOff>47520</xdr:rowOff>
    </xdr:to>
    <xdr:pic>
      <xdr:nvPicPr>
        <xdr:cNvPr id="124" name="Picture 27" descr=""/>
        <xdr:cNvPicPr/>
      </xdr:nvPicPr>
      <xdr:blipFill>
        <a:blip r:embed="rId1"/>
        <a:stretch/>
      </xdr:blipFill>
      <xdr:spPr>
        <a:xfrm>
          <a:off x="381240" y="5009760"/>
          <a:ext cx="457200" cy="466920"/>
        </a:xfrm>
        <a:prstGeom prst="rect">
          <a:avLst/>
        </a:prstGeom>
        <a:ln w="0">
          <a:noFill/>
        </a:ln>
      </xdr:spPr>
    </xdr:pic>
    <xdr:clientData/>
  </xdr:twoCellAnchor>
  <xdr:twoCellAnchor editAs="oneCell">
    <xdr:from>
      <xdr:col>6</xdr:col>
      <xdr:colOff>105120</xdr:colOff>
      <xdr:row>21</xdr:row>
      <xdr:rowOff>76320</xdr:rowOff>
    </xdr:from>
    <xdr:to>
      <xdr:col>6</xdr:col>
      <xdr:colOff>658080</xdr:colOff>
      <xdr:row>25</xdr:row>
      <xdr:rowOff>104760</xdr:rowOff>
    </xdr:to>
    <xdr:pic>
      <xdr:nvPicPr>
        <xdr:cNvPr id="125" name="Picture 91" descr=""/>
        <xdr:cNvPicPr/>
      </xdr:nvPicPr>
      <xdr:blipFill>
        <a:blip r:embed="rId2"/>
        <a:stretch/>
      </xdr:blipFill>
      <xdr:spPr>
        <a:xfrm>
          <a:off x="3911400" y="3219480"/>
          <a:ext cx="552960" cy="561960"/>
        </a:xfrm>
        <a:prstGeom prst="rect">
          <a:avLst/>
        </a:prstGeom>
        <a:ln w="0">
          <a:noFill/>
        </a:ln>
      </xdr:spPr>
    </xdr:pic>
    <xdr:clientData/>
  </xdr:twoCellAnchor>
  <xdr:twoCellAnchor editAs="oneCell">
    <xdr:from>
      <xdr:col>6</xdr:col>
      <xdr:colOff>256320</xdr:colOff>
      <xdr:row>24</xdr:row>
      <xdr:rowOff>95040</xdr:rowOff>
    </xdr:from>
    <xdr:to>
      <xdr:col>7</xdr:col>
      <xdr:colOff>20160</xdr:colOff>
      <xdr:row>28</xdr:row>
      <xdr:rowOff>86040</xdr:rowOff>
    </xdr:to>
    <xdr:pic>
      <xdr:nvPicPr>
        <xdr:cNvPr id="126" name="Picture 95" descr=""/>
        <xdr:cNvPicPr/>
      </xdr:nvPicPr>
      <xdr:blipFill>
        <a:blip r:embed="rId3"/>
        <a:stretch/>
      </xdr:blipFill>
      <xdr:spPr>
        <a:xfrm>
          <a:off x="4062600" y="3638520"/>
          <a:ext cx="715680" cy="524160"/>
        </a:xfrm>
        <a:prstGeom prst="rect">
          <a:avLst/>
        </a:prstGeom>
        <a:ln w="0">
          <a:noFill/>
        </a:ln>
      </xdr:spPr>
    </xdr:pic>
    <xdr:clientData/>
  </xdr:twoCellAnchor>
  <xdr:twoCellAnchor editAs="oneCell">
    <xdr:from>
      <xdr:col>6</xdr:col>
      <xdr:colOff>56520</xdr:colOff>
      <xdr:row>9</xdr:row>
      <xdr:rowOff>57240</xdr:rowOff>
    </xdr:from>
    <xdr:to>
      <xdr:col>6</xdr:col>
      <xdr:colOff>705600</xdr:colOff>
      <xdr:row>12</xdr:row>
      <xdr:rowOff>123840</xdr:rowOff>
    </xdr:to>
    <xdr:pic>
      <xdr:nvPicPr>
        <xdr:cNvPr id="127" name="Picture 114" descr=""/>
        <xdr:cNvPicPr/>
      </xdr:nvPicPr>
      <xdr:blipFill>
        <a:blip r:embed="rId4"/>
        <a:stretch/>
      </xdr:blipFill>
      <xdr:spPr>
        <a:xfrm>
          <a:off x="3862800" y="1609920"/>
          <a:ext cx="649080" cy="466560"/>
        </a:xfrm>
        <a:prstGeom prst="rect">
          <a:avLst/>
        </a:prstGeom>
        <a:ln w="0">
          <a:noFill/>
        </a:ln>
      </xdr:spPr>
    </xdr:pic>
    <xdr:clientData/>
  </xdr:twoCellAnchor>
  <xdr:twoCellAnchor editAs="oneCell">
    <xdr:from>
      <xdr:col>6</xdr:col>
      <xdr:colOff>66960</xdr:colOff>
      <xdr:row>34</xdr:row>
      <xdr:rowOff>113760</xdr:rowOff>
    </xdr:from>
    <xdr:to>
      <xdr:col>7</xdr:col>
      <xdr:colOff>124200</xdr:colOff>
      <xdr:row>39</xdr:row>
      <xdr:rowOff>114120</xdr:rowOff>
    </xdr:to>
    <xdr:pic>
      <xdr:nvPicPr>
        <xdr:cNvPr id="128" name="Picture 116" descr=""/>
        <xdr:cNvPicPr/>
      </xdr:nvPicPr>
      <xdr:blipFill>
        <a:blip r:embed="rId5"/>
        <a:stretch/>
      </xdr:blipFill>
      <xdr:spPr>
        <a:xfrm>
          <a:off x="3873240" y="5009760"/>
          <a:ext cx="1009080" cy="667080"/>
        </a:xfrm>
        <a:prstGeom prst="rect">
          <a:avLst/>
        </a:prstGeom>
        <a:ln w="0">
          <a:noFill/>
        </a:ln>
      </xdr:spPr>
    </xdr:pic>
    <xdr:clientData/>
  </xdr:twoCellAnchor>
  <xdr:twoCellAnchor editAs="oneCell">
    <xdr:from>
      <xdr:col>0</xdr:col>
      <xdr:colOff>38160</xdr:colOff>
      <xdr:row>0</xdr:row>
      <xdr:rowOff>38160</xdr:rowOff>
    </xdr:from>
    <xdr:to>
      <xdr:col>3</xdr:col>
      <xdr:colOff>153000</xdr:colOff>
      <xdr:row>2</xdr:row>
      <xdr:rowOff>28800</xdr:rowOff>
    </xdr:to>
    <xdr:pic>
      <xdr:nvPicPr>
        <xdr:cNvPr id="129" name="Picture 172" descr="Kambio Logo black"/>
        <xdr:cNvPicPr/>
      </xdr:nvPicPr>
      <xdr:blipFill>
        <a:blip r:embed="rId6"/>
        <a:stretch/>
      </xdr:blipFill>
      <xdr:spPr>
        <a:xfrm>
          <a:off x="38160" y="38160"/>
          <a:ext cx="2684520" cy="409680"/>
        </a:xfrm>
        <a:prstGeom prst="rect">
          <a:avLst/>
        </a:prstGeom>
        <a:ln w="0">
          <a:noFill/>
        </a:ln>
      </xdr:spPr>
    </xdr:pic>
    <xdr:clientData/>
  </xdr:twoCellAnchor>
  <xdr:twoCellAnchor editAs="oneCell">
    <xdr:from>
      <xdr:col>6</xdr:col>
      <xdr:colOff>75960</xdr:colOff>
      <xdr:row>13</xdr:row>
      <xdr:rowOff>9360</xdr:rowOff>
    </xdr:from>
    <xdr:to>
      <xdr:col>7</xdr:col>
      <xdr:colOff>38520</xdr:colOff>
      <xdr:row>16</xdr:row>
      <xdr:rowOff>114120</xdr:rowOff>
    </xdr:to>
    <xdr:pic>
      <xdr:nvPicPr>
        <xdr:cNvPr id="130" name="Picture 197" descr=""/>
        <xdr:cNvPicPr/>
      </xdr:nvPicPr>
      <xdr:blipFill>
        <a:blip r:embed="rId7"/>
        <a:stretch/>
      </xdr:blipFill>
      <xdr:spPr>
        <a:xfrm>
          <a:off x="3882240" y="2095200"/>
          <a:ext cx="914400" cy="505080"/>
        </a:xfrm>
        <a:prstGeom prst="rect">
          <a:avLst/>
        </a:prstGeom>
        <a:ln w="0">
          <a:noFill/>
        </a:ln>
      </xdr:spPr>
    </xdr:pic>
    <xdr:clientData/>
  </xdr:twoCellAnchor>
  <xdr:twoCellAnchor editAs="oneCell">
    <xdr:from>
      <xdr:col>8</xdr:col>
      <xdr:colOff>352080</xdr:colOff>
      <xdr:row>0</xdr:row>
      <xdr:rowOff>57240</xdr:rowOff>
    </xdr:from>
    <xdr:to>
      <xdr:col>11</xdr:col>
      <xdr:colOff>275760</xdr:colOff>
      <xdr:row>2</xdr:row>
      <xdr:rowOff>66600</xdr:rowOff>
    </xdr:to>
    <xdr:pic>
      <xdr:nvPicPr>
        <xdr:cNvPr id="131" name="Picture 267" descr=""/>
        <xdr:cNvPicPr/>
      </xdr:nvPicPr>
      <xdr:blipFill>
        <a:blip r:embed="rId8"/>
        <a:stretch/>
      </xdr:blipFill>
      <xdr:spPr>
        <a:xfrm>
          <a:off x="5871600" y="57240"/>
          <a:ext cx="1731600" cy="428400"/>
        </a:xfrm>
        <a:prstGeom prst="rect">
          <a:avLst/>
        </a:prstGeom>
        <a:ln w="0">
          <a:noFill/>
        </a:ln>
      </xdr:spPr>
    </xdr:pic>
    <xdr:clientData/>
  </xdr:twoCellAnchor>
  <xdr:twoCellAnchor editAs="oneCell">
    <xdr:from>
      <xdr:col>0</xdr:col>
      <xdr:colOff>85680</xdr:colOff>
      <xdr:row>9</xdr:row>
      <xdr:rowOff>75960</xdr:rowOff>
    </xdr:from>
    <xdr:to>
      <xdr:col>0</xdr:col>
      <xdr:colOff>667440</xdr:colOff>
      <xdr:row>13</xdr:row>
      <xdr:rowOff>19440</xdr:rowOff>
    </xdr:to>
    <xdr:pic>
      <xdr:nvPicPr>
        <xdr:cNvPr id="132" name="Picture 23" descr=""/>
        <xdr:cNvPicPr/>
      </xdr:nvPicPr>
      <xdr:blipFill>
        <a:blip r:embed="rId9"/>
        <a:stretch/>
      </xdr:blipFill>
      <xdr:spPr>
        <a:xfrm>
          <a:off x="85680" y="1628640"/>
          <a:ext cx="581760" cy="476640"/>
        </a:xfrm>
        <a:prstGeom prst="rect">
          <a:avLst/>
        </a:prstGeom>
        <a:ln w="0">
          <a:noFill/>
        </a:ln>
      </xdr:spPr>
    </xdr:pic>
    <xdr:clientData/>
  </xdr:twoCellAnchor>
  <xdr:twoCellAnchor editAs="oneCell">
    <xdr:from>
      <xdr:col>0</xdr:col>
      <xdr:colOff>47520</xdr:colOff>
      <xdr:row>13</xdr:row>
      <xdr:rowOff>0</xdr:rowOff>
    </xdr:from>
    <xdr:to>
      <xdr:col>1</xdr:col>
      <xdr:colOff>20160</xdr:colOff>
      <xdr:row>16</xdr:row>
      <xdr:rowOff>104400</xdr:rowOff>
    </xdr:to>
    <xdr:pic>
      <xdr:nvPicPr>
        <xdr:cNvPr id="133" name="Picture 198" descr=""/>
        <xdr:cNvPicPr/>
      </xdr:nvPicPr>
      <xdr:blipFill>
        <a:blip r:embed="rId10"/>
        <a:stretch/>
      </xdr:blipFill>
      <xdr:spPr>
        <a:xfrm>
          <a:off x="47520" y="2085840"/>
          <a:ext cx="924480" cy="504720"/>
        </a:xfrm>
        <a:prstGeom prst="rect">
          <a:avLst/>
        </a:prstGeom>
        <a:ln w="0">
          <a:noFill/>
        </a:ln>
      </xdr:spPr>
    </xdr:pic>
    <xdr:clientData/>
  </xdr:twoCellAnchor>
  <xdr:twoCellAnchor editAs="oneCell">
    <xdr:from>
      <xdr:col>0</xdr:col>
      <xdr:colOff>437760</xdr:colOff>
      <xdr:row>24</xdr:row>
      <xdr:rowOff>123840</xdr:rowOff>
    </xdr:from>
    <xdr:to>
      <xdr:col>0</xdr:col>
      <xdr:colOff>896040</xdr:colOff>
      <xdr:row>28</xdr:row>
      <xdr:rowOff>47520</xdr:rowOff>
    </xdr:to>
    <xdr:pic>
      <xdr:nvPicPr>
        <xdr:cNvPr id="134" name="Picture 85" descr=""/>
        <xdr:cNvPicPr/>
      </xdr:nvPicPr>
      <xdr:blipFill>
        <a:blip r:embed="rId11"/>
        <a:stretch/>
      </xdr:blipFill>
      <xdr:spPr>
        <a:xfrm>
          <a:off x="437760" y="3667320"/>
          <a:ext cx="458280" cy="456840"/>
        </a:xfrm>
        <a:prstGeom prst="rect">
          <a:avLst/>
        </a:prstGeom>
        <a:ln w="0">
          <a:noFill/>
        </a:ln>
      </xdr:spPr>
    </xdr:pic>
    <xdr:clientData/>
  </xdr:twoCellAnchor>
  <xdr:twoCellAnchor editAs="oneCell">
    <xdr:from>
      <xdr:col>0</xdr:col>
      <xdr:colOff>85680</xdr:colOff>
      <xdr:row>22</xdr:row>
      <xdr:rowOff>9360</xdr:rowOff>
    </xdr:from>
    <xdr:to>
      <xdr:col>0</xdr:col>
      <xdr:colOff>642960</xdr:colOff>
      <xdr:row>25</xdr:row>
      <xdr:rowOff>51840</xdr:rowOff>
    </xdr:to>
    <xdr:grpSp>
      <xdr:nvGrpSpPr>
        <xdr:cNvPr id="135" name="Group 113"/>
        <xdr:cNvGrpSpPr/>
      </xdr:nvGrpSpPr>
      <xdr:grpSpPr>
        <a:xfrm>
          <a:off x="85680" y="3286080"/>
          <a:ext cx="557280" cy="442440"/>
          <a:chOff x="85680" y="3286080"/>
          <a:chExt cx="557280" cy="442440"/>
        </a:xfrm>
      </xdr:grpSpPr>
      <xdr:pic>
        <xdr:nvPicPr>
          <xdr:cNvPr id="136" name="Picture 58" descr=""/>
          <xdr:cNvPicPr/>
        </xdr:nvPicPr>
        <xdr:blipFill>
          <a:blip r:embed="rId12"/>
          <a:stretch/>
        </xdr:blipFill>
        <xdr:spPr>
          <a:xfrm>
            <a:off x="85680" y="3286080"/>
            <a:ext cx="557280" cy="378720"/>
          </a:xfrm>
          <a:prstGeom prst="rect">
            <a:avLst/>
          </a:prstGeom>
          <a:ln w="0">
            <a:noFill/>
          </a:ln>
        </xdr:spPr>
      </xdr:pic>
      <xdr:sp>
        <xdr:nvSpPr>
          <xdr:cNvPr id="137" name="Oval 112"/>
          <xdr:cNvSpPr/>
        </xdr:nvSpPr>
        <xdr:spPr>
          <a:xfrm>
            <a:off x="262440" y="3467160"/>
            <a:ext cx="230400" cy="261360"/>
          </a:xfrm>
          <a:prstGeom prst="ellipse">
            <a:avLst/>
          </a:prstGeom>
          <a:solidFill>
            <a:srgbClr val="ffffff"/>
          </a:solidFill>
          <a:ln w="0">
            <a:noFill/>
          </a:ln>
        </xdr:spPr>
        <xdr:style>
          <a:lnRef idx="0"/>
          <a:fillRef idx="0"/>
          <a:effectRef idx="0"/>
          <a:fontRef idx="minor"/>
        </xdr:style>
      </xdr:sp>
    </xdr:grpSp>
    <xdr:clientData/>
  </xdr:twoCellAnchor>
  <xdr:twoCellAnchor editAs="oneCell">
    <xdr:from>
      <xdr:col>0</xdr:col>
      <xdr:colOff>56880</xdr:colOff>
      <xdr:row>42</xdr:row>
      <xdr:rowOff>0</xdr:rowOff>
    </xdr:from>
    <xdr:to>
      <xdr:col>0</xdr:col>
      <xdr:colOff>391320</xdr:colOff>
      <xdr:row>46</xdr:row>
      <xdr:rowOff>47520</xdr:rowOff>
    </xdr:to>
    <xdr:pic>
      <xdr:nvPicPr>
        <xdr:cNvPr id="138" name="Picture 60" descr=""/>
        <xdr:cNvPicPr/>
      </xdr:nvPicPr>
      <xdr:blipFill>
        <a:blip r:embed="rId13"/>
        <a:stretch/>
      </xdr:blipFill>
      <xdr:spPr>
        <a:xfrm>
          <a:off x="56880" y="5972040"/>
          <a:ext cx="334440" cy="581040"/>
        </a:xfrm>
        <a:prstGeom prst="rect">
          <a:avLst/>
        </a:prstGeom>
        <a:ln w="0">
          <a:noFill/>
        </a:ln>
      </xdr:spPr>
    </xdr:pic>
    <xdr:clientData/>
  </xdr:twoCellAnchor>
  <xdr:twoCellAnchor editAs="oneCell">
    <xdr:from>
      <xdr:col>0</xdr:col>
      <xdr:colOff>514080</xdr:colOff>
      <xdr:row>41</xdr:row>
      <xdr:rowOff>114120</xdr:rowOff>
    </xdr:from>
    <xdr:to>
      <xdr:col>1</xdr:col>
      <xdr:colOff>720</xdr:colOff>
      <xdr:row>46</xdr:row>
      <xdr:rowOff>75960</xdr:rowOff>
    </xdr:to>
    <xdr:pic>
      <xdr:nvPicPr>
        <xdr:cNvPr id="139" name="Picture 61" descr=""/>
        <xdr:cNvPicPr/>
      </xdr:nvPicPr>
      <xdr:blipFill>
        <a:blip r:embed="rId14"/>
        <a:stretch/>
      </xdr:blipFill>
      <xdr:spPr>
        <a:xfrm>
          <a:off x="514080" y="5952960"/>
          <a:ext cx="438480" cy="628560"/>
        </a:xfrm>
        <a:prstGeom prst="rect">
          <a:avLst/>
        </a:prstGeom>
        <a:ln w="0">
          <a:noFill/>
        </a:ln>
      </xdr:spPr>
    </xdr:pic>
    <xdr:clientData/>
  </xdr:twoCellAnchor>
  <xdr:twoCellAnchor editAs="oneCell">
    <xdr:from>
      <xdr:col>6</xdr:col>
      <xdr:colOff>132840</xdr:colOff>
      <xdr:row>41</xdr:row>
      <xdr:rowOff>28800</xdr:rowOff>
    </xdr:from>
    <xdr:to>
      <xdr:col>6</xdr:col>
      <xdr:colOff>476640</xdr:colOff>
      <xdr:row>47</xdr:row>
      <xdr:rowOff>76320</xdr:rowOff>
    </xdr:to>
    <xdr:pic>
      <xdr:nvPicPr>
        <xdr:cNvPr id="140" name="Picture 62" descr=""/>
        <xdr:cNvPicPr/>
      </xdr:nvPicPr>
      <xdr:blipFill>
        <a:blip r:embed="rId15"/>
        <a:stretch/>
      </xdr:blipFill>
      <xdr:spPr>
        <a:xfrm>
          <a:off x="3939120" y="5867640"/>
          <a:ext cx="343800" cy="847440"/>
        </a:xfrm>
        <a:prstGeom prst="rect">
          <a:avLst/>
        </a:prstGeom>
        <a:ln w="0">
          <a:noFill/>
        </a:ln>
      </xdr:spPr>
    </xdr:pic>
    <xdr:clientData/>
  </xdr:twoCellAnchor>
  <xdr:twoCellAnchor editAs="oneCell">
    <xdr:from>
      <xdr:col>6</xdr:col>
      <xdr:colOff>581040</xdr:colOff>
      <xdr:row>41</xdr:row>
      <xdr:rowOff>47520</xdr:rowOff>
    </xdr:from>
    <xdr:to>
      <xdr:col>7</xdr:col>
      <xdr:colOff>720</xdr:colOff>
      <xdr:row>47</xdr:row>
      <xdr:rowOff>104760</xdr:rowOff>
    </xdr:to>
    <xdr:pic>
      <xdr:nvPicPr>
        <xdr:cNvPr id="141" name="Picture 63" descr=""/>
        <xdr:cNvPicPr/>
      </xdr:nvPicPr>
      <xdr:blipFill>
        <a:blip r:embed="rId16"/>
        <a:stretch/>
      </xdr:blipFill>
      <xdr:spPr>
        <a:xfrm>
          <a:off x="4387320" y="5886360"/>
          <a:ext cx="371520" cy="857160"/>
        </a:xfrm>
        <a:prstGeom prst="rect">
          <a:avLst/>
        </a:prstGeom>
        <a:ln w="0">
          <a:noFill/>
        </a:ln>
      </xdr:spPr>
    </xdr:pic>
    <xdr:clientData/>
  </xdr:twoCellAnchor>
  <xdr:twoCellAnchor editAs="oneCell">
    <xdr:from>
      <xdr:col>6</xdr:col>
      <xdr:colOff>323280</xdr:colOff>
      <xdr:row>51</xdr:row>
      <xdr:rowOff>57240</xdr:rowOff>
    </xdr:from>
    <xdr:to>
      <xdr:col>6</xdr:col>
      <xdr:colOff>790920</xdr:colOff>
      <xdr:row>58</xdr:row>
      <xdr:rowOff>113760</xdr:rowOff>
    </xdr:to>
    <xdr:pic>
      <xdr:nvPicPr>
        <xdr:cNvPr id="142" name="Picture 67" descr=""/>
        <xdr:cNvPicPr/>
      </xdr:nvPicPr>
      <xdr:blipFill>
        <a:blip r:embed="rId17"/>
        <a:stretch/>
      </xdr:blipFill>
      <xdr:spPr>
        <a:xfrm>
          <a:off x="4129560" y="7239240"/>
          <a:ext cx="467640" cy="990000"/>
        </a:xfrm>
        <a:prstGeom prst="rect">
          <a:avLst/>
        </a:prstGeom>
        <a:ln w="0">
          <a:noFill/>
        </a:ln>
      </xdr:spPr>
    </xdr:pic>
    <xdr:clientData/>
  </xdr:twoCellAnchor>
  <xdr:twoCellAnchor editAs="oneCell">
    <xdr:from>
      <xdr:col>0</xdr:col>
      <xdr:colOff>266760</xdr:colOff>
      <xdr:row>51</xdr:row>
      <xdr:rowOff>104400</xdr:rowOff>
    </xdr:from>
    <xdr:to>
      <xdr:col>0</xdr:col>
      <xdr:colOff>676800</xdr:colOff>
      <xdr:row>58</xdr:row>
      <xdr:rowOff>85680</xdr:rowOff>
    </xdr:to>
    <xdr:pic>
      <xdr:nvPicPr>
        <xdr:cNvPr id="143" name="Picture 3" descr=""/>
        <xdr:cNvPicPr/>
      </xdr:nvPicPr>
      <xdr:blipFill>
        <a:blip r:embed="rId18"/>
        <a:stretch/>
      </xdr:blipFill>
      <xdr:spPr>
        <a:xfrm>
          <a:off x="266760" y="7286400"/>
          <a:ext cx="410040" cy="9147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9</xdr:row>
      <xdr:rowOff>37800</xdr:rowOff>
    </xdr:from>
    <xdr:to>
      <xdr:col>1</xdr:col>
      <xdr:colOff>57960</xdr:colOff>
      <xdr:row>16</xdr:row>
      <xdr:rowOff>66600</xdr:rowOff>
    </xdr:to>
    <xdr:pic>
      <xdr:nvPicPr>
        <xdr:cNvPr id="144" name="Picture 6" descr=""/>
        <xdr:cNvPicPr/>
      </xdr:nvPicPr>
      <xdr:blipFill>
        <a:blip r:embed="rId1"/>
        <a:stretch/>
      </xdr:blipFill>
      <xdr:spPr>
        <a:xfrm>
          <a:off x="38160" y="1590480"/>
          <a:ext cx="971640" cy="962280"/>
        </a:xfrm>
        <a:prstGeom prst="rect">
          <a:avLst/>
        </a:prstGeom>
        <a:ln w="0">
          <a:noFill/>
        </a:ln>
      </xdr:spPr>
    </xdr:pic>
    <xdr:clientData/>
  </xdr:twoCellAnchor>
  <xdr:twoCellAnchor editAs="oneCell">
    <xdr:from>
      <xdr:col>0</xdr:col>
      <xdr:colOff>0</xdr:colOff>
      <xdr:row>21</xdr:row>
      <xdr:rowOff>9360</xdr:rowOff>
    </xdr:from>
    <xdr:to>
      <xdr:col>0</xdr:col>
      <xdr:colOff>857880</xdr:colOff>
      <xdr:row>27</xdr:row>
      <xdr:rowOff>123840</xdr:rowOff>
    </xdr:to>
    <xdr:pic>
      <xdr:nvPicPr>
        <xdr:cNvPr id="145" name="Picture 21" descr=""/>
        <xdr:cNvPicPr/>
      </xdr:nvPicPr>
      <xdr:blipFill>
        <a:blip r:embed="rId2"/>
        <a:stretch/>
      </xdr:blipFill>
      <xdr:spPr>
        <a:xfrm>
          <a:off x="0" y="3152520"/>
          <a:ext cx="857880" cy="914760"/>
        </a:xfrm>
        <a:prstGeom prst="rect">
          <a:avLst/>
        </a:prstGeom>
        <a:ln w="0">
          <a:noFill/>
        </a:ln>
      </xdr:spPr>
    </xdr:pic>
    <xdr:clientData/>
  </xdr:twoCellAnchor>
  <xdr:twoCellAnchor editAs="oneCell">
    <xdr:from>
      <xdr:col>0</xdr:col>
      <xdr:colOff>723240</xdr:colOff>
      <xdr:row>12</xdr:row>
      <xdr:rowOff>47520</xdr:rowOff>
    </xdr:from>
    <xdr:to>
      <xdr:col>2</xdr:col>
      <xdr:colOff>57600</xdr:colOff>
      <xdr:row>19</xdr:row>
      <xdr:rowOff>123840</xdr:rowOff>
    </xdr:to>
    <xdr:pic>
      <xdr:nvPicPr>
        <xdr:cNvPr id="146" name="Picture 22" descr=""/>
        <xdr:cNvPicPr/>
      </xdr:nvPicPr>
      <xdr:blipFill>
        <a:blip r:embed="rId3"/>
        <a:stretch/>
      </xdr:blipFill>
      <xdr:spPr>
        <a:xfrm>
          <a:off x="723240" y="2000160"/>
          <a:ext cx="1019160" cy="1009800"/>
        </a:xfrm>
        <a:prstGeom prst="rect">
          <a:avLst/>
        </a:prstGeom>
        <a:ln w="0">
          <a:noFill/>
        </a:ln>
      </xdr:spPr>
    </xdr:pic>
    <xdr:clientData/>
  </xdr:twoCellAnchor>
  <xdr:twoCellAnchor editAs="oneCell">
    <xdr:from>
      <xdr:col>0</xdr:col>
      <xdr:colOff>628200</xdr:colOff>
      <xdr:row>23</xdr:row>
      <xdr:rowOff>123840</xdr:rowOff>
    </xdr:from>
    <xdr:to>
      <xdr:col>1</xdr:col>
      <xdr:colOff>638280</xdr:colOff>
      <xdr:row>31</xdr:row>
      <xdr:rowOff>66960</xdr:rowOff>
    </xdr:to>
    <xdr:pic>
      <xdr:nvPicPr>
        <xdr:cNvPr id="147" name="Picture 23" descr=""/>
        <xdr:cNvPicPr/>
      </xdr:nvPicPr>
      <xdr:blipFill>
        <a:blip r:embed="rId4"/>
        <a:stretch/>
      </xdr:blipFill>
      <xdr:spPr>
        <a:xfrm>
          <a:off x="628200" y="3533760"/>
          <a:ext cx="961920" cy="1009800"/>
        </a:xfrm>
        <a:prstGeom prst="rect">
          <a:avLst/>
        </a:prstGeom>
        <a:ln w="0">
          <a:noFill/>
        </a:ln>
      </xdr:spPr>
    </xdr:pic>
    <xdr:clientData/>
  </xdr:twoCellAnchor>
  <xdr:twoCellAnchor editAs="oneCell">
    <xdr:from>
      <xdr:col>0</xdr:col>
      <xdr:colOff>38160</xdr:colOff>
      <xdr:row>0</xdr:row>
      <xdr:rowOff>38160</xdr:rowOff>
    </xdr:from>
    <xdr:to>
      <xdr:col>3</xdr:col>
      <xdr:colOff>181080</xdr:colOff>
      <xdr:row>2</xdr:row>
      <xdr:rowOff>28800</xdr:rowOff>
    </xdr:to>
    <xdr:pic>
      <xdr:nvPicPr>
        <xdr:cNvPr id="148" name="Picture 56" descr="Kambio Logo black"/>
        <xdr:cNvPicPr/>
      </xdr:nvPicPr>
      <xdr:blipFill>
        <a:blip r:embed="rId5"/>
        <a:stretch/>
      </xdr:blipFill>
      <xdr:spPr>
        <a:xfrm>
          <a:off x="38160" y="38160"/>
          <a:ext cx="2684160" cy="409680"/>
        </a:xfrm>
        <a:prstGeom prst="rect">
          <a:avLst/>
        </a:prstGeom>
        <a:ln w="0">
          <a:noFill/>
        </a:ln>
      </xdr:spPr>
    </xdr:pic>
    <xdr:clientData/>
  </xdr:twoCellAnchor>
  <xdr:twoCellAnchor editAs="oneCell">
    <xdr:from>
      <xdr:col>8</xdr:col>
      <xdr:colOff>389880</xdr:colOff>
      <xdr:row>0</xdr:row>
      <xdr:rowOff>28800</xdr:rowOff>
    </xdr:from>
    <xdr:to>
      <xdr:col>11</xdr:col>
      <xdr:colOff>237960</xdr:colOff>
      <xdr:row>2</xdr:row>
      <xdr:rowOff>38160</xdr:rowOff>
    </xdr:to>
    <xdr:pic>
      <xdr:nvPicPr>
        <xdr:cNvPr id="149" name="Picture 267" descr=""/>
        <xdr:cNvPicPr/>
      </xdr:nvPicPr>
      <xdr:blipFill>
        <a:blip r:embed="rId6"/>
        <a:stretch/>
      </xdr:blipFill>
      <xdr:spPr>
        <a:xfrm>
          <a:off x="5909400" y="28800"/>
          <a:ext cx="1731960" cy="428400"/>
        </a:xfrm>
        <a:prstGeom prst="rect">
          <a:avLst/>
        </a:prstGeom>
        <a:ln w="0">
          <a:noFill/>
        </a:ln>
      </xdr:spPr>
    </xdr:pic>
    <xdr:clientData/>
  </xdr:twoCellAnchor>
  <xdr:twoCellAnchor editAs="oneCell">
    <xdr:from>
      <xdr:col>6</xdr:col>
      <xdr:colOff>28800</xdr:colOff>
      <xdr:row>9</xdr:row>
      <xdr:rowOff>9360</xdr:rowOff>
    </xdr:from>
    <xdr:to>
      <xdr:col>7</xdr:col>
      <xdr:colOff>362160</xdr:colOff>
      <xdr:row>15</xdr:row>
      <xdr:rowOff>19440</xdr:rowOff>
    </xdr:to>
    <xdr:pic>
      <xdr:nvPicPr>
        <xdr:cNvPr id="150" name="Picture 7" descr=""/>
        <xdr:cNvPicPr/>
      </xdr:nvPicPr>
      <xdr:blipFill>
        <a:blip r:embed="rId7"/>
        <a:stretch/>
      </xdr:blipFill>
      <xdr:spPr>
        <a:xfrm>
          <a:off x="3863520" y="1562040"/>
          <a:ext cx="1285200" cy="810000"/>
        </a:xfrm>
        <a:prstGeom prst="rect">
          <a:avLst/>
        </a:prstGeom>
        <a:ln w="0">
          <a:noFill/>
        </a:ln>
      </xdr:spPr>
    </xdr:pic>
    <xdr:clientData/>
  </xdr:twoCellAnchor>
  <xdr:twoCellAnchor editAs="oneCell">
    <xdr:from>
      <xdr:col>6</xdr:col>
      <xdr:colOff>419400</xdr:colOff>
      <xdr:row>13</xdr:row>
      <xdr:rowOff>114120</xdr:rowOff>
    </xdr:from>
    <xdr:to>
      <xdr:col>8</xdr:col>
      <xdr:colOff>228960</xdr:colOff>
      <xdr:row>18</xdr:row>
      <xdr:rowOff>133560</xdr:rowOff>
    </xdr:to>
    <xdr:pic>
      <xdr:nvPicPr>
        <xdr:cNvPr id="151" name="Picture 27" descr=""/>
        <xdr:cNvPicPr/>
      </xdr:nvPicPr>
      <xdr:blipFill>
        <a:blip r:embed="rId8"/>
        <a:stretch/>
      </xdr:blipFill>
      <xdr:spPr>
        <a:xfrm>
          <a:off x="4254120" y="2199960"/>
          <a:ext cx="1494360" cy="686160"/>
        </a:xfrm>
        <a:prstGeom prst="rect">
          <a:avLst/>
        </a:prstGeom>
        <a:ln w="0">
          <a:noFill/>
        </a:ln>
      </xdr:spPr>
    </xdr:pic>
    <xdr:clientData/>
  </xdr:twoCellAnchor>
  <xdr:twoCellAnchor editAs="oneCell">
    <xdr:from>
      <xdr:col>6</xdr:col>
      <xdr:colOff>38160</xdr:colOff>
      <xdr:row>25</xdr:row>
      <xdr:rowOff>38160</xdr:rowOff>
    </xdr:from>
    <xdr:to>
      <xdr:col>8</xdr:col>
      <xdr:colOff>209880</xdr:colOff>
      <xdr:row>30</xdr:row>
      <xdr:rowOff>104760</xdr:rowOff>
    </xdr:to>
    <xdr:pic>
      <xdr:nvPicPr>
        <xdr:cNvPr id="152" name="Picture 17" descr=""/>
        <xdr:cNvPicPr/>
      </xdr:nvPicPr>
      <xdr:blipFill>
        <a:blip r:embed="rId9"/>
        <a:stretch/>
      </xdr:blipFill>
      <xdr:spPr>
        <a:xfrm>
          <a:off x="3872880" y="3714840"/>
          <a:ext cx="1856520" cy="733320"/>
        </a:xfrm>
        <a:prstGeom prst="rect">
          <a:avLst/>
        </a:prstGeom>
        <a:ln w="0">
          <a:noFill/>
        </a:ln>
      </xdr:spPr>
    </xdr:pic>
    <xdr:clientData/>
  </xdr:twoCellAnchor>
  <xdr:twoCellAnchor editAs="oneCell">
    <xdr:from>
      <xdr:col>0</xdr:col>
      <xdr:colOff>76320</xdr:colOff>
      <xdr:row>37</xdr:row>
      <xdr:rowOff>47520</xdr:rowOff>
    </xdr:from>
    <xdr:to>
      <xdr:col>1</xdr:col>
      <xdr:colOff>533880</xdr:colOff>
      <xdr:row>43</xdr:row>
      <xdr:rowOff>114120</xdr:rowOff>
    </xdr:to>
    <xdr:pic>
      <xdr:nvPicPr>
        <xdr:cNvPr id="153" name="Picture 40" descr=""/>
        <xdr:cNvPicPr/>
      </xdr:nvPicPr>
      <xdr:blipFill>
        <a:blip r:embed="rId10"/>
        <a:stretch/>
      </xdr:blipFill>
      <xdr:spPr>
        <a:xfrm>
          <a:off x="76320" y="5333760"/>
          <a:ext cx="1409400" cy="866880"/>
        </a:xfrm>
        <a:prstGeom prst="rect">
          <a:avLst/>
        </a:prstGeom>
        <a:ln w="0">
          <a:noFill/>
        </a:ln>
      </xdr:spPr>
    </xdr:pic>
    <xdr:clientData/>
  </xdr:twoCellAnchor>
  <xdr:twoCellAnchor editAs="oneCell">
    <xdr:from>
      <xdr:col>6</xdr:col>
      <xdr:colOff>66960</xdr:colOff>
      <xdr:row>36</xdr:row>
      <xdr:rowOff>28800</xdr:rowOff>
    </xdr:from>
    <xdr:to>
      <xdr:col>7</xdr:col>
      <xdr:colOff>219600</xdr:colOff>
      <xdr:row>43</xdr:row>
      <xdr:rowOff>66600</xdr:rowOff>
    </xdr:to>
    <xdr:pic>
      <xdr:nvPicPr>
        <xdr:cNvPr id="154" name="Picture 45" descr=""/>
        <xdr:cNvPicPr/>
      </xdr:nvPicPr>
      <xdr:blipFill>
        <a:blip r:embed="rId11"/>
        <a:stretch/>
      </xdr:blipFill>
      <xdr:spPr>
        <a:xfrm>
          <a:off x="3901680" y="5181840"/>
          <a:ext cx="1104480" cy="971280"/>
        </a:xfrm>
        <a:prstGeom prst="rect">
          <a:avLst/>
        </a:prstGeom>
        <a:ln w="0">
          <a:noFill/>
        </a:ln>
      </xdr:spPr>
    </xdr:pic>
    <xdr:clientData/>
  </xdr:twoCellAnchor>
  <xdr:twoCellAnchor editAs="oneCell">
    <xdr:from>
      <xdr:col>0</xdr:col>
      <xdr:colOff>171000</xdr:colOff>
      <xdr:row>65</xdr:row>
      <xdr:rowOff>66600</xdr:rowOff>
    </xdr:from>
    <xdr:to>
      <xdr:col>1</xdr:col>
      <xdr:colOff>324360</xdr:colOff>
      <xdr:row>71</xdr:row>
      <xdr:rowOff>86040</xdr:rowOff>
    </xdr:to>
    <xdr:pic>
      <xdr:nvPicPr>
        <xdr:cNvPr id="155" name="Picture 34" descr=""/>
        <xdr:cNvPicPr/>
      </xdr:nvPicPr>
      <xdr:blipFill>
        <a:blip r:embed="rId12"/>
        <a:stretch/>
      </xdr:blipFill>
      <xdr:spPr>
        <a:xfrm>
          <a:off x="171000" y="9077400"/>
          <a:ext cx="1105200" cy="819360"/>
        </a:xfrm>
        <a:prstGeom prst="rect">
          <a:avLst/>
        </a:prstGeom>
        <a:ln w="0">
          <a:noFill/>
        </a:ln>
      </xdr:spPr>
    </xdr:pic>
    <xdr:clientData/>
  </xdr:twoCellAnchor>
  <xdr:twoCellAnchor editAs="oneCell">
    <xdr:from>
      <xdr:col>0</xdr:col>
      <xdr:colOff>0</xdr:colOff>
      <xdr:row>47</xdr:row>
      <xdr:rowOff>114120</xdr:rowOff>
    </xdr:from>
    <xdr:to>
      <xdr:col>1</xdr:col>
      <xdr:colOff>609840</xdr:colOff>
      <xdr:row>55</xdr:row>
      <xdr:rowOff>9360</xdr:rowOff>
    </xdr:to>
    <xdr:pic>
      <xdr:nvPicPr>
        <xdr:cNvPr id="156" name="Picture 41" descr=""/>
        <xdr:cNvPicPr/>
      </xdr:nvPicPr>
      <xdr:blipFill>
        <a:blip r:embed="rId13"/>
        <a:stretch/>
      </xdr:blipFill>
      <xdr:spPr>
        <a:xfrm>
          <a:off x="0" y="6724440"/>
          <a:ext cx="1561680" cy="961920"/>
        </a:xfrm>
        <a:prstGeom prst="rect">
          <a:avLst/>
        </a:prstGeom>
        <a:ln w="0">
          <a:noFill/>
        </a:ln>
      </xdr:spPr>
    </xdr:pic>
    <xdr:clientData/>
  </xdr:twoCellAnchor>
  <xdr:twoCellAnchor editAs="oneCell">
    <xdr:from>
      <xdr:col>6</xdr:col>
      <xdr:colOff>56880</xdr:colOff>
      <xdr:row>48</xdr:row>
      <xdr:rowOff>19080</xdr:rowOff>
    </xdr:from>
    <xdr:to>
      <xdr:col>7</xdr:col>
      <xdr:colOff>591120</xdr:colOff>
      <xdr:row>54</xdr:row>
      <xdr:rowOff>57240</xdr:rowOff>
    </xdr:to>
    <xdr:pic>
      <xdr:nvPicPr>
        <xdr:cNvPr id="157" name="Picture 31" descr=""/>
        <xdr:cNvPicPr/>
      </xdr:nvPicPr>
      <xdr:blipFill>
        <a:blip r:embed="rId14"/>
        <a:stretch/>
      </xdr:blipFill>
      <xdr:spPr>
        <a:xfrm>
          <a:off x="3891600" y="6762960"/>
          <a:ext cx="1486080" cy="8380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0</xdr:row>
      <xdr:rowOff>38160</xdr:rowOff>
    </xdr:from>
    <xdr:to>
      <xdr:col>2</xdr:col>
      <xdr:colOff>772200</xdr:colOff>
      <xdr:row>2</xdr:row>
      <xdr:rowOff>28800</xdr:rowOff>
    </xdr:to>
    <xdr:pic>
      <xdr:nvPicPr>
        <xdr:cNvPr id="158" name="Picture 24" descr="Kambio Logo black"/>
        <xdr:cNvPicPr/>
      </xdr:nvPicPr>
      <xdr:blipFill>
        <a:blip r:embed="rId1"/>
        <a:stretch/>
      </xdr:blipFill>
      <xdr:spPr>
        <a:xfrm>
          <a:off x="38520" y="38160"/>
          <a:ext cx="2742120" cy="409680"/>
        </a:xfrm>
        <a:prstGeom prst="rect">
          <a:avLst/>
        </a:prstGeom>
        <a:ln w="0">
          <a:noFill/>
        </a:ln>
      </xdr:spPr>
    </xdr:pic>
    <xdr:clientData/>
  </xdr:twoCellAnchor>
  <xdr:twoCellAnchor editAs="oneCell">
    <xdr:from>
      <xdr:col>0</xdr:col>
      <xdr:colOff>28440</xdr:colOff>
      <xdr:row>66</xdr:row>
      <xdr:rowOff>47520</xdr:rowOff>
    </xdr:from>
    <xdr:to>
      <xdr:col>5</xdr:col>
      <xdr:colOff>142920</xdr:colOff>
      <xdr:row>71</xdr:row>
      <xdr:rowOff>38160</xdr:rowOff>
    </xdr:to>
    <xdr:sp>
      <xdr:nvSpPr>
        <xdr:cNvPr id="159" name="Text Box 90"/>
        <xdr:cNvSpPr/>
      </xdr:nvSpPr>
      <xdr:spPr>
        <a:xfrm>
          <a:off x="28440" y="9210600"/>
          <a:ext cx="3807000" cy="6573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750" spc="-1" strike="noStrike">
              <a:solidFill>
                <a:srgbClr val="000000"/>
              </a:solidFill>
              <a:latin typeface="Arial"/>
            </a:rPr>
            <a:t>Все двери могут быть перевернуты "ручкой вниз". Шкафы могут комплектоваться дверями любой высоты при условии, что число секций всех дверей для одно го шкафа  не должно превышать количество секций шкафа, например: B5C40 = B2D40+B3D40 = B5D40 = B2D40 + B3D40G(01) или B5C40 ≥ B4D40 = 2 x B2D40 ≥ B3D40 ≥ B2D40</a:t>
          </a:r>
          <a:endParaRPr b="0" lang="en-US" sz="750" spc="-1" strike="noStrike">
            <a:latin typeface="Times New Roman"/>
          </a:endParaRPr>
        </a:p>
        <a:p>
          <a:pPr algn="ctr"/>
          <a:endParaRPr b="0" lang="en-US" sz="750" spc="-1" strike="noStrike">
            <a:latin typeface="Times New Roman"/>
          </a:endParaRPr>
        </a:p>
      </xdr:txBody>
    </xdr:sp>
    <xdr:clientData/>
  </xdr:twoCellAnchor>
  <xdr:twoCellAnchor editAs="oneCell">
    <xdr:from>
      <xdr:col>8</xdr:col>
      <xdr:colOff>114480</xdr:colOff>
      <xdr:row>0</xdr:row>
      <xdr:rowOff>28800</xdr:rowOff>
    </xdr:from>
    <xdr:to>
      <xdr:col>11</xdr:col>
      <xdr:colOff>123480</xdr:colOff>
      <xdr:row>2</xdr:row>
      <xdr:rowOff>38160</xdr:rowOff>
    </xdr:to>
    <xdr:pic>
      <xdr:nvPicPr>
        <xdr:cNvPr id="160" name="Picture 267" descr=""/>
        <xdr:cNvPicPr/>
      </xdr:nvPicPr>
      <xdr:blipFill>
        <a:blip r:embed="rId2"/>
        <a:stretch/>
      </xdr:blipFill>
      <xdr:spPr>
        <a:xfrm>
          <a:off x="6195960" y="28800"/>
          <a:ext cx="1693080" cy="428400"/>
        </a:xfrm>
        <a:prstGeom prst="rect">
          <a:avLst/>
        </a:prstGeom>
        <a:ln w="0">
          <a:noFill/>
        </a:ln>
      </xdr:spPr>
    </xdr:pic>
    <xdr:clientData/>
  </xdr:twoCellAnchor>
  <xdr:twoCellAnchor editAs="oneCell">
    <xdr:from>
      <xdr:col>0</xdr:col>
      <xdr:colOff>304920</xdr:colOff>
      <xdr:row>10</xdr:row>
      <xdr:rowOff>95400</xdr:rowOff>
    </xdr:from>
    <xdr:to>
      <xdr:col>0</xdr:col>
      <xdr:colOff>762480</xdr:colOff>
      <xdr:row>14</xdr:row>
      <xdr:rowOff>57240</xdr:rowOff>
    </xdr:to>
    <xdr:pic>
      <xdr:nvPicPr>
        <xdr:cNvPr id="161" name="Picture 73" descr=""/>
        <xdr:cNvPicPr/>
      </xdr:nvPicPr>
      <xdr:blipFill>
        <a:blip r:embed="rId3"/>
        <a:stretch/>
      </xdr:blipFill>
      <xdr:spPr>
        <a:xfrm>
          <a:off x="304920" y="1781280"/>
          <a:ext cx="457560" cy="495360"/>
        </a:xfrm>
        <a:prstGeom prst="rect">
          <a:avLst/>
        </a:prstGeom>
        <a:ln w="0">
          <a:noFill/>
        </a:ln>
      </xdr:spPr>
    </xdr:pic>
    <xdr:clientData/>
  </xdr:twoCellAnchor>
  <xdr:twoCellAnchor editAs="oneCell">
    <xdr:from>
      <xdr:col>6</xdr:col>
      <xdr:colOff>456480</xdr:colOff>
      <xdr:row>10</xdr:row>
      <xdr:rowOff>28800</xdr:rowOff>
    </xdr:from>
    <xdr:to>
      <xdr:col>6</xdr:col>
      <xdr:colOff>953280</xdr:colOff>
      <xdr:row>15</xdr:row>
      <xdr:rowOff>76680</xdr:rowOff>
    </xdr:to>
    <xdr:pic>
      <xdr:nvPicPr>
        <xdr:cNvPr id="162" name="Picture 75" descr=""/>
        <xdr:cNvPicPr/>
      </xdr:nvPicPr>
      <xdr:blipFill>
        <a:blip r:embed="rId4"/>
        <a:stretch/>
      </xdr:blipFill>
      <xdr:spPr>
        <a:xfrm>
          <a:off x="4529520" y="1714680"/>
          <a:ext cx="496800" cy="714600"/>
        </a:xfrm>
        <a:prstGeom prst="rect">
          <a:avLst/>
        </a:prstGeom>
        <a:ln w="0">
          <a:noFill/>
        </a:ln>
      </xdr:spPr>
    </xdr:pic>
    <xdr:clientData/>
  </xdr:twoCellAnchor>
  <xdr:twoCellAnchor editAs="oneCell">
    <xdr:from>
      <xdr:col>6</xdr:col>
      <xdr:colOff>494280</xdr:colOff>
      <xdr:row>16</xdr:row>
      <xdr:rowOff>104760</xdr:rowOff>
    </xdr:from>
    <xdr:to>
      <xdr:col>6</xdr:col>
      <xdr:colOff>963360</xdr:colOff>
      <xdr:row>22</xdr:row>
      <xdr:rowOff>66600</xdr:rowOff>
    </xdr:to>
    <xdr:pic>
      <xdr:nvPicPr>
        <xdr:cNvPr id="163" name="Picture 77" descr=""/>
        <xdr:cNvPicPr/>
      </xdr:nvPicPr>
      <xdr:blipFill>
        <a:blip r:embed="rId5"/>
        <a:stretch/>
      </xdr:blipFill>
      <xdr:spPr>
        <a:xfrm>
          <a:off x="4567320" y="2600280"/>
          <a:ext cx="469080" cy="762120"/>
        </a:xfrm>
        <a:prstGeom prst="rect">
          <a:avLst/>
        </a:prstGeom>
        <a:ln w="0">
          <a:noFill/>
        </a:ln>
      </xdr:spPr>
    </xdr:pic>
    <xdr:clientData/>
  </xdr:twoCellAnchor>
  <xdr:twoCellAnchor editAs="oneCell">
    <xdr:from>
      <xdr:col>6</xdr:col>
      <xdr:colOff>390240</xdr:colOff>
      <xdr:row>24</xdr:row>
      <xdr:rowOff>104760</xdr:rowOff>
    </xdr:from>
    <xdr:to>
      <xdr:col>6</xdr:col>
      <xdr:colOff>857520</xdr:colOff>
      <xdr:row>33</xdr:row>
      <xdr:rowOff>86040</xdr:rowOff>
    </xdr:to>
    <xdr:pic>
      <xdr:nvPicPr>
        <xdr:cNvPr id="164" name="Picture 85" descr=""/>
        <xdr:cNvPicPr/>
      </xdr:nvPicPr>
      <xdr:blipFill>
        <a:blip r:embed="rId6"/>
        <a:stretch/>
      </xdr:blipFill>
      <xdr:spPr>
        <a:xfrm>
          <a:off x="4463280" y="3666960"/>
          <a:ext cx="467280" cy="1181520"/>
        </a:xfrm>
        <a:prstGeom prst="rect">
          <a:avLst/>
        </a:prstGeom>
        <a:ln w="0">
          <a:noFill/>
        </a:ln>
      </xdr:spPr>
    </xdr:pic>
    <xdr:clientData/>
  </xdr:twoCellAnchor>
  <xdr:twoCellAnchor editAs="oneCell">
    <xdr:from>
      <xdr:col>0</xdr:col>
      <xdr:colOff>370800</xdr:colOff>
      <xdr:row>24</xdr:row>
      <xdr:rowOff>57600</xdr:rowOff>
    </xdr:from>
    <xdr:to>
      <xdr:col>0</xdr:col>
      <xdr:colOff>705240</xdr:colOff>
      <xdr:row>30</xdr:row>
      <xdr:rowOff>57240</xdr:rowOff>
    </xdr:to>
    <xdr:pic>
      <xdr:nvPicPr>
        <xdr:cNvPr id="165" name="Picture 94" descr=""/>
        <xdr:cNvPicPr/>
      </xdr:nvPicPr>
      <xdr:blipFill>
        <a:blip r:embed="rId7"/>
        <a:stretch/>
      </xdr:blipFill>
      <xdr:spPr>
        <a:xfrm>
          <a:off x="370800" y="3619800"/>
          <a:ext cx="334440" cy="799920"/>
        </a:xfrm>
        <a:prstGeom prst="rect">
          <a:avLst/>
        </a:prstGeom>
        <a:ln w="0">
          <a:noFill/>
        </a:ln>
      </xdr:spPr>
    </xdr:pic>
    <xdr:clientData/>
  </xdr:twoCellAnchor>
  <xdr:twoCellAnchor editAs="oneCell">
    <xdr:from>
      <xdr:col>6</xdr:col>
      <xdr:colOff>418320</xdr:colOff>
      <xdr:row>37</xdr:row>
      <xdr:rowOff>19080</xdr:rowOff>
    </xdr:from>
    <xdr:to>
      <xdr:col>6</xdr:col>
      <xdr:colOff>819720</xdr:colOff>
      <xdr:row>43</xdr:row>
      <xdr:rowOff>114120</xdr:rowOff>
    </xdr:to>
    <xdr:pic>
      <xdr:nvPicPr>
        <xdr:cNvPr id="166" name="Picture 9" descr=""/>
        <xdr:cNvPicPr/>
      </xdr:nvPicPr>
      <xdr:blipFill>
        <a:blip r:embed="rId8"/>
        <a:stretch/>
      </xdr:blipFill>
      <xdr:spPr>
        <a:xfrm>
          <a:off x="4491360" y="5315040"/>
          <a:ext cx="401400" cy="894960"/>
        </a:xfrm>
        <a:prstGeom prst="rect">
          <a:avLst/>
        </a:prstGeom>
        <a:ln w="0">
          <a:noFill/>
        </a:ln>
      </xdr:spPr>
    </xdr:pic>
    <xdr:clientData/>
  </xdr:twoCellAnchor>
  <xdr:twoCellAnchor editAs="oneCell">
    <xdr:from>
      <xdr:col>0</xdr:col>
      <xdr:colOff>342360</xdr:colOff>
      <xdr:row>37</xdr:row>
      <xdr:rowOff>47520</xdr:rowOff>
    </xdr:from>
    <xdr:to>
      <xdr:col>0</xdr:col>
      <xdr:colOff>725040</xdr:colOff>
      <xdr:row>43</xdr:row>
      <xdr:rowOff>104760</xdr:rowOff>
    </xdr:to>
    <xdr:pic>
      <xdr:nvPicPr>
        <xdr:cNvPr id="167" name="Picture 10" descr=""/>
        <xdr:cNvPicPr/>
      </xdr:nvPicPr>
      <xdr:blipFill>
        <a:blip r:embed="rId9"/>
        <a:stretch/>
      </xdr:blipFill>
      <xdr:spPr>
        <a:xfrm>
          <a:off x="342360" y="5343480"/>
          <a:ext cx="382680" cy="857160"/>
        </a:xfrm>
        <a:prstGeom prst="rect">
          <a:avLst/>
        </a:prstGeom>
        <a:ln w="0">
          <a:noFill/>
        </a:ln>
      </xdr:spPr>
    </xdr:pic>
    <xdr:clientData/>
  </xdr:twoCellAnchor>
  <xdr:twoCellAnchor editAs="oneCell">
    <xdr:from>
      <xdr:col>0</xdr:col>
      <xdr:colOff>323640</xdr:colOff>
      <xdr:row>45</xdr:row>
      <xdr:rowOff>47520</xdr:rowOff>
    </xdr:from>
    <xdr:to>
      <xdr:col>0</xdr:col>
      <xdr:colOff>725040</xdr:colOff>
      <xdr:row>51</xdr:row>
      <xdr:rowOff>123840</xdr:rowOff>
    </xdr:to>
    <xdr:pic>
      <xdr:nvPicPr>
        <xdr:cNvPr id="168" name="Picture 8" descr=""/>
        <xdr:cNvPicPr/>
      </xdr:nvPicPr>
      <xdr:blipFill>
        <a:blip r:embed="rId10"/>
        <a:stretch/>
      </xdr:blipFill>
      <xdr:spPr>
        <a:xfrm>
          <a:off x="323640" y="6410160"/>
          <a:ext cx="401400" cy="876600"/>
        </a:xfrm>
        <a:prstGeom prst="rect">
          <a:avLst/>
        </a:prstGeom>
        <a:ln w="0">
          <a:noFill/>
        </a:ln>
      </xdr:spPr>
    </xdr:pic>
    <xdr:clientData/>
  </xdr:twoCellAnchor>
  <xdr:twoCellAnchor editAs="oneCell">
    <xdr:from>
      <xdr:col>0</xdr:col>
      <xdr:colOff>323640</xdr:colOff>
      <xdr:row>56</xdr:row>
      <xdr:rowOff>85680</xdr:rowOff>
    </xdr:from>
    <xdr:to>
      <xdr:col>0</xdr:col>
      <xdr:colOff>743760</xdr:colOff>
      <xdr:row>63</xdr:row>
      <xdr:rowOff>85680</xdr:rowOff>
    </xdr:to>
    <xdr:pic>
      <xdr:nvPicPr>
        <xdr:cNvPr id="169" name="Picture 11" descr=""/>
        <xdr:cNvPicPr/>
      </xdr:nvPicPr>
      <xdr:blipFill>
        <a:blip r:embed="rId11"/>
        <a:stretch/>
      </xdr:blipFill>
      <xdr:spPr>
        <a:xfrm>
          <a:off x="323640" y="7915320"/>
          <a:ext cx="420120" cy="933480"/>
        </a:xfrm>
        <a:prstGeom prst="rect">
          <a:avLst/>
        </a:prstGeom>
        <a:ln w="0">
          <a:noFill/>
        </a:ln>
      </xdr:spPr>
    </xdr:pic>
    <xdr:clientData/>
  </xdr:twoCellAnchor>
  <xdr:twoCellAnchor editAs="oneCell">
    <xdr:from>
      <xdr:col>6</xdr:col>
      <xdr:colOff>104040</xdr:colOff>
      <xdr:row>46</xdr:row>
      <xdr:rowOff>113760</xdr:rowOff>
    </xdr:from>
    <xdr:to>
      <xdr:col>6</xdr:col>
      <xdr:colOff>963360</xdr:colOff>
      <xdr:row>52</xdr:row>
      <xdr:rowOff>57240</xdr:rowOff>
    </xdr:to>
    <xdr:pic>
      <xdr:nvPicPr>
        <xdr:cNvPr id="170" name="Picture 14" descr=""/>
        <xdr:cNvPicPr/>
      </xdr:nvPicPr>
      <xdr:blipFill>
        <a:blip r:embed="rId12"/>
        <a:stretch/>
      </xdr:blipFill>
      <xdr:spPr>
        <a:xfrm>
          <a:off x="4177080" y="6609960"/>
          <a:ext cx="859320" cy="743400"/>
        </a:xfrm>
        <a:prstGeom prst="rect">
          <a:avLst/>
        </a:prstGeom>
        <a:ln w="0">
          <a:noFill/>
        </a:ln>
      </xdr:spPr>
    </xdr:pic>
    <xdr:clientData/>
  </xdr:twoCellAnchor>
  <xdr:twoCellAnchor editAs="oneCell">
    <xdr:from>
      <xdr:col>6</xdr:col>
      <xdr:colOff>37800</xdr:colOff>
      <xdr:row>57</xdr:row>
      <xdr:rowOff>75960</xdr:rowOff>
    </xdr:from>
    <xdr:to>
      <xdr:col>6</xdr:col>
      <xdr:colOff>867600</xdr:colOff>
      <xdr:row>62</xdr:row>
      <xdr:rowOff>133560</xdr:rowOff>
    </xdr:to>
    <xdr:pic>
      <xdr:nvPicPr>
        <xdr:cNvPr id="171" name="Picture 12" descr=""/>
        <xdr:cNvPicPr/>
      </xdr:nvPicPr>
      <xdr:blipFill>
        <a:blip r:embed="rId13"/>
        <a:stretch/>
      </xdr:blipFill>
      <xdr:spPr>
        <a:xfrm>
          <a:off x="4110840" y="8038800"/>
          <a:ext cx="829800" cy="7243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6600</xdr:colOff>
      <xdr:row>9</xdr:row>
      <xdr:rowOff>95040</xdr:rowOff>
    </xdr:from>
    <xdr:to>
      <xdr:col>6</xdr:col>
      <xdr:colOff>876600</xdr:colOff>
      <xdr:row>13</xdr:row>
      <xdr:rowOff>114120</xdr:rowOff>
    </xdr:to>
    <xdr:pic>
      <xdr:nvPicPr>
        <xdr:cNvPr id="172" name="Picture 43" descr=""/>
        <xdr:cNvPicPr/>
      </xdr:nvPicPr>
      <xdr:blipFill>
        <a:blip r:embed="rId1"/>
        <a:stretch/>
      </xdr:blipFill>
      <xdr:spPr>
        <a:xfrm>
          <a:off x="3825000" y="1752480"/>
          <a:ext cx="810000" cy="542880"/>
        </a:xfrm>
        <a:prstGeom prst="rect">
          <a:avLst/>
        </a:prstGeom>
        <a:ln w="0">
          <a:noFill/>
        </a:ln>
      </xdr:spPr>
    </xdr:pic>
    <xdr:clientData/>
  </xdr:twoCellAnchor>
  <xdr:twoCellAnchor editAs="oneCell">
    <xdr:from>
      <xdr:col>0</xdr:col>
      <xdr:colOff>0</xdr:colOff>
      <xdr:row>0</xdr:row>
      <xdr:rowOff>0</xdr:rowOff>
    </xdr:from>
    <xdr:to>
      <xdr:col>3</xdr:col>
      <xdr:colOff>162720</xdr:colOff>
      <xdr:row>1</xdr:row>
      <xdr:rowOff>275760</xdr:rowOff>
    </xdr:to>
    <xdr:pic>
      <xdr:nvPicPr>
        <xdr:cNvPr id="173" name="Picture 108" descr="Kambio Logo black"/>
        <xdr:cNvPicPr/>
      </xdr:nvPicPr>
      <xdr:blipFill>
        <a:blip r:embed="rId2"/>
        <a:stretch/>
      </xdr:blipFill>
      <xdr:spPr>
        <a:xfrm>
          <a:off x="0" y="0"/>
          <a:ext cx="2684880" cy="408960"/>
        </a:xfrm>
        <a:prstGeom prst="rect">
          <a:avLst/>
        </a:prstGeom>
        <a:ln w="0">
          <a:noFill/>
        </a:ln>
      </xdr:spPr>
    </xdr:pic>
    <xdr:clientData/>
  </xdr:twoCellAnchor>
  <xdr:twoCellAnchor editAs="oneCell">
    <xdr:from>
      <xdr:col>8</xdr:col>
      <xdr:colOff>247320</xdr:colOff>
      <xdr:row>0</xdr:row>
      <xdr:rowOff>47520</xdr:rowOff>
    </xdr:from>
    <xdr:to>
      <xdr:col>11</xdr:col>
      <xdr:colOff>276120</xdr:colOff>
      <xdr:row>2</xdr:row>
      <xdr:rowOff>124200</xdr:rowOff>
    </xdr:to>
    <xdr:pic>
      <xdr:nvPicPr>
        <xdr:cNvPr id="174" name="Picture 301" descr=""/>
        <xdr:cNvPicPr/>
      </xdr:nvPicPr>
      <xdr:blipFill>
        <a:blip r:embed="rId3"/>
        <a:stretch/>
      </xdr:blipFill>
      <xdr:spPr>
        <a:xfrm>
          <a:off x="5852520" y="47520"/>
          <a:ext cx="1788840" cy="495720"/>
        </a:xfrm>
        <a:prstGeom prst="rect">
          <a:avLst/>
        </a:prstGeom>
        <a:ln w="0">
          <a:noFill/>
        </a:ln>
      </xdr:spPr>
    </xdr:pic>
    <xdr:clientData/>
  </xdr:twoCellAnchor>
  <xdr:twoCellAnchor editAs="oneCell">
    <xdr:from>
      <xdr:col>0</xdr:col>
      <xdr:colOff>57240</xdr:colOff>
      <xdr:row>10</xdr:row>
      <xdr:rowOff>0</xdr:rowOff>
    </xdr:from>
    <xdr:to>
      <xdr:col>1</xdr:col>
      <xdr:colOff>10440</xdr:colOff>
      <xdr:row>13</xdr:row>
      <xdr:rowOff>66600</xdr:rowOff>
    </xdr:to>
    <xdr:pic>
      <xdr:nvPicPr>
        <xdr:cNvPr id="175" name="Picture 1468" descr=""/>
        <xdr:cNvPicPr/>
      </xdr:nvPicPr>
      <xdr:blipFill>
        <a:blip r:embed="rId4"/>
        <a:stretch/>
      </xdr:blipFill>
      <xdr:spPr>
        <a:xfrm>
          <a:off x="57240" y="1781280"/>
          <a:ext cx="667080" cy="466560"/>
        </a:xfrm>
        <a:prstGeom prst="rect">
          <a:avLst/>
        </a:prstGeom>
        <a:ln w="0">
          <a:noFill/>
        </a:ln>
      </xdr:spPr>
    </xdr:pic>
    <xdr:clientData/>
  </xdr:twoCellAnchor>
  <xdr:twoCellAnchor editAs="oneCell">
    <xdr:from>
      <xdr:col>6</xdr:col>
      <xdr:colOff>114480</xdr:colOff>
      <xdr:row>17</xdr:row>
      <xdr:rowOff>38160</xdr:rowOff>
    </xdr:from>
    <xdr:to>
      <xdr:col>6</xdr:col>
      <xdr:colOff>800640</xdr:colOff>
      <xdr:row>21</xdr:row>
      <xdr:rowOff>104760</xdr:rowOff>
    </xdr:to>
    <xdr:pic>
      <xdr:nvPicPr>
        <xdr:cNvPr id="176" name="Picture 42" descr=""/>
        <xdr:cNvPicPr/>
      </xdr:nvPicPr>
      <xdr:blipFill>
        <a:blip r:embed="rId5"/>
        <a:stretch/>
      </xdr:blipFill>
      <xdr:spPr>
        <a:xfrm>
          <a:off x="3872880" y="2743200"/>
          <a:ext cx="686160" cy="600120"/>
        </a:xfrm>
        <a:prstGeom prst="rect">
          <a:avLst/>
        </a:prstGeom>
        <a:ln w="0">
          <a:noFill/>
        </a:ln>
      </xdr:spPr>
    </xdr:pic>
    <xdr:clientData/>
  </xdr:twoCellAnchor>
  <xdr:twoCellAnchor editAs="oneCell">
    <xdr:from>
      <xdr:col>0</xdr:col>
      <xdr:colOff>9720</xdr:colOff>
      <xdr:row>17</xdr:row>
      <xdr:rowOff>47520</xdr:rowOff>
    </xdr:from>
    <xdr:to>
      <xdr:col>1</xdr:col>
      <xdr:colOff>38880</xdr:colOff>
      <xdr:row>21</xdr:row>
      <xdr:rowOff>95400</xdr:rowOff>
    </xdr:to>
    <xdr:pic>
      <xdr:nvPicPr>
        <xdr:cNvPr id="177" name="Picture 1874" descr=""/>
        <xdr:cNvPicPr/>
      </xdr:nvPicPr>
      <xdr:blipFill>
        <a:blip r:embed="rId6"/>
        <a:stretch/>
      </xdr:blipFill>
      <xdr:spPr>
        <a:xfrm>
          <a:off x="9720" y="2752560"/>
          <a:ext cx="743040" cy="581400"/>
        </a:xfrm>
        <a:prstGeom prst="rect">
          <a:avLst/>
        </a:prstGeom>
        <a:ln w="0">
          <a:noFill/>
        </a:ln>
      </xdr:spPr>
    </xdr:pic>
    <xdr:clientData/>
  </xdr:twoCellAnchor>
  <xdr:twoCellAnchor editAs="oneCell">
    <xdr:from>
      <xdr:col>6</xdr:col>
      <xdr:colOff>114480</xdr:colOff>
      <xdr:row>23</xdr:row>
      <xdr:rowOff>9360</xdr:rowOff>
    </xdr:from>
    <xdr:to>
      <xdr:col>6</xdr:col>
      <xdr:colOff>886320</xdr:colOff>
      <xdr:row>27</xdr:row>
      <xdr:rowOff>38160</xdr:rowOff>
    </xdr:to>
    <xdr:pic>
      <xdr:nvPicPr>
        <xdr:cNvPr id="178" name="Picture 45" descr=""/>
        <xdr:cNvPicPr/>
      </xdr:nvPicPr>
      <xdr:blipFill>
        <a:blip r:embed="rId7"/>
        <a:stretch/>
      </xdr:blipFill>
      <xdr:spPr>
        <a:xfrm>
          <a:off x="3872880" y="3514680"/>
          <a:ext cx="771840" cy="561960"/>
        </a:xfrm>
        <a:prstGeom prst="rect">
          <a:avLst/>
        </a:prstGeom>
        <a:ln w="0">
          <a:noFill/>
        </a:ln>
      </xdr:spPr>
    </xdr:pic>
    <xdr:clientData/>
  </xdr:twoCellAnchor>
  <xdr:twoCellAnchor editAs="oneCell">
    <xdr:from>
      <xdr:col>6</xdr:col>
      <xdr:colOff>124200</xdr:colOff>
      <xdr:row>34</xdr:row>
      <xdr:rowOff>95040</xdr:rowOff>
    </xdr:from>
    <xdr:to>
      <xdr:col>6</xdr:col>
      <xdr:colOff>866880</xdr:colOff>
      <xdr:row>37</xdr:row>
      <xdr:rowOff>123840</xdr:rowOff>
    </xdr:to>
    <xdr:pic>
      <xdr:nvPicPr>
        <xdr:cNvPr id="179" name="Picture 48" descr=""/>
        <xdr:cNvPicPr/>
      </xdr:nvPicPr>
      <xdr:blipFill>
        <a:blip r:embed="rId8"/>
        <a:stretch/>
      </xdr:blipFill>
      <xdr:spPr>
        <a:xfrm>
          <a:off x="3882600" y="5076720"/>
          <a:ext cx="742680" cy="428760"/>
        </a:xfrm>
        <a:prstGeom prst="rect">
          <a:avLst/>
        </a:prstGeom>
        <a:ln w="0">
          <a:noFill/>
        </a:ln>
      </xdr:spPr>
    </xdr:pic>
    <xdr:clientData/>
  </xdr:twoCellAnchor>
  <xdr:twoCellAnchor editAs="oneCell">
    <xdr:from>
      <xdr:col>0</xdr:col>
      <xdr:colOff>0</xdr:colOff>
      <xdr:row>34</xdr:row>
      <xdr:rowOff>47160</xdr:rowOff>
    </xdr:from>
    <xdr:to>
      <xdr:col>0</xdr:col>
      <xdr:colOff>657360</xdr:colOff>
      <xdr:row>37</xdr:row>
      <xdr:rowOff>123840</xdr:rowOff>
    </xdr:to>
    <xdr:pic>
      <xdr:nvPicPr>
        <xdr:cNvPr id="180" name="Picture 5542" descr=""/>
        <xdr:cNvPicPr/>
      </xdr:nvPicPr>
      <xdr:blipFill>
        <a:blip r:embed="rId9"/>
        <a:stretch/>
      </xdr:blipFill>
      <xdr:spPr>
        <a:xfrm>
          <a:off x="0" y="5028840"/>
          <a:ext cx="657360" cy="476640"/>
        </a:xfrm>
        <a:prstGeom prst="rect">
          <a:avLst/>
        </a:prstGeom>
        <a:ln w="0">
          <a:noFill/>
        </a:ln>
      </xdr:spPr>
    </xdr:pic>
    <xdr:clientData/>
  </xdr:twoCellAnchor>
  <xdr:twoCellAnchor editAs="oneCell">
    <xdr:from>
      <xdr:col>6</xdr:col>
      <xdr:colOff>95400</xdr:colOff>
      <xdr:row>39</xdr:row>
      <xdr:rowOff>0</xdr:rowOff>
    </xdr:from>
    <xdr:to>
      <xdr:col>6</xdr:col>
      <xdr:colOff>676440</xdr:colOff>
      <xdr:row>43</xdr:row>
      <xdr:rowOff>9720</xdr:rowOff>
    </xdr:to>
    <xdr:pic>
      <xdr:nvPicPr>
        <xdr:cNvPr id="181" name="Picture 49" descr=""/>
        <xdr:cNvPicPr/>
      </xdr:nvPicPr>
      <xdr:blipFill>
        <a:blip r:embed="rId10"/>
        <a:stretch/>
      </xdr:blipFill>
      <xdr:spPr>
        <a:xfrm>
          <a:off x="3853800" y="5648400"/>
          <a:ext cx="581040" cy="542880"/>
        </a:xfrm>
        <a:prstGeom prst="rect">
          <a:avLst/>
        </a:prstGeom>
        <a:ln w="0">
          <a:noFill/>
        </a:ln>
      </xdr:spPr>
    </xdr:pic>
    <xdr:clientData/>
  </xdr:twoCellAnchor>
  <xdr:twoCellAnchor editAs="oneCell">
    <xdr:from>
      <xdr:col>0</xdr:col>
      <xdr:colOff>47520</xdr:colOff>
      <xdr:row>38</xdr:row>
      <xdr:rowOff>86040</xdr:rowOff>
    </xdr:from>
    <xdr:to>
      <xdr:col>0</xdr:col>
      <xdr:colOff>647640</xdr:colOff>
      <xdr:row>42</xdr:row>
      <xdr:rowOff>114120</xdr:rowOff>
    </xdr:to>
    <xdr:pic>
      <xdr:nvPicPr>
        <xdr:cNvPr id="182" name="Picture 5565" descr=""/>
        <xdr:cNvPicPr/>
      </xdr:nvPicPr>
      <xdr:blipFill>
        <a:blip r:embed="rId11"/>
        <a:stretch/>
      </xdr:blipFill>
      <xdr:spPr>
        <a:xfrm>
          <a:off x="47520" y="5600880"/>
          <a:ext cx="600120" cy="561600"/>
        </a:xfrm>
        <a:prstGeom prst="rect">
          <a:avLst/>
        </a:prstGeom>
        <a:ln w="0">
          <a:noFill/>
        </a:ln>
      </xdr:spPr>
    </xdr:pic>
    <xdr:clientData/>
  </xdr:twoCellAnchor>
  <xdr:twoCellAnchor editAs="oneCell">
    <xdr:from>
      <xdr:col>6</xdr:col>
      <xdr:colOff>56880</xdr:colOff>
      <xdr:row>44</xdr:row>
      <xdr:rowOff>28440</xdr:rowOff>
    </xdr:from>
    <xdr:to>
      <xdr:col>6</xdr:col>
      <xdr:colOff>714960</xdr:colOff>
      <xdr:row>48</xdr:row>
      <xdr:rowOff>28800</xdr:rowOff>
    </xdr:to>
    <xdr:pic>
      <xdr:nvPicPr>
        <xdr:cNvPr id="183" name="Picture 38" descr=""/>
        <xdr:cNvPicPr/>
      </xdr:nvPicPr>
      <xdr:blipFill>
        <a:blip r:embed="rId12"/>
        <a:stretch/>
      </xdr:blipFill>
      <xdr:spPr>
        <a:xfrm>
          <a:off x="3815280" y="6343560"/>
          <a:ext cx="658080" cy="524160"/>
        </a:xfrm>
        <a:prstGeom prst="rect">
          <a:avLst/>
        </a:prstGeom>
        <a:ln w="0">
          <a:noFill/>
        </a:ln>
      </xdr:spPr>
    </xdr:pic>
    <xdr:clientData/>
  </xdr:twoCellAnchor>
  <xdr:twoCellAnchor editAs="oneCell">
    <xdr:from>
      <xdr:col>0</xdr:col>
      <xdr:colOff>0</xdr:colOff>
      <xdr:row>44</xdr:row>
      <xdr:rowOff>18720</xdr:rowOff>
    </xdr:from>
    <xdr:to>
      <xdr:col>0</xdr:col>
      <xdr:colOff>695520</xdr:colOff>
      <xdr:row>48</xdr:row>
      <xdr:rowOff>47520</xdr:rowOff>
    </xdr:to>
    <xdr:pic>
      <xdr:nvPicPr>
        <xdr:cNvPr id="184" name="Picture 5645" descr=""/>
        <xdr:cNvPicPr/>
      </xdr:nvPicPr>
      <xdr:blipFill>
        <a:blip r:embed="rId13"/>
        <a:stretch/>
      </xdr:blipFill>
      <xdr:spPr>
        <a:xfrm>
          <a:off x="0" y="6333840"/>
          <a:ext cx="695520" cy="552600"/>
        </a:xfrm>
        <a:prstGeom prst="rect">
          <a:avLst/>
        </a:prstGeom>
        <a:ln w="0">
          <a:noFill/>
        </a:ln>
      </xdr:spPr>
    </xdr:pic>
    <xdr:clientData/>
  </xdr:twoCellAnchor>
  <xdr:twoCellAnchor editAs="oneCell">
    <xdr:from>
      <xdr:col>6</xdr:col>
      <xdr:colOff>56880</xdr:colOff>
      <xdr:row>49</xdr:row>
      <xdr:rowOff>75960</xdr:rowOff>
    </xdr:from>
    <xdr:to>
      <xdr:col>6</xdr:col>
      <xdr:colOff>781200</xdr:colOff>
      <xdr:row>52</xdr:row>
      <xdr:rowOff>133200</xdr:rowOff>
    </xdr:to>
    <xdr:pic>
      <xdr:nvPicPr>
        <xdr:cNvPr id="185" name="Picture 46" descr=""/>
        <xdr:cNvPicPr/>
      </xdr:nvPicPr>
      <xdr:blipFill>
        <a:blip r:embed="rId14"/>
        <a:stretch/>
      </xdr:blipFill>
      <xdr:spPr>
        <a:xfrm>
          <a:off x="3815280" y="7048440"/>
          <a:ext cx="724320" cy="457200"/>
        </a:xfrm>
        <a:prstGeom prst="rect">
          <a:avLst/>
        </a:prstGeom>
        <a:ln w="0">
          <a:noFill/>
        </a:ln>
      </xdr:spPr>
    </xdr:pic>
    <xdr:clientData/>
  </xdr:twoCellAnchor>
  <xdr:twoCellAnchor editAs="oneCell">
    <xdr:from>
      <xdr:col>0</xdr:col>
      <xdr:colOff>38160</xdr:colOff>
      <xdr:row>49</xdr:row>
      <xdr:rowOff>19080</xdr:rowOff>
    </xdr:from>
    <xdr:to>
      <xdr:col>0</xdr:col>
      <xdr:colOff>685800</xdr:colOff>
      <xdr:row>53</xdr:row>
      <xdr:rowOff>9720</xdr:rowOff>
    </xdr:to>
    <xdr:pic>
      <xdr:nvPicPr>
        <xdr:cNvPr id="186" name="Picture 5649" descr=""/>
        <xdr:cNvPicPr/>
      </xdr:nvPicPr>
      <xdr:blipFill>
        <a:blip r:embed="rId15"/>
        <a:stretch/>
      </xdr:blipFill>
      <xdr:spPr>
        <a:xfrm>
          <a:off x="38160" y="6991560"/>
          <a:ext cx="647640" cy="523800"/>
        </a:xfrm>
        <a:prstGeom prst="rect">
          <a:avLst/>
        </a:prstGeom>
        <a:ln w="0">
          <a:noFill/>
        </a:ln>
      </xdr:spPr>
    </xdr:pic>
    <xdr:clientData/>
  </xdr:twoCellAnchor>
  <xdr:twoCellAnchor editAs="oneCell">
    <xdr:from>
      <xdr:col>0</xdr:col>
      <xdr:colOff>0</xdr:colOff>
      <xdr:row>55</xdr:row>
      <xdr:rowOff>124200</xdr:rowOff>
    </xdr:from>
    <xdr:to>
      <xdr:col>0</xdr:col>
      <xdr:colOff>676080</xdr:colOff>
      <xdr:row>59</xdr:row>
      <xdr:rowOff>19440</xdr:rowOff>
    </xdr:to>
    <xdr:pic>
      <xdr:nvPicPr>
        <xdr:cNvPr id="187" name="Picture 2" descr=""/>
        <xdr:cNvPicPr/>
      </xdr:nvPicPr>
      <xdr:blipFill>
        <a:blip r:embed="rId16"/>
        <a:stretch/>
      </xdr:blipFill>
      <xdr:spPr>
        <a:xfrm>
          <a:off x="0" y="7905960"/>
          <a:ext cx="676080" cy="428760"/>
        </a:xfrm>
        <a:prstGeom prst="rect">
          <a:avLst/>
        </a:prstGeom>
        <a:ln w="0">
          <a:noFill/>
        </a:ln>
      </xdr:spPr>
    </xdr:pic>
    <xdr:clientData/>
  </xdr:twoCellAnchor>
  <xdr:twoCellAnchor editAs="oneCell">
    <xdr:from>
      <xdr:col>6</xdr:col>
      <xdr:colOff>181080</xdr:colOff>
      <xdr:row>55</xdr:row>
      <xdr:rowOff>104760</xdr:rowOff>
    </xdr:from>
    <xdr:to>
      <xdr:col>6</xdr:col>
      <xdr:colOff>866880</xdr:colOff>
      <xdr:row>59</xdr:row>
      <xdr:rowOff>19440</xdr:rowOff>
    </xdr:to>
    <xdr:pic>
      <xdr:nvPicPr>
        <xdr:cNvPr id="188" name="Picture 88" descr=""/>
        <xdr:cNvPicPr/>
      </xdr:nvPicPr>
      <xdr:blipFill>
        <a:blip r:embed="rId17"/>
        <a:stretch/>
      </xdr:blipFill>
      <xdr:spPr>
        <a:xfrm>
          <a:off x="3939480" y="7886520"/>
          <a:ext cx="685800" cy="448200"/>
        </a:xfrm>
        <a:prstGeom prst="rect">
          <a:avLst/>
        </a:prstGeom>
        <a:ln w="0">
          <a:noFill/>
        </a:ln>
      </xdr:spPr>
    </xdr:pic>
    <xdr:clientData/>
  </xdr:twoCellAnchor>
  <xdr:twoCellAnchor editAs="oneCell">
    <xdr:from>
      <xdr:col>6</xdr:col>
      <xdr:colOff>171360</xdr:colOff>
      <xdr:row>60</xdr:row>
      <xdr:rowOff>75960</xdr:rowOff>
    </xdr:from>
    <xdr:to>
      <xdr:col>6</xdr:col>
      <xdr:colOff>857160</xdr:colOff>
      <xdr:row>64</xdr:row>
      <xdr:rowOff>104760</xdr:rowOff>
    </xdr:to>
    <xdr:pic>
      <xdr:nvPicPr>
        <xdr:cNvPr id="189" name="Picture 56" descr=""/>
        <xdr:cNvPicPr/>
      </xdr:nvPicPr>
      <xdr:blipFill>
        <a:blip r:embed="rId18"/>
        <a:stretch/>
      </xdr:blipFill>
      <xdr:spPr>
        <a:xfrm>
          <a:off x="3929760" y="8524800"/>
          <a:ext cx="685800" cy="561960"/>
        </a:xfrm>
        <a:prstGeom prst="rect">
          <a:avLst/>
        </a:prstGeom>
        <a:ln w="0">
          <a:noFill/>
        </a:ln>
      </xdr:spPr>
    </xdr:pic>
    <xdr:clientData/>
  </xdr:twoCellAnchor>
  <xdr:twoCellAnchor editAs="oneCell">
    <xdr:from>
      <xdr:col>0</xdr:col>
      <xdr:colOff>0</xdr:colOff>
      <xdr:row>60</xdr:row>
      <xdr:rowOff>37800</xdr:rowOff>
    </xdr:from>
    <xdr:to>
      <xdr:col>0</xdr:col>
      <xdr:colOff>704520</xdr:colOff>
      <xdr:row>64</xdr:row>
      <xdr:rowOff>86040</xdr:rowOff>
    </xdr:to>
    <xdr:pic>
      <xdr:nvPicPr>
        <xdr:cNvPr id="190" name="Picture 69" descr=""/>
        <xdr:cNvPicPr/>
      </xdr:nvPicPr>
      <xdr:blipFill>
        <a:blip r:embed="rId19"/>
        <a:stretch/>
      </xdr:blipFill>
      <xdr:spPr>
        <a:xfrm>
          <a:off x="0" y="8486640"/>
          <a:ext cx="704520" cy="581400"/>
        </a:xfrm>
        <a:prstGeom prst="rect">
          <a:avLst/>
        </a:prstGeom>
        <a:ln w="0">
          <a:noFill/>
        </a:ln>
      </xdr:spPr>
    </xdr:pic>
    <xdr:clientData/>
  </xdr:twoCellAnchor>
  <xdr:twoCellAnchor editAs="oneCell">
    <xdr:from>
      <xdr:col>6</xdr:col>
      <xdr:colOff>29160</xdr:colOff>
      <xdr:row>69</xdr:row>
      <xdr:rowOff>47520</xdr:rowOff>
    </xdr:from>
    <xdr:to>
      <xdr:col>7</xdr:col>
      <xdr:colOff>48240</xdr:colOff>
      <xdr:row>74</xdr:row>
      <xdr:rowOff>95400</xdr:rowOff>
    </xdr:to>
    <xdr:pic>
      <xdr:nvPicPr>
        <xdr:cNvPr id="191" name="Picture 78" descr=""/>
        <xdr:cNvPicPr/>
      </xdr:nvPicPr>
      <xdr:blipFill>
        <a:blip r:embed="rId20"/>
        <a:stretch/>
      </xdr:blipFill>
      <xdr:spPr>
        <a:xfrm>
          <a:off x="3787560" y="9686880"/>
          <a:ext cx="914040" cy="714600"/>
        </a:xfrm>
        <a:prstGeom prst="rect">
          <a:avLst/>
        </a:prstGeom>
        <a:ln w="0">
          <a:noFill/>
        </a:ln>
      </xdr:spPr>
    </xdr:pic>
    <xdr:clientData/>
  </xdr:twoCellAnchor>
  <xdr:twoCellAnchor editAs="oneCell">
    <xdr:from>
      <xdr:col>0</xdr:col>
      <xdr:colOff>0</xdr:colOff>
      <xdr:row>69</xdr:row>
      <xdr:rowOff>37800</xdr:rowOff>
    </xdr:from>
    <xdr:to>
      <xdr:col>1</xdr:col>
      <xdr:colOff>115200</xdr:colOff>
      <xdr:row>74</xdr:row>
      <xdr:rowOff>133200</xdr:rowOff>
    </xdr:to>
    <xdr:pic>
      <xdr:nvPicPr>
        <xdr:cNvPr id="192" name="Picture 23" descr=""/>
        <xdr:cNvPicPr/>
      </xdr:nvPicPr>
      <xdr:blipFill>
        <a:blip r:embed="rId21"/>
        <a:stretch/>
      </xdr:blipFill>
      <xdr:spPr>
        <a:xfrm>
          <a:off x="0" y="9677160"/>
          <a:ext cx="829080" cy="762120"/>
        </a:xfrm>
        <a:prstGeom prst="rect">
          <a:avLst/>
        </a:prstGeom>
        <a:ln w="0">
          <a:noFill/>
        </a:ln>
      </xdr:spPr>
    </xdr:pic>
    <xdr:clientData/>
  </xdr:twoCellAnchor>
  <xdr:twoCellAnchor editAs="oneCell">
    <xdr:from>
      <xdr:col>6</xdr:col>
      <xdr:colOff>152280</xdr:colOff>
      <xdr:row>65</xdr:row>
      <xdr:rowOff>66600</xdr:rowOff>
    </xdr:from>
    <xdr:to>
      <xdr:col>6</xdr:col>
      <xdr:colOff>819720</xdr:colOff>
      <xdr:row>68</xdr:row>
      <xdr:rowOff>133560</xdr:rowOff>
    </xdr:to>
    <xdr:pic>
      <xdr:nvPicPr>
        <xdr:cNvPr id="193" name="Picture 36" descr=""/>
        <xdr:cNvPicPr/>
      </xdr:nvPicPr>
      <xdr:blipFill>
        <a:blip r:embed="rId22"/>
        <a:stretch/>
      </xdr:blipFill>
      <xdr:spPr>
        <a:xfrm>
          <a:off x="3910680" y="9182160"/>
          <a:ext cx="667440" cy="457200"/>
        </a:xfrm>
        <a:prstGeom prst="rect">
          <a:avLst/>
        </a:prstGeom>
        <a:ln w="0">
          <a:noFill/>
        </a:ln>
      </xdr:spPr>
    </xdr:pic>
    <xdr:clientData/>
  </xdr:twoCellAnchor>
  <xdr:twoCellAnchor editAs="oneCell">
    <xdr:from>
      <xdr:col>0</xdr:col>
      <xdr:colOff>0</xdr:colOff>
      <xdr:row>65</xdr:row>
      <xdr:rowOff>9360</xdr:rowOff>
    </xdr:from>
    <xdr:to>
      <xdr:col>0</xdr:col>
      <xdr:colOff>685800</xdr:colOff>
      <xdr:row>68</xdr:row>
      <xdr:rowOff>95400</xdr:rowOff>
    </xdr:to>
    <xdr:pic>
      <xdr:nvPicPr>
        <xdr:cNvPr id="194" name="Picture 97" descr=""/>
        <xdr:cNvPicPr/>
      </xdr:nvPicPr>
      <xdr:blipFill>
        <a:blip r:embed="rId23"/>
        <a:stretch/>
      </xdr:blipFill>
      <xdr:spPr>
        <a:xfrm>
          <a:off x="0" y="9124920"/>
          <a:ext cx="685800" cy="4762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62720</xdr:colOff>
      <xdr:row>1</xdr:row>
      <xdr:rowOff>275760</xdr:rowOff>
    </xdr:to>
    <xdr:pic>
      <xdr:nvPicPr>
        <xdr:cNvPr id="195" name="Picture 108" descr="Kambio Logo black"/>
        <xdr:cNvPicPr/>
      </xdr:nvPicPr>
      <xdr:blipFill>
        <a:blip r:embed="rId1"/>
        <a:stretch/>
      </xdr:blipFill>
      <xdr:spPr>
        <a:xfrm>
          <a:off x="0" y="0"/>
          <a:ext cx="2684880" cy="408960"/>
        </a:xfrm>
        <a:prstGeom prst="rect">
          <a:avLst/>
        </a:prstGeom>
        <a:ln w="0">
          <a:noFill/>
        </a:ln>
      </xdr:spPr>
    </xdr:pic>
    <xdr:clientData/>
  </xdr:twoCellAnchor>
  <xdr:twoCellAnchor editAs="oneCell">
    <xdr:from>
      <xdr:col>8</xdr:col>
      <xdr:colOff>247320</xdr:colOff>
      <xdr:row>0</xdr:row>
      <xdr:rowOff>47520</xdr:rowOff>
    </xdr:from>
    <xdr:to>
      <xdr:col>11</xdr:col>
      <xdr:colOff>276120</xdr:colOff>
      <xdr:row>2</xdr:row>
      <xdr:rowOff>124200</xdr:rowOff>
    </xdr:to>
    <xdr:pic>
      <xdr:nvPicPr>
        <xdr:cNvPr id="196" name="Picture 301" descr=""/>
        <xdr:cNvPicPr/>
      </xdr:nvPicPr>
      <xdr:blipFill>
        <a:blip r:embed="rId2"/>
        <a:stretch/>
      </xdr:blipFill>
      <xdr:spPr>
        <a:xfrm>
          <a:off x="5852520" y="47520"/>
          <a:ext cx="1788840" cy="495720"/>
        </a:xfrm>
        <a:prstGeom prst="rect">
          <a:avLst/>
        </a:prstGeom>
        <a:ln w="0">
          <a:noFill/>
        </a:ln>
      </xdr:spPr>
    </xdr:pic>
    <xdr:clientData/>
  </xdr:twoCellAnchor>
  <xdr:twoCellAnchor editAs="oneCell">
    <xdr:from>
      <xdr:col>0</xdr:col>
      <xdr:colOff>47520</xdr:colOff>
      <xdr:row>10</xdr:row>
      <xdr:rowOff>47520</xdr:rowOff>
    </xdr:from>
    <xdr:to>
      <xdr:col>0</xdr:col>
      <xdr:colOff>628560</xdr:colOff>
      <xdr:row>12</xdr:row>
      <xdr:rowOff>66600</xdr:rowOff>
    </xdr:to>
    <xdr:pic>
      <xdr:nvPicPr>
        <xdr:cNvPr id="197" name="Picture 59" descr=""/>
        <xdr:cNvPicPr/>
      </xdr:nvPicPr>
      <xdr:blipFill>
        <a:blip r:embed="rId3"/>
        <a:stretch/>
      </xdr:blipFill>
      <xdr:spPr>
        <a:xfrm>
          <a:off x="47520" y="1838160"/>
          <a:ext cx="581040" cy="285840"/>
        </a:xfrm>
        <a:prstGeom prst="rect">
          <a:avLst/>
        </a:prstGeom>
        <a:ln w="0">
          <a:noFill/>
        </a:ln>
      </xdr:spPr>
    </xdr:pic>
    <xdr:clientData/>
  </xdr:twoCellAnchor>
  <xdr:twoCellAnchor editAs="oneCell">
    <xdr:from>
      <xdr:col>0</xdr:col>
      <xdr:colOff>0</xdr:colOff>
      <xdr:row>23</xdr:row>
      <xdr:rowOff>28800</xdr:rowOff>
    </xdr:from>
    <xdr:to>
      <xdr:col>1</xdr:col>
      <xdr:colOff>96480</xdr:colOff>
      <xdr:row>25</xdr:row>
      <xdr:rowOff>104760</xdr:rowOff>
    </xdr:to>
    <xdr:pic>
      <xdr:nvPicPr>
        <xdr:cNvPr id="198" name="Picture 61" descr=""/>
        <xdr:cNvPicPr/>
      </xdr:nvPicPr>
      <xdr:blipFill>
        <a:blip r:embed="rId4"/>
        <a:stretch/>
      </xdr:blipFill>
      <xdr:spPr>
        <a:xfrm>
          <a:off x="0" y="3562560"/>
          <a:ext cx="810360" cy="342720"/>
        </a:xfrm>
        <a:prstGeom prst="rect">
          <a:avLst/>
        </a:prstGeom>
        <a:ln w="0">
          <a:noFill/>
        </a:ln>
      </xdr:spPr>
    </xdr:pic>
    <xdr:clientData/>
  </xdr:twoCellAnchor>
  <xdr:twoCellAnchor editAs="oneCell">
    <xdr:from>
      <xdr:col>6</xdr:col>
      <xdr:colOff>114480</xdr:colOff>
      <xdr:row>10</xdr:row>
      <xdr:rowOff>19440</xdr:rowOff>
    </xdr:from>
    <xdr:to>
      <xdr:col>6</xdr:col>
      <xdr:colOff>810000</xdr:colOff>
      <xdr:row>12</xdr:row>
      <xdr:rowOff>19440</xdr:rowOff>
    </xdr:to>
    <xdr:pic>
      <xdr:nvPicPr>
        <xdr:cNvPr id="199" name="Picture 62" descr=""/>
        <xdr:cNvPicPr/>
      </xdr:nvPicPr>
      <xdr:blipFill>
        <a:blip r:embed="rId5"/>
        <a:stretch/>
      </xdr:blipFill>
      <xdr:spPr>
        <a:xfrm>
          <a:off x="3872880" y="1810080"/>
          <a:ext cx="695520" cy="266760"/>
        </a:xfrm>
        <a:prstGeom prst="rect">
          <a:avLst/>
        </a:prstGeom>
        <a:ln w="0">
          <a:noFill/>
        </a:ln>
      </xdr:spPr>
    </xdr:pic>
    <xdr:clientData/>
  </xdr:twoCellAnchor>
  <xdr:twoCellAnchor editAs="oneCell">
    <xdr:from>
      <xdr:col>0</xdr:col>
      <xdr:colOff>38160</xdr:colOff>
      <xdr:row>13</xdr:row>
      <xdr:rowOff>104760</xdr:rowOff>
    </xdr:from>
    <xdr:to>
      <xdr:col>0</xdr:col>
      <xdr:colOff>609840</xdr:colOff>
      <xdr:row>15</xdr:row>
      <xdr:rowOff>124200</xdr:rowOff>
    </xdr:to>
    <xdr:pic>
      <xdr:nvPicPr>
        <xdr:cNvPr id="200" name="Picture 63" descr=""/>
        <xdr:cNvPicPr/>
      </xdr:nvPicPr>
      <xdr:blipFill>
        <a:blip r:embed="rId6"/>
        <a:stretch/>
      </xdr:blipFill>
      <xdr:spPr>
        <a:xfrm>
          <a:off x="38160" y="2295360"/>
          <a:ext cx="571680" cy="286200"/>
        </a:xfrm>
        <a:prstGeom prst="rect">
          <a:avLst/>
        </a:prstGeom>
        <a:ln w="0">
          <a:noFill/>
        </a:ln>
      </xdr:spPr>
    </xdr:pic>
    <xdr:clientData/>
  </xdr:twoCellAnchor>
  <xdr:twoCellAnchor editAs="oneCell">
    <xdr:from>
      <xdr:col>6</xdr:col>
      <xdr:colOff>190800</xdr:colOff>
      <xdr:row>13</xdr:row>
      <xdr:rowOff>124200</xdr:rowOff>
    </xdr:from>
    <xdr:to>
      <xdr:col>6</xdr:col>
      <xdr:colOff>848520</xdr:colOff>
      <xdr:row>15</xdr:row>
      <xdr:rowOff>104760</xdr:rowOff>
    </xdr:to>
    <xdr:pic>
      <xdr:nvPicPr>
        <xdr:cNvPr id="201" name="Picture 65" descr=""/>
        <xdr:cNvPicPr/>
      </xdr:nvPicPr>
      <xdr:blipFill>
        <a:blip r:embed="rId7"/>
        <a:stretch/>
      </xdr:blipFill>
      <xdr:spPr>
        <a:xfrm>
          <a:off x="3949200" y="2314800"/>
          <a:ext cx="657720" cy="247320"/>
        </a:xfrm>
        <a:prstGeom prst="rect">
          <a:avLst/>
        </a:prstGeom>
        <a:ln w="0">
          <a:noFill/>
        </a:ln>
      </xdr:spPr>
    </xdr:pic>
    <xdr:clientData/>
  </xdr:twoCellAnchor>
  <xdr:twoCellAnchor editAs="oneCell">
    <xdr:from>
      <xdr:col>6</xdr:col>
      <xdr:colOff>56880</xdr:colOff>
      <xdr:row>23</xdr:row>
      <xdr:rowOff>47520</xdr:rowOff>
    </xdr:from>
    <xdr:to>
      <xdr:col>7</xdr:col>
      <xdr:colOff>57600</xdr:colOff>
      <xdr:row>25</xdr:row>
      <xdr:rowOff>75960</xdr:rowOff>
    </xdr:to>
    <xdr:pic>
      <xdr:nvPicPr>
        <xdr:cNvPr id="202" name="Picture 2439" descr=""/>
        <xdr:cNvPicPr/>
      </xdr:nvPicPr>
      <xdr:blipFill>
        <a:blip r:embed="rId8"/>
        <a:stretch/>
      </xdr:blipFill>
      <xdr:spPr>
        <a:xfrm>
          <a:off x="3815280" y="3581280"/>
          <a:ext cx="895680" cy="295200"/>
        </a:xfrm>
        <a:prstGeom prst="rect">
          <a:avLst/>
        </a:prstGeom>
        <a:ln w="0">
          <a:noFill/>
        </a:ln>
      </xdr:spPr>
    </xdr:pic>
    <xdr:clientData/>
  </xdr:twoCellAnchor>
  <xdr:twoCellAnchor editAs="oneCell">
    <xdr:from>
      <xdr:col>6</xdr:col>
      <xdr:colOff>305280</xdr:colOff>
      <xdr:row>33</xdr:row>
      <xdr:rowOff>123840</xdr:rowOff>
    </xdr:from>
    <xdr:to>
      <xdr:col>6</xdr:col>
      <xdr:colOff>590760</xdr:colOff>
      <xdr:row>37</xdr:row>
      <xdr:rowOff>124200</xdr:rowOff>
    </xdr:to>
    <xdr:pic>
      <xdr:nvPicPr>
        <xdr:cNvPr id="203" name="Picture 54" descr=""/>
        <xdr:cNvPicPr/>
      </xdr:nvPicPr>
      <xdr:blipFill>
        <a:blip r:embed="rId9"/>
        <a:stretch/>
      </xdr:blipFill>
      <xdr:spPr>
        <a:xfrm>
          <a:off x="4063680" y="5000760"/>
          <a:ext cx="285480" cy="533520"/>
        </a:xfrm>
        <a:prstGeom prst="rect">
          <a:avLst/>
        </a:prstGeom>
        <a:ln w="0">
          <a:noFill/>
        </a:ln>
      </xdr:spPr>
    </xdr:pic>
    <xdr:clientData/>
  </xdr:twoCellAnchor>
  <xdr:twoCellAnchor editAs="oneCell">
    <xdr:from>
      <xdr:col>0</xdr:col>
      <xdr:colOff>104400</xdr:colOff>
      <xdr:row>34</xdr:row>
      <xdr:rowOff>47520</xdr:rowOff>
    </xdr:from>
    <xdr:to>
      <xdr:col>0</xdr:col>
      <xdr:colOff>628560</xdr:colOff>
      <xdr:row>37</xdr:row>
      <xdr:rowOff>124200</xdr:rowOff>
    </xdr:to>
    <xdr:pic>
      <xdr:nvPicPr>
        <xdr:cNvPr id="204" name="Picture 110" descr=""/>
        <xdr:cNvPicPr/>
      </xdr:nvPicPr>
      <xdr:blipFill>
        <a:blip r:embed="rId10"/>
        <a:stretch/>
      </xdr:blipFill>
      <xdr:spPr>
        <a:xfrm>
          <a:off x="104400" y="5057640"/>
          <a:ext cx="524160" cy="476640"/>
        </a:xfrm>
        <a:prstGeom prst="rect">
          <a:avLst/>
        </a:prstGeom>
        <a:ln w="0">
          <a:noFill/>
        </a:ln>
      </xdr:spPr>
    </xdr:pic>
    <xdr:clientData/>
  </xdr:twoCellAnchor>
  <xdr:twoCellAnchor editAs="oneCell">
    <xdr:from>
      <xdr:col>0</xdr:col>
      <xdr:colOff>95400</xdr:colOff>
      <xdr:row>40</xdr:row>
      <xdr:rowOff>47520</xdr:rowOff>
    </xdr:from>
    <xdr:to>
      <xdr:col>0</xdr:col>
      <xdr:colOff>485640</xdr:colOff>
      <xdr:row>45</xdr:row>
      <xdr:rowOff>133560</xdr:rowOff>
    </xdr:to>
    <xdr:pic>
      <xdr:nvPicPr>
        <xdr:cNvPr id="205" name="Picture 61" descr=""/>
        <xdr:cNvPicPr/>
      </xdr:nvPicPr>
      <xdr:blipFill>
        <a:blip r:embed="rId11"/>
        <a:stretch/>
      </xdr:blipFill>
      <xdr:spPr>
        <a:xfrm>
          <a:off x="95400" y="5867280"/>
          <a:ext cx="390240" cy="752760"/>
        </a:xfrm>
        <a:prstGeom prst="rect">
          <a:avLst/>
        </a:prstGeom>
        <a:ln w="0">
          <a:noFill/>
        </a:ln>
      </xdr:spPr>
    </xdr:pic>
    <xdr:clientData/>
  </xdr:twoCellAnchor>
  <xdr:twoCellAnchor editAs="oneCell">
    <xdr:from>
      <xdr:col>0</xdr:col>
      <xdr:colOff>523440</xdr:colOff>
      <xdr:row>42</xdr:row>
      <xdr:rowOff>19080</xdr:rowOff>
    </xdr:from>
    <xdr:to>
      <xdr:col>0</xdr:col>
      <xdr:colOff>618840</xdr:colOff>
      <xdr:row>46</xdr:row>
      <xdr:rowOff>95040</xdr:rowOff>
    </xdr:to>
    <xdr:pic>
      <xdr:nvPicPr>
        <xdr:cNvPr id="206" name="Picture 79" descr=""/>
        <xdr:cNvPicPr/>
      </xdr:nvPicPr>
      <xdr:blipFill>
        <a:blip r:embed="rId12"/>
        <a:stretch/>
      </xdr:blipFill>
      <xdr:spPr>
        <a:xfrm>
          <a:off x="523440" y="6105600"/>
          <a:ext cx="95400" cy="609480"/>
        </a:xfrm>
        <a:prstGeom prst="rect">
          <a:avLst/>
        </a:prstGeom>
        <a:ln w="0">
          <a:noFill/>
        </a:ln>
      </xdr:spPr>
    </xdr:pic>
    <xdr:clientData/>
  </xdr:twoCellAnchor>
  <xdr:twoCellAnchor editAs="oneCell">
    <xdr:from>
      <xdr:col>6</xdr:col>
      <xdr:colOff>105120</xdr:colOff>
      <xdr:row>42</xdr:row>
      <xdr:rowOff>9360</xdr:rowOff>
    </xdr:from>
    <xdr:to>
      <xdr:col>6</xdr:col>
      <xdr:colOff>495720</xdr:colOff>
      <xdr:row>47</xdr:row>
      <xdr:rowOff>95400</xdr:rowOff>
    </xdr:to>
    <xdr:pic>
      <xdr:nvPicPr>
        <xdr:cNvPr id="207" name="Picture 46" descr=""/>
        <xdr:cNvPicPr/>
      </xdr:nvPicPr>
      <xdr:blipFill>
        <a:blip r:embed="rId13"/>
        <a:stretch/>
      </xdr:blipFill>
      <xdr:spPr>
        <a:xfrm>
          <a:off x="3863520" y="6095880"/>
          <a:ext cx="390600" cy="752760"/>
        </a:xfrm>
        <a:prstGeom prst="rect">
          <a:avLst/>
        </a:prstGeom>
        <a:ln w="0">
          <a:noFill/>
        </a:ln>
      </xdr:spPr>
    </xdr:pic>
    <xdr:clientData/>
  </xdr:twoCellAnchor>
  <xdr:twoCellAnchor editAs="oneCell">
    <xdr:from>
      <xdr:col>6</xdr:col>
      <xdr:colOff>561960</xdr:colOff>
      <xdr:row>44</xdr:row>
      <xdr:rowOff>95040</xdr:rowOff>
    </xdr:from>
    <xdr:to>
      <xdr:col>6</xdr:col>
      <xdr:colOff>658080</xdr:colOff>
      <xdr:row>49</xdr:row>
      <xdr:rowOff>47160</xdr:rowOff>
    </xdr:to>
    <xdr:pic>
      <xdr:nvPicPr>
        <xdr:cNvPr id="208" name="Picture 47" descr=""/>
        <xdr:cNvPicPr/>
      </xdr:nvPicPr>
      <xdr:blipFill>
        <a:blip r:embed="rId14"/>
        <a:stretch/>
      </xdr:blipFill>
      <xdr:spPr>
        <a:xfrm>
          <a:off x="4320360" y="6448320"/>
          <a:ext cx="96120" cy="618840"/>
        </a:xfrm>
        <a:prstGeom prst="rect">
          <a:avLst/>
        </a:prstGeom>
        <a:ln w="0">
          <a:noFill/>
        </a:ln>
      </xdr:spPr>
    </xdr:pic>
    <xdr:clientData/>
  </xdr:twoCellAnchor>
  <xdr:twoCellAnchor editAs="oneCell">
    <xdr:from>
      <xdr:col>0</xdr:col>
      <xdr:colOff>57240</xdr:colOff>
      <xdr:row>54</xdr:row>
      <xdr:rowOff>9360</xdr:rowOff>
    </xdr:from>
    <xdr:to>
      <xdr:col>1</xdr:col>
      <xdr:colOff>720</xdr:colOff>
      <xdr:row>57</xdr:row>
      <xdr:rowOff>85680</xdr:rowOff>
    </xdr:to>
    <xdr:pic>
      <xdr:nvPicPr>
        <xdr:cNvPr id="209" name="Picture 16" descr=""/>
        <xdr:cNvPicPr/>
      </xdr:nvPicPr>
      <xdr:blipFill>
        <a:blip r:embed="rId15"/>
        <a:stretch/>
      </xdr:blipFill>
      <xdr:spPr>
        <a:xfrm>
          <a:off x="57240" y="7705440"/>
          <a:ext cx="657360" cy="476640"/>
        </a:xfrm>
        <a:prstGeom prst="rect">
          <a:avLst/>
        </a:prstGeom>
        <a:ln w="0">
          <a:noFill/>
        </a:ln>
      </xdr:spPr>
    </xdr:pic>
    <xdr:clientData/>
  </xdr:twoCellAnchor>
  <xdr:twoCellAnchor editAs="oneCell">
    <xdr:from>
      <xdr:col>0</xdr:col>
      <xdr:colOff>104400</xdr:colOff>
      <xdr:row>62</xdr:row>
      <xdr:rowOff>123840</xdr:rowOff>
    </xdr:from>
    <xdr:to>
      <xdr:col>0</xdr:col>
      <xdr:colOff>524160</xdr:colOff>
      <xdr:row>67</xdr:row>
      <xdr:rowOff>47520</xdr:rowOff>
    </xdr:to>
    <xdr:pic>
      <xdr:nvPicPr>
        <xdr:cNvPr id="210" name="Picture 99" descr=""/>
        <xdr:cNvPicPr/>
      </xdr:nvPicPr>
      <xdr:blipFill>
        <a:blip r:embed="rId16"/>
        <a:stretch/>
      </xdr:blipFill>
      <xdr:spPr>
        <a:xfrm>
          <a:off x="104400" y="8896320"/>
          <a:ext cx="419760" cy="590400"/>
        </a:xfrm>
        <a:prstGeom prst="rect">
          <a:avLst/>
        </a:prstGeom>
        <a:ln w="0">
          <a:noFill/>
        </a:ln>
      </xdr:spPr>
    </xdr:pic>
    <xdr:clientData/>
  </xdr:twoCellAnchor>
  <xdr:twoCellAnchor editAs="oneCell">
    <xdr:from>
      <xdr:col>6</xdr:col>
      <xdr:colOff>295560</xdr:colOff>
      <xdr:row>53</xdr:row>
      <xdr:rowOff>57240</xdr:rowOff>
    </xdr:from>
    <xdr:to>
      <xdr:col>6</xdr:col>
      <xdr:colOff>695520</xdr:colOff>
      <xdr:row>57</xdr:row>
      <xdr:rowOff>113760</xdr:rowOff>
    </xdr:to>
    <xdr:pic>
      <xdr:nvPicPr>
        <xdr:cNvPr id="211" name="Picture 93" descr=""/>
        <xdr:cNvPicPr/>
      </xdr:nvPicPr>
      <xdr:blipFill>
        <a:blip r:embed="rId17"/>
        <a:stretch/>
      </xdr:blipFill>
      <xdr:spPr>
        <a:xfrm>
          <a:off x="4053960" y="7620120"/>
          <a:ext cx="399960" cy="590040"/>
        </a:xfrm>
        <a:prstGeom prst="rect">
          <a:avLst/>
        </a:prstGeom>
        <a:ln w="0">
          <a:noFill/>
        </a:ln>
      </xdr:spPr>
    </xdr:pic>
    <xdr:clientData/>
  </xdr:twoCellAnchor>
  <xdr:twoCellAnchor editAs="oneCell">
    <xdr:from>
      <xdr:col>6</xdr:col>
      <xdr:colOff>181080</xdr:colOff>
      <xdr:row>63</xdr:row>
      <xdr:rowOff>0</xdr:rowOff>
    </xdr:from>
    <xdr:to>
      <xdr:col>6</xdr:col>
      <xdr:colOff>667800</xdr:colOff>
      <xdr:row>71</xdr:row>
      <xdr:rowOff>9360</xdr:rowOff>
    </xdr:to>
    <xdr:pic>
      <xdr:nvPicPr>
        <xdr:cNvPr id="212" name="Picture 87" descr=""/>
        <xdr:cNvPicPr/>
      </xdr:nvPicPr>
      <xdr:blipFill>
        <a:blip r:embed="rId18"/>
        <a:stretch/>
      </xdr:blipFill>
      <xdr:spPr>
        <a:xfrm>
          <a:off x="3939480" y="8906040"/>
          <a:ext cx="486720" cy="10760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62720</xdr:colOff>
      <xdr:row>1</xdr:row>
      <xdr:rowOff>275760</xdr:rowOff>
    </xdr:to>
    <xdr:pic>
      <xdr:nvPicPr>
        <xdr:cNvPr id="213" name="Picture 70" descr="Kambio Logo black"/>
        <xdr:cNvPicPr/>
      </xdr:nvPicPr>
      <xdr:blipFill>
        <a:blip r:embed="rId1"/>
        <a:stretch/>
      </xdr:blipFill>
      <xdr:spPr>
        <a:xfrm>
          <a:off x="0" y="0"/>
          <a:ext cx="2684880" cy="408960"/>
        </a:xfrm>
        <a:prstGeom prst="rect">
          <a:avLst/>
        </a:prstGeom>
        <a:ln w="0">
          <a:noFill/>
        </a:ln>
      </xdr:spPr>
    </xdr:pic>
    <xdr:clientData/>
  </xdr:twoCellAnchor>
  <xdr:twoCellAnchor editAs="oneCell">
    <xdr:from>
      <xdr:col>6</xdr:col>
      <xdr:colOff>28800</xdr:colOff>
      <xdr:row>31</xdr:row>
      <xdr:rowOff>57240</xdr:rowOff>
    </xdr:from>
    <xdr:to>
      <xdr:col>7</xdr:col>
      <xdr:colOff>182160</xdr:colOff>
      <xdr:row>38</xdr:row>
      <xdr:rowOff>66240</xdr:rowOff>
    </xdr:to>
    <xdr:pic>
      <xdr:nvPicPr>
        <xdr:cNvPr id="214" name="Picture 74" descr=""/>
        <xdr:cNvPicPr/>
      </xdr:nvPicPr>
      <xdr:blipFill>
        <a:blip r:embed="rId2"/>
        <a:stretch/>
      </xdr:blipFill>
      <xdr:spPr>
        <a:xfrm>
          <a:off x="3787200" y="4686480"/>
          <a:ext cx="867240" cy="942480"/>
        </a:xfrm>
        <a:prstGeom prst="rect">
          <a:avLst/>
        </a:prstGeom>
        <a:ln w="0">
          <a:noFill/>
        </a:ln>
      </xdr:spPr>
    </xdr:pic>
    <xdr:clientData/>
  </xdr:twoCellAnchor>
  <xdr:twoCellAnchor editAs="oneCell">
    <xdr:from>
      <xdr:col>7</xdr:col>
      <xdr:colOff>28800</xdr:colOff>
      <xdr:row>31</xdr:row>
      <xdr:rowOff>104760</xdr:rowOff>
    </xdr:from>
    <xdr:to>
      <xdr:col>7</xdr:col>
      <xdr:colOff>248040</xdr:colOff>
      <xdr:row>33</xdr:row>
      <xdr:rowOff>123840</xdr:rowOff>
    </xdr:to>
    <xdr:sp>
      <xdr:nvSpPr>
        <xdr:cNvPr id="215" name="Line 75"/>
        <xdr:cNvSpPr/>
      </xdr:nvSpPr>
      <xdr:spPr>
        <a:xfrm flipV="1">
          <a:off x="4501080" y="4734000"/>
          <a:ext cx="21924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81440</xdr:colOff>
      <xdr:row>31</xdr:row>
      <xdr:rowOff>28440</xdr:rowOff>
    </xdr:from>
    <xdr:to>
      <xdr:col>7</xdr:col>
      <xdr:colOff>571680</xdr:colOff>
      <xdr:row>33</xdr:row>
      <xdr:rowOff>19080</xdr:rowOff>
    </xdr:to>
    <xdr:pic>
      <xdr:nvPicPr>
        <xdr:cNvPr id="216" name="Picture 76" descr=""/>
        <xdr:cNvPicPr/>
      </xdr:nvPicPr>
      <xdr:blipFill>
        <a:blip r:embed="rId3"/>
        <a:stretch/>
      </xdr:blipFill>
      <xdr:spPr>
        <a:xfrm>
          <a:off x="4653720" y="4657680"/>
          <a:ext cx="390240" cy="257400"/>
        </a:xfrm>
        <a:prstGeom prst="rect">
          <a:avLst/>
        </a:prstGeom>
        <a:ln w="0">
          <a:noFill/>
        </a:ln>
      </xdr:spPr>
    </xdr:pic>
    <xdr:clientData/>
  </xdr:twoCellAnchor>
  <xdr:twoCellAnchor editAs="oneCell">
    <xdr:from>
      <xdr:col>6</xdr:col>
      <xdr:colOff>343080</xdr:colOff>
      <xdr:row>31</xdr:row>
      <xdr:rowOff>113760</xdr:rowOff>
    </xdr:from>
    <xdr:to>
      <xdr:col>7</xdr:col>
      <xdr:colOff>248040</xdr:colOff>
      <xdr:row>34</xdr:row>
      <xdr:rowOff>66240</xdr:rowOff>
    </xdr:to>
    <xdr:sp>
      <xdr:nvSpPr>
        <xdr:cNvPr id="217" name="Line 81"/>
        <xdr:cNvSpPr/>
      </xdr:nvSpPr>
      <xdr:spPr>
        <a:xfrm flipV="1">
          <a:off x="4101480" y="4743000"/>
          <a:ext cx="61884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6960</xdr:colOff>
      <xdr:row>19</xdr:row>
      <xdr:rowOff>114120</xdr:rowOff>
    </xdr:from>
    <xdr:to>
      <xdr:col>7</xdr:col>
      <xdr:colOff>495360</xdr:colOff>
      <xdr:row>26</xdr:row>
      <xdr:rowOff>85680</xdr:rowOff>
    </xdr:to>
    <xdr:pic>
      <xdr:nvPicPr>
        <xdr:cNvPr id="218" name="Picture 82" descr=""/>
        <xdr:cNvPicPr/>
      </xdr:nvPicPr>
      <xdr:blipFill>
        <a:blip r:embed="rId4"/>
        <a:stretch/>
      </xdr:blipFill>
      <xdr:spPr>
        <a:xfrm>
          <a:off x="3825360" y="3124080"/>
          <a:ext cx="1142280" cy="905040"/>
        </a:xfrm>
        <a:prstGeom prst="rect">
          <a:avLst/>
        </a:prstGeom>
        <a:ln w="0">
          <a:noFill/>
        </a:ln>
      </xdr:spPr>
    </xdr:pic>
    <xdr:clientData/>
  </xdr:twoCellAnchor>
  <xdr:twoCellAnchor editAs="oneCell">
    <xdr:from>
      <xdr:col>6</xdr:col>
      <xdr:colOff>162000</xdr:colOff>
      <xdr:row>19</xdr:row>
      <xdr:rowOff>0</xdr:rowOff>
    </xdr:from>
    <xdr:to>
      <xdr:col>7</xdr:col>
      <xdr:colOff>144000</xdr:colOff>
      <xdr:row>21</xdr:row>
      <xdr:rowOff>75960</xdr:rowOff>
    </xdr:to>
    <xdr:sp>
      <xdr:nvSpPr>
        <xdr:cNvPr id="219" name="Line 83"/>
        <xdr:cNvSpPr/>
      </xdr:nvSpPr>
      <xdr:spPr>
        <a:xfrm flipV="1">
          <a:off x="3920400" y="3009960"/>
          <a:ext cx="69588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504720</xdr:colOff>
      <xdr:row>19</xdr:row>
      <xdr:rowOff>-360</xdr:rowOff>
    </xdr:from>
    <xdr:to>
      <xdr:col>7</xdr:col>
      <xdr:colOff>144000</xdr:colOff>
      <xdr:row>23</xdr:row>
      <xdr:rowOff>66240</xdr:rowOff>
    </xdr:to>
    <xdr:sp>
      <xdr:nvSpPr>
        <xdr:cNvPr id="220" name="Line 84"/>
        <xdr:cNvSpPr/>
      </xdr:nvSpPr>
      <xdr:spPr>
        <a:xfrm flipV="1">
          <a:off x="4263120" y="3009600"/>
          <a:ext cx="3531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57240</xdr:colOff>
      <xdr:row>10</xdr:row>
      <xdr:rowOff>75960</xdr:rowOff>
    </xdr:from>
    <xdr:to>
      <xdr:col>6</xdr:col>
      <xdr:colOff>704880</xdr:colOff>
      <xdr:row>14</xdr:row>
      <xdr:rowOff>9360</xdr:rowOff>
    </xdr:to>
    <xdr:pic>
      <xdr:nvPicPr>
        <xdr:cNvPr id="221" name="Picture 91" descr=""/>
        <xdr:cNvPicPr/>
      </xdr:nvPicPr>
      <xdr:blipFill>
        <a:blip r:embed="rId5"/>
        <a:stretch/>
      </xdr:blipFill>
      <xdr:spPr>
        <a:xfrm>
          <a:off x="3815640" y="1866600"/>
          <a:ext cx="647640" cy="466920"/>
        </a:xfrm>
        <a:prstGeom prst="rect">
          <a:avLst/>
        </a:prstGeom>
        <a:ln w="0">
          <a:noFill/>
        </a:ln>
      </xdr:spPr>
    </xdr:pic>
    <xdr:clientData/>
  </xdr:twoCellAnchor>
  <xdr:twoCellAnchor editAs="oneCell">
    <xdr:from>
      <xdr:col>0</xdr:col>
      <xdr:colOff>38160</xdr:colOff>
      <xdr:row>10</xdr:row>
      <xdr:rowOff>0</xdr:rowOff>
    </xdr:from>
    <xdr:to>
      <xdr:col>1</xdr:col>
      <xdr:colOff>105120</xdr:colOff>
      <xdr:row>13</xdr:row>
      <xdr:rowOff>133560</xdr:rowOff>
    </xdr:to>
    <xdr:pic>
      <xdr:nvPicPr>
        <xdr:cNvPr id="222" name="Picture 105" descr=""/>
        <xdr:cNvPicPr/>
      </xdr:nvPicPr>
      <xdr:blipFill>
        <a:blip r:embed="rId6"/>
        <a:stretch/>
      </xdr:blipFill>
      <xdr:spPr>
        <a:xfrm>
          <a:off x="38160" y="1790640"/>
          <a:ext cx="780840" cy="533520"/>
        </a:xfrm>
        <a:prstGeom prst="rect">
          <a:avLst/>
        </a:prstGeom>
        <a:ln w="0">
          <a:noFill/>
        </a:ln>
      </xdr:spPr>
    </xdr:pic>
    <xdr:clientData/>
  </xdr:twoCellAnchor>
  <xdr:twoCellAnchor editAs="oneCell">
    <xdr:from>
      <xdr:col>0</xdr:col>
      <xdr:colOff>0</xdr:colOff>
      <xdr:row>29</xdr:row>
      <xdr:rowOff>38160</xdr:rowOff>
    </xdr:from>
    <xdr:to>
      <xdr:col>0</xdr:col>
      <xdr:colOff>704520</xdr:colOff>
      <xdr:row>32</xdr:row>
      <xdr:rowOff>124200</xdr:rowOff>
    </xdr:to>
    <xdr:pic>
      <xdr:nvPicPr>
        <xdr:cNvPr id="223" name="Picture 106" descr=""/>
        <xdr:cNvPicPr/>
      </xdr:nvPicPr>
      <xdr:blipFill>
        <a:blip r:embed="rId7"/>
        <a:stretch/>
      </xdr:blipFill>
      <xdr:spPr>
        <a:xfrm>
          <a:off x="0" y="4400640"/>
          <a:ext cx="704520" cy="486000"/>
        </a:xfrm>
        <a:prstGeom prst="rect">
          <a:avLst/>
        </a:prstGeom>
        <a:ln w="0">
          <a:noFill/>
        </a:ln>
      </xdr:spPr>
    </xdr:pic>
    <xdr:clientData/>
  </xdr:twoCellAnchor>
  <xdr:twoCellAnchor editAs="oneCell">
    <xdr:from>
      <xdr:col>0</xdr:col>
      <xdr:colOff>75960</xdr:colOff>
      <xdr:row>55</xdr:row>
      <xdr:rowOff>95040</xdr:rowOff>
    </xdr:from>
    <xdr:to>
      <xdr:col>1</xdr:col>
      <xdr:colOff>162720</xdr:colOff>
      <xdr:row>59</xdr:row>
      <xdr:rowOff>105120</xdr:rowOff>
    </xdr:to>
    <xdr:pic>
      <xdr:nvPicPr>
        <xdr:cNvPr id="224" name="Picture 107" descr=""/>
        <xdr:cNvPicPr/>
      </xdr:nvPicPr>
      <xdr:blipFill>
        <a:blip r:embed="rId8"/>
        <a:stretch/>
      </xdr:blipFill>
      <xdr:spPr>
        <a:xfrm>
          <a:off x="75960" y="7962840"/>
          <a:ext cx="800640" cy="543240"/>
        </a:xfrm>
        <a:prstGeom prst="rect">
          <a:avLst/>
        </a:prstGeom>
        <a:ln w="0">
          <a:noFill/>
        </a:ln>
      </xdr:spPr>
    </xdr:pic>
    <xdr:clientData/>
  </xdr:twoCellAnchor>
  <xdr:twoCellAnchor editAs="oneCell">
    <xdr:from>
      <xdr:col>0</xdr:col>
      <xdr:colOff>38160</xdr:colOff>
      <xdr:row>33</xdr:row>
      <xdr:rowOff>104400</xdr:rowOff>
    </xdr:from>
    <xdr:to>
      <xdr:col>1</xdr:col>
      <xdr:colOff>48600</xdr:colOff>
      <xdr:row>37</xdr:row>
      <xdr:rowOff>86040</xdr:rowOff>
    </xdr:to>
    <xdr:pic>
      <xdr:nvPicPr>
        <xdr:cNvPr id="225" name="Picture 108" descr=""/>
        <xdr:cNvPicPr/>
      </xdr:nvPicPr>
      <xdr:blipFill>
        <a:blip r:embed="rId9"/>
        <a:stretch/>
      </xdr:blipFill>
      <xdr:spPr>
        <a:xfrm>
          <a:off x="38160" y="5000400"/>
          <a:ext cx="724320" cy="514800"/>
        </a:xfrm>
        <a:prstGeom prst="rect">
          <a:avLst/>
        </a:prstGeom>
        <a:ln w="0">
          <a:noFill/>
        </a:ln>
      </xdr:spPr>
    </xdr:pic>
    <xdr:clientData/>
  </xdr:twoCellAnchor>
  <xdr:twoCellAnchor editAs="oneCell">
    <xdr:from>
      <xdr:col>8</xdr:col>
      <xdr:colOff>247320</xdr:colOff>
      <xdr:row>0</xdr:row>
      <xdr:rowOff>28800</xdr:rowOff>
    </xdr:from>
    <xdr:to>
      <xdr:col>11</xdr:col>
      <xdr:colOff>275760</xdr:colOff>
      <xdr:row>2</xdr:row>
      <xdr:rowOff>104760</xdr:rowOff>
    </xdr:to>
    <xdr:pic>
      <xdr:nvPicPr>
        <xdr:cNvPr id="226" name="Picture 301" descr=""/>
        <xdr:cNvPicPr/>
      </xdr:nvPicPr>
      <xdr:blipFill>
        <a:blip r:embed="rId10"/>
        <a:stretch/>
      </xdr:blipFill>
      <xdr:spPr>
        <a:xfrm>
          <a:off x="5671440" y="28800"/>
          <a:ext cx="1788840" cy="495000"/>
        </a:xfrm>
        <a:prstGeom prst="rect">
          <a:avLst/>
        </a:prstGeom>
        <a:ln w="0">
          <a:noFill/>
        </a:ln>
      </xdr:spPr>
    </xdr:pic>
    <xdr:clientData/>
  </xdr:twoCellAnchor>
  <xdr:twoCellAnchor editAs="oneCell">
    <xdr:from>
      <xdr:col>6</xdr:col>
      <xdr:colOff>285840</xdr:colOff>
      <xdr:row>40</xdr:row>
      <xdr:rowOff>28800</xdr:rowOff>
    </xdr:from>
    <xdr:to>
      <xdr:col>6</xdr:col>
      <xdr:colOff>419760</xdr:colOff>
      <xdr:row>44</xdr:row>
      <xdr:rowOff>123840</xdr:rowOff>
    </xdr:to>
    <xdr:pic>
      <xdr:nvPicPr>
        <xdr:cNvPr id="227" name="Picture 97" descr=""/>
        <xdr:cNvPicPr/>
      </xdr:nvPicPr>
      <xdr:blipFill>
        <a:blip r:embed="rId11"/>
        <a:stretch/>
      </xdr:blipFill>
      <xdr:spPr>
        <a:xfrm>
          <a:off x="4044240" y="5877000"/>
          <a:ext cx="133920" cy="628560"/>
        </a:xfrm>
        <a:prstGeom prst="rect">
          <a:avLst/>
        </a:prstGeom>
        <a:ln w="0">
          <a:noFill/>
        </a:ln>
      </xdr:spPr>
    </xdr:pic>
    <xdr:clientData/>
  </xdr:twoCellAnchor>
  <xdr:twoCellAnchor editAs="oneCell">
    <xdr:from>
      <xdr:col>0</xdr:col>
      <xdr:colOff>66960</xdr:colOff>
      <xdr:row>13</xdr:row>
      <xdr:rowOff>66960</xdr:rowOff>
    </xdr:from>
    <xdr:to>
      <xdr:col>1</xdr:col>
      <xdr:colOff>191160</xdr:colOff>
      <xdr:row>17</xdr:row>
      <xdr:rowOff>133200</xdr:rowOff>
    </xdr:to>
    <xdr:pic>
      <xdr:nvPicPr>
        <xdr:cNvPr id="228" name="Picture 3305" descr=""/>
        <xdr:cNvPicPr/>
      </xdr:nvPicPr>
      <xdr:blipFill>
        <a:blip r:embed="rId12"/>
        <a:stretch/>
      </xdr:blipFill>
      <xdr:spPr>
        <a:xfrm>
          <a:off x="66960" y="2257560"/>
          <a:ext cx="838080" cy="618840"/>
        </a:xfrm>
        <a:prstGeom prst="rect">
          <a:avLst/>
        </a:prstGeom>
        <a:ln w="0">
          <a:noFill/>
        </a:ln>
      </xdr:spPr>
    </xdr:pic>
    <xdr:clientData/>
  </xdr:twoCellAnchor>
  <xdr:twoCellAnchor editAs="oneCell">
    <xdr:from>
      <xdr:col>0</xdr:col>
      <xdr:colOff>47520</xdr:colOff>
      <xdr:row>23</xdr:row>
      <xdr:rowOff>37800</xdr:rowOff>
    </xdr:from>
    <xdr:to>
      <xdr:col>0</xdr:col>
      <xdr:colOff>676080</xdr:colOff>
      <xdr:row>28</xdr:row>
      <xdr:rowOff>37800</xdr:rowOff>
    </xdr:to>
    <xdr:pic>
      <xdr:nvPicPr>
        <xdr:cNvPr id="229" name="Picture 74" descr=""/>
        <xdr:cNvPicPr/>
      </xdr:nvPicPr>
      <xdr:blipFill>
        <a:blip r:embed="rId13"/>
        <a:stretch/>
      </xdr:blipFill>
      <xdr:spPr>
        <a:xfrm>
          <a:off x="47520" y="3581280"/>
          <a:ext cx="628560" cy="676080"/>
        </a:xfrm>
        <a:prstGeom prst="rect">
          <a:avLst/>
        </a:prstGeom>
        <a:ln w="0">
          <a:noFill/>
        </a:ln>
      </xdr:spPr>
    </xdr:pic>
    <xdr:clientData/>
  </xdr:twoCellAnchor>
  <xdr:twoCellAnchor editAs="oneCell">
    <xdr:from>
      <xdr:col>0</xdr:col>
      <xdr:colOff>0</xdr:colOff>
      <xdr:row>48</xdr:row>
      <xdr:rowOff>57240</xdr:rowOff>
    </xdr:from>
    <xdr:to>
      <xdr:col>1</xdr:col>
      <xdr:colOff>10440</xdr:colOff>
      <xdr:row>52</xdr:row>
      <xdr:rowOff>28800</xdr:rowOff>
    </xdr:to>
    <xdr:pic>
      <xdr:nvPicPr>
        <xdr:cNvPr id="230" name="Picture 106" descr=""/>
        <xdr:cNvPicPr/>
      </xdr:nvPicPr>
      <xdr:blipFill>
        <a:blip r:embed="rId14"/>
        <a:stretch/>
      </xdr:blipFill>
      <xdr:spPr>
        <a:xfrm>
          <a:off x="0" y="6991560"/>
          <a:ext cx="724320" cy="504720"/>
        </a:xfrm>
        <a:prstGeom prst="rect">
          <a:avLst/>
        </a:prstGeom>
        <a:ln w="0">
          <a:noFill/>
        </a:ln>
      </xdr:spPr>
    </xdr:pic>
    <xdr:clientData/>
  </xdr:twoCellAnchor>
  <xdr:twoCellAnchor editAs="oneCell">
    <xdr:from>
      <xdr:col>0</xdr:col>
      <xdr:colOff>66960</xdr:colOff>
      <xdr:row>42</xdr:row>
      <xdr:rowOff>19440</xdr:rowOff>
    </xdr:from>
    <xdr:to>
      <xdr:col>0</xdr:col>
      <xdr:colOff>695520</xdr:colOff>
      <xdr:row>47</xdr:row>
      <xdr:rowOff>19440</xdr:rowOff>
    </xdr:to>
    <xdr:pic>
      <xdr:nvPicPr>
        <xdr:cNvPr id="231" name="Picture 74" descr=""/>
        <xdr:cNvPicPr/>
      </xdr:nvPicPr>
      <xdr:blipFill>
        <a:blip r:embed="rId15"/>
        <a:stretch/>
      </xdr:blipFill>
      <xdr:spPr>
        <a:xfrm>
          <a:off x="66960" y="6134400"/>
          <a:ext cx="628560" cy="685800"/>
        </a:xfrm>
        <a:prstGeom prst="rect">
          <a:avLst/>
        </a:prstGeom>
        <a:ln w="0">
          <a:noFill/>
        </a:ln>
      </xdr:spPr>
    </xdr:pic>
    <xdr:clientData/>
  </xdr:twoCellAnchor>
  <xdr:twoCellAnchor editAs="oneCell">
    <xdr:from>
      <xdr:col>0</xdr:col>
      <xdr:colOff>18720</xdr:colOff>
      <xdr:row>52</xdr:row>
      <xdr:rowOff>28800</xdr:rowOff>
    </xdr:from>
    <xdr:to>
      <xdr:col>1</xdr:col>
      <xdr:colOff>200880</xdr:colOff>
      <xdr:row>56</xdr:row>
      <xdr:rowOff>57240</xdr:rowOff>
    </xdr:to>
    <xdr:pic>
      <xdr:nvPicPr>
        <xdr:cNvPr id="232" name="Picture 4237" descr=""/>
        <xdr:cNvPicPr/>
      </xdr:nvPicPr>
      <xdr:blipFill>
        <a:blip r:embed="rId16"/>
        <a:stretch/>
      </xdr:blipFill>
      <xdr:spPr>
        <a:xfrm>
          <a:off x="18720" y="7496280"/>
          <a:ext cx="896040" cy="561960"/>
        </a:xfrm>
        <a:prstGeom prst="rect">
          <a:avLst/>
        </a:prstGeom>
        <a:ln w="0">
          <a:noFill/>
        </a:ln>
      </xdr:spPr>
    </xdr:pic>
    <xdr:clientData/>
  </xdr:twoCellAnchor>
  <xdr:twoCellAnchor editAs="oneCell">
    <xdr:from>
      <xdr:col>6</xdr:col>
      <xdr:colOff>266400</xdr:colOff>
      <xdr:row>51</xdr:row>
      <xdr:rowOff>75960</xdr:rowOff>
    </xdr:from>
    <xdr:to>
      <xdr:col>6</xdr:col>
      <xdr:colOff>628920</xdr:colOff>
      <xdr:row>56</xdr:row>
      <xdr:rowOff>9360</xdr:rowOff>
    </xdr:to>
    <xdr:pic>
      <xdr:nvPicPr>
        <xdr:cNvPr id="233" name="Picture 80" descr=""/>
        <xdr:cNvPicPr/>
      </xdr:nvPicPr>
      <xdr:blipFill>
        <a:blip r:embed="rId17"/>
        <a:stretch/>
      </xdr:blipFill>
      <xdr:spPr>
        <a:xfrm>
          <a:off x="4024800" y="7410240"/>
          <a:ext cx="362520" cy="600120"/>
        </a:xfrm>
        <a:prstGeom prst="rect">
          <a:avLst/>
        </a:prstGeom>
        <a:ln w="0">
          <a:noFill/>
        </a:ln>
      </xdr:spPr>
    </xdr:pic>
    <xdr:clientData/>
  </xdr:twoCellAnchor>
  <xdr:twoCellAnchor editAs="oneCell">
    <xdr:from>
      <xdr:col>6</xdr:col>
      <xdr:colOff>57240</xdr:colOff>
      <xdr:row>46</xdr:row>
      <xdr:rowOff>19080</xdr:rowOff>
    </xdr:from>
    <xdr:to>
      <xdr:col>6</xdr:col>
      <xdr:colOff>477000</xdr:colOff>
      <xdr:row>52</xdr:row>
      <xdr:rowOff>9360</xdr:rowOff>
    </xdr:to>
    <xdr:pic>
      <xdr:nvPicPr>
        <xdr:cNvPr id="234" name="Picture 82" descr=""/>
        <xdr:cNvPicPr/>
      </xdr:nvPicPr>
      <xdr:blipFill>
        <a:blip r:embed="rId18"/>
        <a:stretch/>
      </xdr:blipFill>
      <xdr:spPr>
        <a:xfrm>
          <a:off x="3815640" y="6686640"/>
          <a:ext cx="419760" cy="790200"/>
        </a:xfrm>
        <a:prstGeom prst="rect">
          <a:avLst/>
        </a:prstGeom>
        <a:ln w="0">
          <a:noFill/>
        </a:ln>
      </xdr:spPr>
    </xdr:pic>
    <xdr:clientData/>
  </xdr:twoCellAnchor>
  <xdr:twoCellAnchor editAs="oneCell">
    <xdr:from>
      <xdr:col>6</xdr:col>
      <xdr:colOff>200160</xdr:colOff>
      <xdr:row>62</xdr:row>
      <xdr:rowOff>0</xdr:rowOff>
    </xdr:from>
    <xdr:to>
      <xdr:col>6</xdr:col>
      <xdr:colOff>571680</xdr:colOff>
      <xdr:row>65</xdr:row>
      <xdr:rowOff>66600</xdr:rowOff>
    </xdr:to>
    <xdr:pic>
      <xdr:nvPicPr>
        <xdr:cNvPr id="235" name="Picture 63" descr=""/>
        <xdr:cNvPicPr/>
      </xdr:nvPicPr>
      <xdr:blipFill>
        <a:blip r:embed="rId19"/>
        <a:stretch/>
      </xdr:blipFill>
      <xdr:spPr>
        <a:xfrm>
          <a:off x="3958560" y="8810640"/>
          <a:ext cx="371520" cy="466560"/>
        </a:xfrm>
        <a:prstGeom prst="rect">
          <a:avLst/>
        </a:prstGeom>
        <a:ln w="0">
          <a:noFill/>
        </a:ln>
      </xdr:spPr>
    </xdr:pic>
    <xdr:clientData/>
  </xdr:twoCellAnchor>
  <xdr:twoCellAnchor editAs="oneCell">
    <xdr:from>
      <xdr:col>0</xdr:col>
      <xdr:colOff>151920</xdr:colOff>
      <xdr:row>61</xdr:row>
      <xdr:rowOff>75960</xdr:rowOff>
    </xdr:from>
    <xdr:to>
      <xdr:col>0</xdr:col>
      <xdr:colOff>485640</xdr:colOff>
      <xdr:row>66</xdr:row>
      <xdr:rowOff>47160</xdr:rowOff>
    </xdr:to>
    <xdr:pic>
      <xdr:nvPicPr>
        <xdr:cNvPr id="236" name="Picture 65" descr=""/>
        <xdr:cNvPicPr/>
      </xdr:nvPicPr>
      <xdr:blipFill>
        <a:blip r:embed="rId20"/>
        <a:stretch/>
      </xdr:blipFill>
      <xdr:spPr>
        <a:xfrm>
          <a:off x="151920" y="8753400"/>
          <a:ext cx="333720" cy="637920"/>
        </a:xfrm>
        <a:prstGeom prst="rect">
          <a:avLst/>
        </a:prstGeom>
        <a:ln w="0">
          <a:noFill/>
        </a:ln>
      </xdr:spPr>
    </xdr:pic>
    <xdr:clientData/>
  </xdr:twoCellAnchor>
  <xdr:twoCellAnchor editAs="oneCell">
    <xdr:from>
      <xdr:col>0</xdr:col>
      <xdr:colOff>104400</xdr:colOff>
      <xdr:row>70</xdr:row>
      <xdr:rowOff>95400</xdr:rowOff>
    </xdr:from>
    <xdr:to>
      <xdr:col>0</xdr:col>
      <xdr:colOff>562320</xdr:colOff>
      <xdr:row>74</xdr:row>
      <xdr:rowOff>124200</xdr:rowOff>
    </xdr:to>
    <xdr:pic>
      <xdr:nvPicPr>
        <xdr:cNvPr id="237" name="Picture 70" descr=""/>
        <xdr:cNvPicPr/>
      </xdr:nvPicPr>
      <xdr:blipFill>
        <a:blip r:embed="rId21"/>
        <a:stretch/>
      </xdr:blipFill>
      <xdr:spPr>
        <a:xfrm>
          <a:off x="104400" y="9982440"/>
          <a:ext cx="457920" cy="561960"/>
        </a:xfrm>
        <a:prstGeom prst="rect">
          <a:avLst/>
        </a:prstGeom>
        <a:ln w="0">
          <a:noFill/>
        </a:ln>
      </xdr:spPr>
    </xdr:pic>
    <xdr:clientData/>
  </xdr:twoCellAnchor>
  <xdr:twoCellAnchor editAs="oneCell">
    <xdr:from>
      <xdr:col>6</xdr:col>
      <xdr:colOff>218880</xdr:colOff>
      <xdr:row>77</xdr:row>
      <xdr:rowOff>75960</xdr:rowOff>
    </xdr:from>
    <xdr:to>
      <xdr:col>6</xdr:col>
      <xdr:colOff>591120</xdr:colOff>
      <xdr:row>83</xdr:row>
      <xdr:rowOff>28800</xdr:rowOff>
    </xdr:to>
    <xdr:pic>
      <xdr:nvPicPr>
        <xdr:cNvPr id="238" name="Picture 77" descr=""/>
        <xdr:cNvPicPr/>
      </xdr:nvPicPr>
      <xdr:blipFill>
        <a:blip r:embed="rId22"/>
        <a:stretch/>
      </xdr:blipFill>
      <xdr:spPr>
        <a:xfrm>
          <a:off x="3977280" y="10896480"/>
          <a:ext cx="372240" cy="752760"/>
        </a:xfrm>
        <a:prstGeom prst="rect">
          <a:avLst/>
        </a:prstGeom>
        <a:ln w="0">
          <a:noFill/>
        </a:ln>
      </xdr:spPr>
    </xdr:pic>
    <xdr:clientData/>
  </xdr:twoCellAnchor>
  <xdr:twoCellAnchor editAs="oneCell">
    <xdr:from>
      <xdr:col>6</xdr:col>
      <xdr:colOff>95760</xdr:colOff>
      <xdr:row>71</xdr:row>
      <xdr:rowOff>9360</xdr:rowOff>
    </xdr:from>
    <xdr:to>
      <xdr:col>6</xdr:col>
      <xdr:colOff>324360</xdr:colOff>
      <xdr:row>75</xdr:row>
      <xdr:rowOff>133200</xdr:rowOff>
    </xdr:to>
    <xdr:pic>
      <xdr:nvPicPr>
        <xdr:cNvPr id="239" name="Picture 78" descr=""/>
        <xdr:cNvPicPr/>
      </xdr:nvPicPr>
      <xdr:blipFill>
        <a:blip r:embed="rId23"/>
        <a:stretch/>
      </xdr:blipFill>
      <xdr:spPr>
        <a:xfrm>
          <a:off x="3854160" y="10029600"/>
          <a:ext cx="228600" cy="657360"/>
        </a:xfrm>
        <a:prstGeom prst="rect">
          <a:avLst/>
        </a:prstGeom>
        <a:ln w="0">
          <a:noFill/>
        </a:ln>
      </xdr:spPr>
    </xdr:pic>
    <xdr:clientData/>
  </xdr:twoCellAnchor>
  <xdr:twoCellAnchor editAs="oneCell">
    <xdr:from>
      <xdr:col>6</xdr:col>
      <xdr:colOff>361800</xdr:colOff>
      <xdr:row>70</xdr:row>
      <xdr:rowOff>123840</xdr:rowOff>
    </xdr:from>
    <xdr:to>
      <xdr:col>6</xdr:col>
      <xdr:colOff>562680</xdr:colOff>
      <xdr:row>75</xdr:row>
      <xdr:rowOff>114120</xdr:rowOff>
    </xdr:to>
    <xdr:pic>
      <xdr:nvPicPr>
        <xdr:cNvPr id="240" name="Picture 79" descr=""/>
        <xdr:cNvPicPr/>
      </xdr:nvPicPr>
      <xdr:blipFill>
        <a:blip r:embed="rId24"/>
        <a:stretch/>
      </xdr:blipFill>
      <xdr:spPr>
        <a:xfrm>
          <a:off x="4120200" y="10010880"/>
          <a:ext cx="200880" cy="6570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9880</xdr:colOff>
      <xdr:row>9</xdr:row>
      <xdr:rowOff>57240</xdr:rowOff>
    </xdr:from>
    <xdr:to>
      <xdr:col>0</xdr:col>
      <xdr:colOff>591480</xdr:colOff>
      <xdr:row>16</xdr:row>
      <xdr:rowOff>85680</xdr:rowOff>
    </xdr:to>
    <xdr:pic>
      <xdr:nvPicPr>
        <xdr:cNvPr id="241" name="Picture 82" descr=""/>
        <xdr:cNvPicPr/>
      </xdr:nvPicPr>
      <xdr:blipFill>
        <a:blip r:embed="rId1"/>
        <a:stretch/>
      </xdr:blipFill>
      <xdr:spPr>
        <a:xfrm>
          <a:off x="209880" y="1467000"/>
          <a:ext cx="381600" cy="961920"/>
        </a:xfrm>
        <a:prstGeom prst="rect">
          <a:avLst/>
        </a:prstGeom>
        <a:ln w="0">
          <a:noFill/>
        </a:ln>
      </xdr:spPr>
    </xdr:pic>
    <xdr:clientData/>
  </xdr:twoCellAnchor>
  <xdr:twoCellAnchor editAs="oneCell">
    <xdr:from>
      <xdr:col>6</xdr:col>
      <xdr:colOff>361800</xdr:colOff>
      <xdr:row>16</xdr:row>
      <xdr:rowOff>28440</xdr:rowOff>
    </xdr:from>
    <xdr:to>
      <xdr:col>6</xdr:col>
      <xdr:colOff>619920</xdr:colOff>
      <xdr:row>20</xdr:row>
      <xdr:rowOff>133560</xdr:rowOff>
    </xdr:to>
    <xdr:pic>
      <xdr:nvPicPr>
        <xdr:cNvPr id="242" name="Picture 88" descr=""/>
        <xdr:cNvPicPr/>
      </xdr:nvPicPr>
      <xdr:blipFill>
        <a:blip r:embed="rId2"/>
        <a:stretch/>
      </xdr:blipFill>
      <xdr:spPr>
        <a:xfrm>
          <a:off x="4244040" y="2371680"/>
          <a:ext cx="258120" cy="638280"/>
        </a:xfrm>
        <a:prstGeom prst="rect">
          <a:avLst/>
        </a:prstGeom>
        <a:ln w="0">
          <a:noFill/>
        </a:ln>
      </xdr:spPr>
    </xdr:pic>
    <xdr:clientData/>
  </xdr:twoCellAnchor>
  <xdr:twoCellAnchor editAs="oneCell">
    <xdr:from>
      <xdr:col>0</xdr:col>
      <xdr:colOff>0</xdr:colOff>
      <xdr:row>0</xdr:row>
      <xdr:rowOff>0</xdr:rowOff>
    </xdr:from>
    <xdr:to>
      <xdr:col>3</xdr:col>
      <xdr:colOff>76680</xdr:colOff>
      <xdr:row>3</xdr:row>
      <xdr:rowOff>9360</xdr:rowOff>
    </xdr:to>
    <xdr:pic>
      <xdr:nvPicPr>
        <xdr:cNvPr id="243" name="Picture 92" descr="Kambio Logo black"/>
        <xdr:cNvPicPr/>
      </xdr:nvPicPr>
      <xdr:blipFill>
        <a:blip r:embed="rId3"/>
        <a:stretch/>
      </xdr:blipFill>
      <xdr:spPr>
        <a:xfrm>
          <a:off x="0" y="0"/>
          <a:ext cx="2684520" cy="409320"/>
        </a:xfrm>
        <a:prstGeom prst="rect">
          <a:avLst/>
        </a:prstGeom>
        <a:ln w="0">
          <a:noFill/>
        </a:ln>
      </xdr:spPr>
    </xdr:pic>
    <xdr:clientData/>
  </xdr:twoCellAnchor>
  <xdr:twoCellAnchor editAs="oneCell">
    <xdr:from>
      <xdr:col>6</xdr:col>
      <xdr:colOff>437760</xdr:colOff>
      <xdr:row>9</xdr:row>
      <xdr:rowOff>28440</xdr:rowOff>
    </xdr:from>
    <xdr:to>
      <xdr:col>6</xdr:col>
      <xdr:colOff>686880</xdr:colOff>
      <xdr:row>14</xdr:row>
      <xdr:rowOff>133200</xdr:rowOff>
    </xdr:to>
    <xdr:pic>
      <xdr:nvPicPr>
        <xdr:cNvPr id="244" name="Picture 93" descr=""/>
        <xdr:cNvPicPr/>
      </xdr:nvPicPr>
      <xdr:blipFill>
        <a:blip r:embed="rId4"/>
        <a:stretch/>
      </xdr:blipFill>
      <xdr:spPr>
        <a:xfrm>
          <a:off x="4320000" y="1438200"/>
          <a:ext cx="249120" cy="771480"/>
        </a:xfrm>
        <a:prstGeom prst="rect">
          <a:avLst/>
        </a:prstGeom>
        <a:ln w="0">
          <a:noFill/>
        </a:ln>
      </xdr:spPr>
    </xdr:pic>
    <xdr:clientData/>
  </xdr:twoCellAnchor>
  <xdr:twoCellAnchor editAs="oneCell">
    <xdr:from>
      <xdr:col>8</xdr:col>
      <xdr:colOff>114480</xdr:colOff>
      <xdr:row>0</xdr:row>
      <xdr:rowOff>19440</xdr:rowOff>
    </xdr:from>
    <xdr:to>
      <xdr:col>11</xdr:col>
      <xdr:colOff>171360</xdr:colOff>
      <xdr:row>3</xdr:row>
      <xdr:rowOff>104760</xdr:rowOff>
    </xdr:to>
    <xdr:pic>
      <xdr:nvPicPr>
        <xdr:cNvPr id="245" name="Picture 301" descr=""/>
        <xdr:cNvPicPr/>
      </xdr:nvPicPr>
      <xdr:blipFill>
        <a:blip r:embed="rId5"/>
        <a:stretch/>
      </xdr:blipFill>
      <xdr:spPr>
        <a:xfrm>
          <a:off x="5910120" y="19440"/>
          <a:ext cx="1788480" cy="485280"/>
        </a:xfrm>
        <a:prstGeom prst="rect">
          <a:avLst/>
        </a:prstGeom>
        <a:ln w="0">
          <a:noFill/>
        </a:ln>
      </xdr:spPr>
    </xdr:pic>
    <xdr:clientData/>
  </xdr:twoCellAnchor>
  <xdr:twoCellAnchor editAs="oneCell">
    <xdr:from>
      <xdr:col>0</xdr:col>
      <xdr:colOff>295200</xdr:colOff>
      <xdr:row>23</xdr:row>
      <xdr:rowOff>123840</xdr:rowOff>
    </xdr:from>
    <xdr:to>
      <xdr:col>0</xdr:col>
      <xdr:colOff>753120</xdr:colOff>
      <xdr:row>27</xdr:row>
      <xdr:rowOff>9360</xdr:rowOff>
    </xdr:to>
    <xdr:pic>
      <xdr:nvPicPr>
        <xdr:cNvPr id="246" name="Picture 17" descr=""/>
        <xdr:cNvPicPr/>
      </xdr:nvPicPr>
      <xdr:blipFill>
        <a:blip r:embed="rId6"/>
        <a:stretch/>
      </xdr:blipFill>
      <xdr:spPr>
        <a:xfrm>
          <a:off x="295200" y="3400560"/>
          <a:ext cx="457920" cy="418680"/>
        </a:xfrm>
        <a:prstGeom prst="rect">
          <a:avLst/>
        </a:prstGeom>
        <a:ln w="0">
          <a:noFill/>
        </a:ln>
      </xdr:spPr>
    </xdr:pic>
    <xdr:clientData/>
  </xdr:twoCellAnchor>
  <xdr:twoCellAnchor editAs="oneCell">
    <xdr:from>
      <xdr:col>6</xdr:col>
      <xdr:colOff>209880</xdr:colOff>
      <xdr:row>24</xdr:row>
      <xdr:rowOff>47520</xdr:rowOff>
    </xdr:from>
    <xdr:to>
      <xdr:col>7</xdr:col>
      <xdr:colOff>505080</xdr:colOff>
      <xdr:row>31</xdr:row>
      <xdr:rowOff>38160</xdr:rowOff>
    </xdr:to>
    <xdr:pic>
      <xdr:nvPicPr>
        <xdr:cNvPr id="247" name="Picture 69" descr=""/>
        <xdr:cNvPicPr/>
      </xdr:nvPicPr>
      <xdr:blipFill>
        <a:blip r:embed="rId7"/>
        <a:stretch/>
      </xdr:blipFill>
      <xdr:spPr>
        <a:xfrm>
          <a:off x="4092120" y="3457440"/>
          <a:ext cx="1304280" cy="924120"/>
        </a:xfrm>
        <a:prstGeom prst="rect">
          <a:avLst/>
        </a:prstGeom>
        <a:ln w="0">
          <a:noFill/>
        </a:ln>
      </xdr:spPr>
    </xdr:pic>
    <xdr:clientData/>
  </xdr:twoCellAnchor>
  <xdr:twoCellAnchor editAs="oneCell">
    <xdr:from>
      <xdr:col>0</xdr:col>
      <xdr:colOff>161640</xdr:colOff>
      <xdr:row>36</xdr:row>
      <xdr:rowOff>104760</xdr:rowOff>
    </xdr:from>
    <xdr:to>
      <xdr:col>1</xdr:col>
      <xdr:colOff>495360</xdr:colOff>
      <xdr:row>42</xdr:row>
      <xdr:rowOff>47160</xdr:rowOff>
    </xdr:to>
    <xdr:pic>
      <xdr:nvPicPr>
        <xdr:cNvPr id="248" name="Picture 242" descr=""/>
        <xdr:cNvPicPr/>
      </xdr:nvPicPr>
      <xdr:blipFill>
        <a:blip r:embed="rId8"/>
        <a:stretch/>
      </xdr:blipFill>
      <xdr:spPr>
        <a:xfrm>
          <a:off x="161640" y="5114880"/>
          <a:ext cx="1361880" cy="742680"/>
        </a:xfrm>
        <a:prstGeom prst="rect">
          <a:avLst/>
        </a:prstGeom>
        <a:ln w="0">
          <a:noFill/>
        </a:ln>
      </xdr:spPr>
    </xdr:pic>
    <xdr:clientData/>
  </xdr:twoCellAnchor>
  <xdr:twoCellAnchor editAs="oneCell">
    <xdr:from>
      <xdr:col>0</xdr:col>
      <xdr:colOff>28080</xdr:colOff>
      <xdr:row>44</xdr:row>
      <xdr:rowOff>95400</xdr:rowOff>
    </xdr:from>
    <xdr:to>
      <xdr:col>1</xdr:col>
      <xdr:colOff>371880</xdr:colOff>
      <xdr:row>50</xdr:row>
      <xdr:rowOff>66600</xdr:rowOff>
    </xdr:to>
    <xdr:pic>
      <xdr:nvPicPr>
        <xdr:cNvPr id="249" name="Picture 247" descr=""/>
        <xdr:cNvPicPr/>
      </xdr:nvPicPr>
      <xdr:blipFill>
        <a:blip r:embed="rId9"/>
        <a:stretch/>
      </xdr:blipFill>
      <xdr:spPr>
        <a:xfrm>
          <a:off x="28080" y="6172200"/>
          <a:ext cx="1371960" cy="771480"/>
        </a:xfrm>
        <a:prstGeom prst="rect">
          <a:avLst/>
        </a:prstGeom>
        <a:ln w="0">
          <a:noFill/>
        </a:ln>
      </xdr:spPr>
    </xdr:pic>
    <xdr:clientData/>
  </xdr:twoCellAnchor>
  <xdr:twoCellAnchor editAs="oneCell">
    <xdr:from>
      <xdr:col>6</xdr:col>
      <xdr:colOff>238680</xdr:colOff>
      <xdr:row>36</xdr:row>
      <xdr:rowOff>95400</xdr:rowOff>
    </xdr:from>
    <xdr:to>
      <xdr:col>7</xdr:col>
      <xdr:colOff>582120</xdr:colOff>
      <xdr:row>42</xdr:row>
      <xdr:rowOff>28440</xdr:rowOff>
    </xdr:to>
    <xdr:pic>
      <xdr:nvPicPr>
        <xdr:cNvPr id="250" name="Picture 68" descr=""/>
        <xdr:cNvPicPr/>
      </xdr:nvPicPr>
      <xdr:blipFill>
        <a:blip r:embed="rId10"/>
        <a:stretch/>
      </xdr:blipFill>
      <xdr:spPr>
        <a:xfrm>
          <a:off x="4120920" y="5105520"/>
          <a:ext cx="1352520" cy="733320"/>
        </a:xfrm>
        <a:prstGeom prst="rect">
          <a:avLst/>
        </a:prstGeom>
        <a:ln w="0">
          <a:noFill/>
        </a:ln>
      </xdr:spPr>
    </xdr:pic>
    <xdr:clientData/>
  </xdr:twoCellAnchor>
  <xdr:twoCellAnchor editAs="oneCell">
    <xdr:from>
      <xdr:col>6</xdr:col>
      <xdr:colOff>0</xdr:colOff>
      <xdr:row>44</xdr:row>
      <xdr:rowOff>28800</xdr:rowOff>
    </xdr:from>
    <xdr:to>
      <xdr:col>7</xdr:col>
      <xdr:colOff>572400</xdr:colOff>
      <xdr:row>51</xdr:row>
      <xdr:rowOff>76320</xdr:rowOff>
    </xdr:to>
    <xdr:pic>
      <xdr:nvPicPr>
        <xdr:cNvPr id="251" name="Picture 76" descr=""/>
        <xdr:cNvPicPr/>
      </xdr:nvPicPr>
      <xdr:blipFill>
        <a:blip r:embed="rId11"/>
        <a:stretch/>
      </xdr:blipFill>
      <xdr:spPr>
        <a:xfrm>
          <a:off x="3882240" y="6105600"/>
          <a:ext cx="1581480" cy="981000"/>
        </a:xfrm>
        <a:prstGeom prst="rect">
          <a:avLst/>
        </a:prstGeom>
        <a:ln w="0">
          <a:noFill/>
        </a:ln>
      </xdr:spPr>
    </xdr:pic>
    <xdr:clientData/>
  </xdr:twoCellAnchor>
  <xdr:twoCellAnchor editAs="oneCell">
    <xdr:from>
      <xdr:col>0</xdr:col>
      <xdr:colOff>47160</xdr:colOff>
      <xdr:row>56</xdr:row>
      <xdr:rowOff>95400</xdr:rowOff>
    </xdr:from>
    <xdr:to>
      <xdr:col>1</xdr:col>
      <xdr:colOff>314640</xdr:colOff>
      <xdr:row>62</xdr:row>
      <xdr:rowOff>19080</xdr:rowOff>
    </xdr:to>
    <xdr:pic>
      <xdr:nvPicPr>
        <xdr:cNvPr id="252" name="Picture 81" descr=""/>
        <xdr:cNvPicPr/>
      </xdr:nvPicPr>
      <xdr:blipFill>
        <a:blip r:embed="rId12"/>
        <a:stretch/>
      </xdr:blipFill>
      <xdr:spPr>
        <a:xfrm>
          <a:off x="47160" y="7772400"/>
          <a:ext cx="1295640" cy="723960"/>
        </a:xfrm>
        <a:prstGeom prst="rect">
          <a:avLst/>
        </a:prstGeom>
        <a:ln w="0">
          <a:noFill/>
        </a:ln>
      </xdr:spPr>
    </xdr:pic>
    <xdr:clientData/>
  </xdr:twoCellAnchor>
  <xdr:twoCellAnchor editAs="oneCell">
    <xdr:from>
      <xdr:col>0</xdr:col>
      <xdr:colOff>104400</xdr:colOff>
      <xdr:row>68</xdr:row>
      <xdr:rowOff>57600</xdr:rowOff>
    </xdr:from>
    <xdr:to>
      <xdr:col>1</xdr:col>
      <xdr:colOff>590760</xdr:colOff>
      <xdr:row>74</xdr:row>
      <xdr:rowOff>95400</xdr:rowOff>
    </xdr:to>
    <xdr:pic>
      <xdr:nvPicPr>
        <xdr:cNvPr id="253" name="Picture 76" descr=""/>
        <xdr:cNvPicPr/>
      </xdr:nvPicPr>
      <xdr:blipFill>
        <a:blip r:embed="rId13"/>
        <a:stretch/>
      </xdr:blipFill>
      <xdr:spPr>
        <a:xfrm>
          <a:off x="104400" y="9334800"/>
          <a:ext cx="1514520" cy="838080"/>
        </a:xfrm>
        <a:prstGeom prst="rect">
          <a:avLst/>
        </a:prstGeom>
        <a:ln w="0">
          <a:noFill/>
        </a:ln>
      </xdr:spPr>
    </xdr:pic>
    <xdr:clientData/>
  </xdr:twoCellAnchor>
  <xdr:twoCellAnchor editAs="oneCell">
    <xdr:from>
      <xdr:col>6</xdr:col>
      <xdr:colOff>67320</xdr:colOff>
      <xdr:row>56</xdr:row>
      <xdr:rowOff>124200</xdr:rowOff>
    </xdr:from>
    <xdr:to>
      <xdr:col>7</xdr:col>
      <xdr:colOff>753480</xdr:colOff>
      <xdr:row>63</xdr:row>
      <xdr:rowOff>95400</xdr:rowOff>
    </xdr:to>
    <xdr:pic>
      <xdr:nvPicPr>
        <xdr:cNvPr id="254" name="Picture 6" descr=""/>
        <xdr:cNvPicPr/>
      </xdr:nvPicPr>
      <xdr:blipFill>
        <a:blip r:embed="rId14"/>
        <a:stretch/>
      </xdr:blipFill>
      <xdr:spPr>
        <a:xfrm>
          <a:off x="3949560" y="7801200"/>
          <a:ext cx="1695240" cy="904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09880</xdr:colOff>
      <xdr:row>1</xdr:row>
      <xdr:rowOff>285840</xdr:rowOff>
    </xdr:to>
    <xdr:pic>
      <xdr:nvPicPr>
        <xdr:cNvPr id="0" name="Picture 147" descr="Kambio Logo black"/>
        <xdr:cNvPicPr/>
      </xdr:nvPicPr>
      <xdr:blipFill>
        <a:blip r:embed="rId1"/>
        <a:stretch/>
      </xdr:blipFill>
      <xdr:spPr>
        <a:xfrm>
          <a:off x="0" y="0"/>
          <a:ext cx="2685240" cy="409680"/>
        </a:xfrm>
        <a:prstGeom prst="rect">
          <a:avLst/>
        </a:prstGeom>
        <a:ln w="0">
          <a:noFill/>
        </a:ln>
      </xdr:spPr>
    </xdr:pic>
    <xdr:clientData/>
  </xdr:twoCellAnchor>
  <xdr:twoCellAnchor editAs="oneCell">
    <xdr:from>
      <xdr:col>0</xdr:col>
      <xdr:colOff>276840</xdr:colOff>
      <xdr:row>8</xdr:row>
      <xdr:rowOff>75960</xdr:rowOff>
    </xdr:from>
    <xdr:to>
      <xdr:col>0</xdr:col>
      <xdr:colOff>1420920</xdr:colOff>
      <xdr:row>14</xdr:row>
      <xdr:rowOff>95400</xdr:rowOff>
    </xdr:to>
    <xdr:pic>
      <xdr:nvPicPr>
        <xdr:cNvPr id="1" name="Picture 292" descr=""/>
        <xdr:cNvPicPr/>
      </xdr:nvPicPr>
      <xdr:blipFill>
        <a:blip r:embed="rId2"/>
        <a:stretch/>
      </xdr:blipFill>
      <xdr:spPr>
        <a:xfrm>
          <a:off x="276840" y="1542960"/>
          <a:ext cx="1144080" cy="819360"/>
        </a:xfrm>
        <a:prstGeom prst="rect">
          <a:avLst/>
        </a:prstGeom>
        <a:ln w="0">
          <a:noFill/>
        </a:ln>
      </xdr:spPr>
    </xdr:pic>
    <xdr:clientData/>
  </xdr:twoCellAnchor>
  <xdr:twoCellAnchor editAs="oneCell">
    <xdr:from>
      <xdr:col>4</xdr:col>
      <xdr:colOff>637920</xdr:colOff>
      <xdr:row>0</xdr:row>
      <xdr:rowOff>38160</xdr:rowOff>
    </xdr:from>
    <xdr:to>
      <xdr:col>6</xdr:col>
      <xdr:colOff>733680</xdr:colOff>
      <xdr:row>2</xdr:row>
      <xdr:rowOff>18720</xdr:rowOff>
    </xdr:to>
    <xdr:pic>
      <xdr:nvPicPr>
        <xdr:cNvPr id="2" name="Picture 340" descr=""/>
        <xdr:cNvPicPr/>
      </xdr:nvPicPr>
      <xdr:blipFill>
        <a:blip r:embed="rId3"/>
        <a:stretch/>
      </xdr:blipFill>
      <xdr:spPr>
        <a:xfrm>
          <a:off x="6293160" y="38160"/>
          <a:ext cx="1370880" cy="390240"/>
        </a:xfrm>
        <a:prstGeom prst="rect">
          <a:avLst/>
        </a:prstGeom>
        <a:ln w="0">
          <a:noFill/>
        </a:ln>
      </xdr:spPr>
    </xdr:pic>
    <xdr:clientData/>
  </xdr:twoCellAnchor>
  <xdr:twoCellAnchor editAs="oneCell">
    <xdr:from>
      <xdr:col>0</xdr:col>
      <xdr:colOff>808560</xdr:colOff>
      <xdr:row>16</xdr:row>
      <xdr:rowOff>38160</xdr:rowOff>
    </xdr:from>
    <xdr:to>
      <xdr:col>0</xdr:col>
      <xdr:colOff>954720</xdr:colOff>
      <xdr:row>21</xdr:row>
      <xdr:rowOff>38160</xdr:rowOff>
    </xdr:to>
    <xdr:pic>
      <xdr:nvPicPr>
        <xdr:cNvPr id="3" name="Picture 35" descr=""/>
        <xdr:cNvPicPr/>
      </xdr:nvPicPr>
      <xdr:blipFill>
        <a:blip r:embed="rId4"/>
        <a:stretch/>
      </xdr:blipFill>
      <xdr:spPr>
        <a:xfrm>
          <a:off x="808560" y="2619360"/>
          <a:ext cx="146160" cy="666720"/>
        </a:xfrm>
        <a:prstGeom prst="rect">
          <a:avLst/>
        </a:prstGeom>
        <a:ln w="0">
          <a:noFill/>
        </a:ln>
      </xdr:spPr>
    </xdr:pic>
    <xdr:clientData/>
  </xdr:twoCellAnchor>
  <xdr:twoCellAnchor editAs="oneCell">
    <xdr:from>
      <xdr:col>0</xdr:col>
      <xdr:colOff>514440</xdr:colOff>
      <xdr:row>23</xdr:row>
      <xdr:rowOff>28800</xdr:rowOff>
    </xdr:from>
    <xdr:to>
      <xdr:col>0</xdr:col>
      <xdr:colOff>934200</xdr:colOff>
      <xdr:row>28</xdr:row>
      <xdr:rowOff>28800</xdr:rowOff>
    </xdr:to>
    <xdr:pic>
      <xdr:nvPicPr>
        <xdr:cNvPr id="4" name="Picture 29" descr=""/>
        <xdr:cNvPicPr/>
      </xdr:nvPicPr>
      <xdr:blipFill>
        <a:blip r:embed="rId5"/>
        <a:stretch/>
      </xdr:blipFill>
      <xdr:spPr>
        <a:xfrm>
          <a:off x="514440" y="3543480"/>
          <a:ext cx="419760" cy="666720"/>
        </a:xfrm>
        <a:prstGeom prst="rect">
          <a:avLst/>
        </a:prstGeom>
        <a:ln w="0">
          <a:noFill/>
        </a:ln>
      </xdr:spPr>
    </xdr:pic>
    <xdr:clientData/>
  </xdr:twoCellAnchor>
  <xdr:twoCellAnchor editAs="oneCell">
    <xdr:from>
      <xdr:col>0</xdr:col>
      <xdr:colOff>37800</xdr:colOff>
      <xdr:row>28</xdr:row>
      <xdr:rowOff>57240</xdr:rowOff>
    </xdr:from>
    <xdr:to>
      <xdr:col>0</xdr:col>
      <xdr:colOff>459360</xdr:colOff>
      <xdr:row>33</xdr:row>
      <xdr:rowOff>86040</xdr:rowOff>
    </xdr:to>
    <xdr:pic>
      <xdr:nvPicPr>
        <xdr:cNvPr id="5" name="Picture 30" descr=""/>
        <xdr:cNvPicPr/>
      </xdr:nvPicPr>
      <xdr:blipFill>
        <a:blip r:embed="rId6"/>
        <a:stretch/>
      </xdr:blipFill>
      <xdr:spPr>
        <a:xfrm>
          <a:off x="37800" y="4238640"/>
          <a:ext cx="421560" cy="695520"/>
        </a:xfrm>
        <a:prstGeom prst="rect">
          <a:avLst/>
        </a:prstGeom>
        <a:ln w="0">
          <a:noFill/>
        </a:ln>
      </xdr:spPr>
    </xdr:pic>
    <xdr:clientData/>
  </xdr:twoCellAnchor>
  <xdr:twoCellAnchor editAs="oneCell">
    <xdr:from>
      <xdr:col>0</xdr:col>
      <xdr:colOff>466200</xdr:colOff>
      <xdr:row>28</xdr:row>
      <xdr:rowOff>57240</xdr:rowOff>
    </xdr:from>
    <xdr:to>
      <xdr:col>0</xdr:col>
      <xdr:colOff>1020240</xdr:colOff>
      <xdr:row>33</xdr:row>
      <xdr:rowOff>86040</xdr:rowOff>
    </xdr:to>
    <xdr:pic>
      <xdr:nvPicPr>
        <xdr:cNvPr id="6" name="Picture 31" descr=""/>
        <xdr:cNvPicPr/>
      </xdr:nvPicPr>
      <xdr:blipFill>
        <a:blip r:embed="rId7"/>
        <a:stretch/>
      </xdr:blipFill>
      <xdr:spPr>
        <a:xfrm>
          <a:off x="466200" y="4238640"/>
          <a:ext cx="554040" cy="695520"/>
        </a:xfrm>
        <a:prstGeom prst="rect">
          <a:avLst/>
        </a:prstGeom>
        <a:ln w="0">
          <a:noFill/>
        </a:ln>
      </xdr:spPr>
    </xdr:pic>
    <xdr:clientData/>
  </xdr:twoCellAnchor>
  <xdr:twoCellAnchor editAs="oneCell">
    <xdr:from>
      <xdr:col>0</xdr:col>
      <xdr:colOff>1028520</xdr:colOff>
      <xdr:row>28</xdr:row>
      <xdr:rowOff>38160</xdr:rowOff>
    </xdr:from>
    <xdr:to>
      <xdr:col>0</xdr:col>
      <xdr:colOff>1725480</xdr:colOff>
      <xdr:row>33</xdr:row>
      <xdr:rowOff>76320</xdr:rowOff>
    </xdr:to>
    <xdr:pic>
      <xdr:nvPicPr>
        <xdr:cNvPr id="7" name="Picture 32" descr=""/>
        <xdr:cNvPicPr/>
      </xdr:nvPicPr>
      <xdr:blipFill>
        <a:blip r:embed="rId8"/>
        <a:stretch/>
      </xdr:blipFill>
      <xdr:spPr>
        <a:xfrm>
          <a:off x="1028520" y="4219560"/>
          <a:ext cx="696960" cy="704880"/>
        </a:xfrm>
        <a:prstGeom prst="rect">
          <a:avLst/>
        </a:prstGeom>
        <a:ln w="0">
          <a:noFill/>
        </a:ln>
      </xdr:spPr>
    </xdr:pic>
    <xdr:clientData/>
  </xdr:twoCellAnchor>
  <xdr:twoCellAnchor editAs="oneCell">
    <xdr:from>
      <xdr:col>0</xdr:col>
      <xdr:colOff>638280</xdr:colOff>
      <xdr:row>35</xdr:row>
      <xdr:rowOff>66600</xdr:rowOff>
    </xdr:from>
    <xdr:to>
      <xdr:col>0</xdr:col>
      <xdr:colOff>1049400</xdr:colOff>
      <xdr:row>40</xdr:row>
      <xdr:rowOff>86040</xdr:rowOff>
    </xdr:to>
    <xdr:pic>
      <xdr:nvPicPr>
        <xdr:cNvPr id="8" name="Picture 33" descr=""/>
        <xdr:cNvPicPr/>
      </xdr:nvPicPr>
      <xdr:blipFill>
        <a:blip r:embed="rId9"/>
        <a:stretch/>
      </xdr:blipFill>
      <xdr:spPr>
        <a:xfrm>
          <a:off x="638280" y="5181480"/>
          <a:ext cx="411120" cy="686160"/>
        </a:xfrm>
        <a:prstGeom prst="rect">
          <a:avLst/>
        </a:prstGeom>
        <a:ln w="0">
          <a:noFill/>
        </a:ln>
      </xdr:spPr>
    </xdr:pic>
    <xdr:clientData/>
  </xdr:twoCellAnchor>
  <xdr:twoCellAnchor editAs="oneCell">
    <xdr:from>
      <xdr:col>0</xdr:col>
      <xdr:colOff>552240</xdr:colOff>
      <xdr:row>43</xdr:row>
      <xdr:rowOff>0</xdr:rowOff>
    </xdr:from>
    <xdr:to>
      <xdr:col>0</xdr:col>
      <xdr:colOff>1105920</xdr:colOff>
      <xdr:row>48</xdr:row>
      <xdr:rowOff>123840</xdr:rowOff>
    </xdr:to>
    <xdr:pic>
      <xdr:nvPicPr>
        <xdr:cNvPr id="9" name="Picture 57" descr=""/>
        <xdr:cNvPicPr/>
      </xdr:nvPicPr>
      <xdr:blipFill>
        <a:blip r:embed="rId10"/>
        <a:stretch/>
      </xdr:blipFill>
      <xdr:spPr>
        <a:xfrm>
          <a:off x="552240" y="6181560"/>
          <a:ext cx="553680" cy="790920"/>
        </a:xfrm>
        <a:prstGeom prst="rect">
          <a:avLst/>
        </a:prstGeom>
        <a:ln w="0">
          <a:noFill/>
        </a:ln>
      </xdr:spPr>
    </xdr:pic>
    <xdr:clientData/>
  </xdr:twoCellAnchor>
  <xdr:twoCellAnchor editAs="oneCell">
    <xdr:from>
      <xdr:col>0</xdr:col>
      <xdr:colOff>457560</xdr:colOff>
      <xdr:row>52</xdr:row>
      <xdr:rowOff>19440</xdr:rowOff>
    </xdr:from>
    <xdr:to>
      <xdr:col>0</xdr:col>
      <xdr:colOff>944280</xdr:colOff>
      <xdr:row>60</xdr:row>
      <xdr:rowOff>57240</xdr:rowOff>
    </xdr:to>
    <xdr:pic>
      <xdr:nvPicPr>
        <xdr:cNvPr id="10" name="Picture 50" descr=""/>
        <xdr:cNvPicPr/>
      </xdr:nvPicPr>
      <xdr:blipFill>
        <a:blip r:embed="rId11"/>
        <a:stretch/>
      </xdr:blipFill>
      <xdr:spPr>
        <a:xfrm>
          <a:off x="457560" y="7401240"/>
          <a:ext cx="486720" cy="1104840"/>
        </a:xfrm>
        <a:prstGeom prst="rect">
          <a:avLst/>
        </a:prstGeom>
        <a:ln w="0">
          <a:noFill/>
        </a:ln>
      </xdr:spPr>
    </xdr:pic>
    <xdr:clientData/>
  </xdr:twoCellAnchor>
  <xdr:twoCellAnchor editAs="oneCell">
    <xdr:from>
      <xdr:col>0</xdr:col>
      <xdr:colOff>570960</xdr:colOff>
      <xdr:row>63</xdr:row>
      <xdr:rowOff>37800</xdr:rowOff>
    </xdr:from>
    <xdr:to>
      <xdr:col>0</xdr:col>
      <xdr:colOff>1038960</xdr:colOff>
      <xdr:row>71</xdr:row>
      <xdr:rowOff>9360</xdr:rowOff>
    </xdr:to>
    <xdr:pic>
      <xdr:nvPicPr>
        <xdr:cNvPr id="11" name="Picture 48" descr=""/>
        <xdr:cNvPicPr/>
      </xdr:nvPicPr>
      <xdr:blipFill>
        <a:blip r:embed="rId12"/>
        <a:stretch/>
      </xdr:blipFill>
      <xdr:spPr>
        <a:xfrm>
          <a:off x="570960" y="8886600"/>
          <a:ext cx="468000" cy="1038240"/>
        </a:xfrm>
        <a:prstGeom prst="rect">
          <a:avLst/>
        </a:prstGeom>
        <a:ln w="0">
          <a:noFill/>
        </a:ln>
      </xdr:spPr>
    </xdr:pic>
    <xdr:clientData/>
  </xdr:twoCellAnchor>
  <xdr:twoCellAnchor editAs="oneCell">
    <xdr:from>
      <xdr:col>0</xdr:col>
      <xdr:colOff>476640</xdr:colOff>
      <xdr:row>74</xdr:row>
      <xdr:rowOff>9360</xdr:rowOff>
    </xdr:from>
    <xdr:to>
      <xdr:col>0</xdr:col>
      <xdr:colOff>934200</xdr:colOff>
      <xdr:row>77</xdr:row>
      <xdr:rowOff>85680</xdr:rowOff>
    </xdr:to>
    <xdr:pic>
      <xdr:nvPicPr>
        <xdr:cNvPr id="12" name="Picture 26" descr=""/>
        <xdr:cNvPicPr/>
      </xdr:nvPicPr>
      <xdr:blipFill>
        <a:blip r:embed="rId13"/>
        <a:stretch/>
      </xdr:blipFill>
      <xdr:spPr>
        <a:xfrm>
          <a:off x="476640" y="10324800"/>
          <a:ext cx="457560" cy="476640"/>
        </a:xfrm>
        <a:prstGeom prst="rect">
          <a:avLst/>
        </a:prstGeom>
        <a:ln w="0">
          <a:noFill/>
        </a:ln>
      </xdr:spPr>
    </xdr:pic>
    <xdr:clientData/>
  </xdr:twoCellAnchor>
  <xdr:twoCellAnchor editAs="oneCell">
    <xdr:from>
      <xdr:col>0</xdr:col>
      <xdr:colOff>904680</xdr:colOff>
      <xdr:row>77</xdr:row>
      <xdr:rowOff>85680</xdr:rowOff>
    </xdr:from>
    <xdr:to>
      <xdr:col>0</xdr:col>
      <xdr:colOff>1364040</xdr:colOff>
      <xdr:row>82</xdr:row>
      <xdr:rowOff>75960</xdr:rowOff>
    </xdr:to>
    <xdr:pic>
      <xdr:nvPicPr>
        <xdr:cNvPr id="13" name="Picture 34" descr=""/>
        <xdr:cNvPicPr/>
      </xdr:nvPicPr>
      <xdr:blipFill>
        <a:blip r:embed="rId14"/>
        <a:stretch/>
      </xdr:blipFill>
      <xdr:spPr>
        <a:xfrm>
          <a:off x="904680" y="10801440"/>
          <a:ext cx="459360" cy="657000"/>
        </a:xfrm>
        <a:prstGeom prst="rect">
          <a:avLst/>
        </a:prstGeom>
        <a:ln w="0">
          <a:noFill/>
        </a:ln>
      </xdr:spPr>
    </xdr:pic>
    <xdr:clientData/>
  </xdr:twoCellAnchor>
  <xdr:twoCellAnchor editAs="oneCell">
    <xdr:from>
      <xdr:col>0</xdr:col>
      <xdr:colOff>276840</xdr:colOff>
      <xdr:row>80</xdr:row>
      <xdr:rowOff>75960</xdr:rowOff>
    </xdr:from>
    <xdr:to>
      <xdr:col>0</xdr:col>
      <xdr:colOff>707040</xdr:colOff>
      <xdr:row>87</xdr:row>
      <xdr:rowOff>123840</xdr:rowOff>
    </xdr:to>
    <xdr:pic>
      <xdr:nvPicPr>
        <xdr:cNvPr id="14" name="Picture 47" descr=""/>
        <xdr:cNvPicPr/>
      </xdr:nvPicPr>
      <xdr:blipFill>
        <a:blip r:embed="rId15"/>
        <a:stretch/>
      </xdr:blipFill>
      <xdr:spPr>
        <a:xfrm>
          <a:off x="276840" y="11191680"/>
          <a:ext cx="430200" cy="981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14440</xdr:colOff>
      <xdr:row>1</xdr:row>
      <xdr:rowOff>285840</xdr:rowOff>
    </xdr:to>
    <xdr:pic>
      <xdr:nvPicPr>
        <xdr:cNvPr id="15" name="Picture 2" descr="Kambio Logo black"/>
        <xdr:cNvPicPr/>
      </xdr:nvPicPr>
      <xdr:blipFill>
        <a:blip r:embed="rId1"/>
        <a:stretch/>
      </xdr:blipFill>
      <xdr:spPr>
        <a:xfrm>
          <a:off x="0" y="0"/>
          <a:ext cx="2685600" cy="409680"/>
        </a:xfrm>
        <a:prstGeom prst="rect">
          <a:avLst/>
        </a:prstGeom>
        <a:ln w="0">
          <a:noFill/>
        </a:ln>
      </xdr:spPr>
    </xdr:pic>
    <xdr:clientData/>
  </xdr:twoCellAnchor>
  <xdr:twoCellAnchor editAs="oneCell">
    <xdr:from>
      <xdr:col>0</xdr:col>
      <xdr:colOff>799200</xdr:colOff>
      <xdr:row>10</xdr:row>
      <xdr:rowOff>19080</xdr:rowOff>
    </xdr:from>
    <xdr:to>
      <xdr:col>0</xdr:col>
      <xdr:colOff>1363320</xdr:colOff>
      <xdr:row>19</xdr:row>
      <xdr:rowOff>114120</xdr:rowOff>
    </xdr:to>
    <xdr:pic>
      <xdr:nvPicPr>
        <xdr:cNvPr id="16" name="Picture 21" descr=""/>
        <xdr:cNvPicPr/>
      </xdr:nvPicPr>
      <xdr:blipFill>
        <a:blip r:embed="rId2"/>
        <a:stretch/>
      </xdr:blipFill>
      <xdr:spPr>
        <a:xfrm>
          <a:off x="799200" y="1800360"/>
          <a:ext cx="564120" cy="1294920"/>
        </a:xfrm>
        <a:prstGeom prst="rect">
          <a:avLst/>
        </a:prstGeom>
        <a:ln w="0">
          <a:noFill/>
        </a:ln>
      </xdr:spPr>
    </xdr:pic>
    <xdr:clientData/>
  </xdr:twoCellAnchor>
  <xdr:twoCellAnchor editAs="oneCell">
    <xdr:from>
      <xdr:col>0</xdr:col>
      <xdr:colOff>799200</xdr:colOff>
      <xdr:row>23</xdr:row>
      <xdr:rowOff>47520</xdr:rowOff>
    </xdr:from>
    <xdr:to>
      <xdr:col>0</xdr:col>
      <xdr:colOff>1325160</xdr:colOff>
      <xdr:row>32</xdr:row>
      <xdr:rowOff>86040</xdr:rowOff>
    </xdr:to>
    <xdr:pic>
      <xdr:nvPicPr>
        <xdr:cNvPr id="17" name="Picture 30" descr=""/>
        <xdr:cNvPicPr/>
      </xdr:nvPicPr>
      <xdr:blipFill>
        <a:blip r:embed="rId3"/>
        <a:stretch/>
      </xdr:blipFill>
      <xdr:spPr>
        <a:xfrm>
          <a:off x="799200" y="3609720"/>
          <a:ext cx="525960" cy="1238760"/>
        </a:xfrm>
        <a:prstGeom prst="rect">
          <a:avLst/>
        </a:prstGeom>
        <a:ln w="0">
          <a:noFill/>
        </a:ln>
      </xdr:spPr>
    </xdr:pic>
    <xdr:clientData/>
  </xdr:twoCellAnchor>
  <xdr:twoCellAnchor editAs="oneCell">
    <xdr:from>
      <xdr:col>0</xdr:col>
      <xdr:colOff>818280</xdr:colOff>
      <xdr:row>35</xdr:row>
      <xdr:rowOff>85680</xdr:rowOff>
    </xdr:from>
    <xdr:to>
      <xdr:col>0</xdr:col>
      <xdr:colOff>1420560</xdr:colOff>
      <xdr:row>45</xdr:row>
      <xdr:rowOff>133200</xdr:rowOff>
    </xdr:to>
    <xdr:pic>
      <xdr:nvPicPr>
        <xdr:cNvPr id="18" name="Picture 32" descr=""/>
        <xdr:cNvPicPr/>
      </xdr:nvPicPr>
      <xdr:blipFill>
        <a:blip r:embed="rId4"/>
        <a:stretch/>
      </xdr:blipFill>
      <xdr:spPr>
        <a:xfrm>
          <a:off x="818280" y="5295960"/>
          <a:ext cx="602280" cy="1380960"/>
        </a:xfrm>
        <a:prstGeom prst="rect">
          <a:avLst/>
        </a:prstGeom>
        <a:ln w="0">
          <a:noFill/>
        </a:ln>
      </xdr:spPr>
    </xdr:pic>
    <xdr:clientData/>
  </xdr:twoCellAnchor>
  <xdr:twoCellAnchor editAs="oneCell">
    <xdr:from>
      <xdr:col>6</xdr:col>
      <xdr:colOff>361440</xdr:colOff>
      <xdr:row>0</xdr:row>
      <xdr:rowOff>38160</xdr:rowOff>
    </xdr:from>
    <xdr:to>
      <xdr:col>8</xdr:col>
      <xdr:colOff>695160</xdr:colOff>
      <xdr:row>2</xdr:row>
      <xdr:rowOff>28440</xdr:rowOff>
    </xdr:to>
    <xdr:pic>
      <xdr:nvPicPr>
        <xdr:cNvPr id="19" name="Picture 340" descr=""/>
        <xdr:cNvPicPr/>
      </xdr:nvPicPr>
      <xdr:blipFill>
        <a:blip r:embed="rId5"/>
        <a:stretch/>
      </xdr:blipFill>
      <xdr:spPr>
        <a:xfrm>
          <a:off x="6139440" y="38160"/>
          <a:ext cx="1380240" cy="399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81800</xdr:colOff>
      <xdr:row>1</xdr:row>
      <xdr:rowOff>285840</xdr:rowOff>
    </xdr:to>
    <xdr:pic>
      <xdr:nvPicPr>
        <xdr:cNvPr id="20" name="Picture 147" descr="Kambio Logo black"/>
        <xdr:cNvPicPr/>
      </xdr:nvPicPr>
      <xdr:blipFill>
        <a:blip r:embed="rId1"/>
        <a:stretch/>
      </xdr:blipFill>
      <xdr:spPr>
        <a:xfrm>
          <a:off x="0" y="0"/>
          <a:ext cx="2685600" cy="409680"/>
        </a:xfrm>
        <a:prstGeom prst="rect">
          <a:avLst/>
        </a:prstGeom>
        <a:ln w="0">
          <a:noFill/>
        </a:ln>
      </xdr:spPr>
    </xdr:pic>
    <xdr:clientData/>
  </xdr:twoCellAnchor>
  <xdr:twoCellAnchor editAs="oneCell">
    <xdr:from>
      <xdr:col>0</xdr:col>
      <xdr:colOff>161640</xdr:colOff>
      <xdr:row>10</xdr:row>
      <xdr:rowOff>0</xdr:rowOff>
    </xdr:from>
    <xdr:to>
      <xdr:col>0</xdr:col>
      <xdr:colOff>1401840</xdr:colOff>
      <xdr:row>16</xdr:row>
      <xdr:rowOff>9360</xdr:rowOff>
    </xdr:to>
    <xdr:pic>
      <xdr:nvPicPr>
        <xdr:cNvPr id="21" name="Picture 358" descr=""/>
        <xdr:cNvPicPr/>
      </xdr:nvPicPr>
      <xdr:blipFill>
        <a:blip r:embed="rId2"/>
        <a:stretch/>
      </xdr:blipFill>
      <xdr:spPr>
        <a:xfrm>
          <a:off x="161640" y="1743120"/>
          <a:ext cx="1240200" cy="809280"/>
        </a:xfrm>
        <a:prstGeom prst="rect">
          <a:avLst/>
        </a:prstGeom>
        <a:ln w="0">
          <a:noFill/>
        </a:ln>
      </xdr:spPr>
    </xdr:pic>
    <xdr:clientData/>
  </xdr:twoCellAnchor>
  <xdr:twoCellAnchor editAs="oneCell">
    <xdr:from>
      <xdr:col>0</xdr:col>
      <xdr:colOff>323280</xdr:colOff>
      <xdr:row>49</xdr:row>
      <xdr:rowOff>95400</xdr:rowOff>
    </xdr:from>
    <xdr:to>
      <xdr:col>0</xdr:col>
      <xdr:colOff>1364040</xdr:colOff>
      <xdr:row>55</xdr:row>
      <xdr:rowOff>75960</xdr:rowOff>
    </xdr:to>
    <xdr:pic>
      <xdr:nvPicPr>
        <xdr:cNvPr id="22" name="Picture 365" descr=""/>
        <xdr:cNvPicPr/>
      </xdr:nvPicPr>
      <xdr:blipFill>
        <a:blip r:embed="rId3"/>
        <a:stretch/>
      </xdr:blipFill>
      <xdr:spPr>
        <a:xfrm>
          <a:off x="323280" y="7229520"/>
          <a:ext cx="1040760" cy="780840"/>
        </a:xfrm>
        <a:prstGeom prst="rect">
          <a:avLst/>
        </a:prstGeom>
        <a:ln w="0">
          <a:noFill/>
        </a:ln>
      </xdr:spPr>
    </xdr:pic>
    <xdr:clientData/>
  </xdr:twoCellAnchor>
  <xdr:twoCellAnchor editAs="oneCell">
    <xdr:from>
      <xdr:col>0</xdr:col>
      <xdr:colOff>48240</xdr:colOff>
      <xdr:row>20</xdr:row>
      <xdr:rowOff>0</xdr:rowOff>
    </xdr:from>
    <xdr:to>
      <xdr:col>0</xdr:col>
      <xdr:colOff>1725480</xdr:colOff>
      <xdr:row>25</xdr:row>
      <xdr:rowOff>19440</xdr:rowOff>
    </xdr:to>
    <xdr:pic>
      <xdr:nvPicPr>
        <xdr:cNvPr id="23" name="Picture 367" descr=""/>
        <xdr:cNvPicPr/>
      </xdr:nvPicPr>
      <xdr:blipFill>
        <a:blip r:embed="rId4"/>
        <a:stretch/>
      </xdr:blipFill>
      <xdr:spPr>
        <a:xfrm>
          <a:off x="48240" y="3124080"/>
          <a:ext cx="1677240" cy="686160"/>
        </a:xfrm>
        <a:prstGeom prst="rect">
          <a:avLst/>
        </a:prstGeom>
        <a:ln w="0">
          <a:noFill/>
        </a:ln>
      </xdr:spPr>
    </xdr:pic>
    <xdr:clientData/>
  </xdr:twoCellAnchor>
  <xdr:twoCellAnchor editAs="oneCell">
    <xdr:from>
      <xdr:col>0</xdr:col>
      <xdr:colOff>153000</xdr:colOff>
      <xdr:row>40</xdr:row>
      <xdr:rowOff>95400</xdr:rowOff>
    </xdr:from>
    <xdr:to>
      <xdr:col>0</xdr:col>
      <xdr:colOff>1620360</xdr:colOff>
      <xdr:row>47</xdr:row>
      <xdr:rowOff>19440</xdr:rowOff>
    </xdr:to>
    <xdr:pic>
      <xdr:nvPicPr>
        <xdr:cNvPr id="24" name="Picture 368" descr=""/>
        <xdr:cNvPicPr/>
      </xdr:nvPicPr>
      <xdr:blipFill>
        <a:blip r:embed="rId5"/>
        <a:stretch/>
      </xdr:blipFill>
      <xdr:spPr>
        <a:xfrm>
          <a:off x="153000" y="5981760"/>
          <a:ext cx="1467360" cy="857520"/>
        </a:xfrm>
        <a:prstGeom prst="rect">
          <a:avLst/>
        </a:prstGeom>
        <a:ln w="0">
          <a:noFill/>
        </a:ln>
      </xdr:spPr>
    </xdr:pic>
    <xdr:clientData/>
  </xdr:twoCellAnchor>
  <xdr:twoCellAnchor editAs="oneCell">
    <xdr:from>
      <xdr:col>0</xdr:col>
      <xdr:colOff>218520</xdr:colOff>
      <xdr:row>60</xdr:row>
      <xdr:rowOff>0</xdr:rowOff>
    </xdr:from>
    <xdr:to>
      <xdr:col>0</xdr:col>
      <xdr:colOff>1439640</xdr:colOff>
      <xdr:row>66</xdr:row>
      <xdr:rowOff>85680</xdr:rowOff>
    </xdr:to>
    <xdr:pic>
      <xdr:nvPicPr>
        <xdr:cNvPr id="25" name="Picture 19" descr=""/>
        <xdr:cNvPicPr/>
      </xdr:nvPicPr>
      <xdr:blipFill>
        <a:blip r:embed="rId6"/>
        <a:stretch/>
      </xdr:blipFill>
      <xdr:spPr>
        <a:xfrm>
          <a:off x="218520" y="8648640"/>
          <a:ext cx="1221120" cy="885960"/>
        </a:xfrm>
        <a:prstGeom prst="rect">
          <a:avLst/>
        </a:prstGeom>
        <a:ln w="0">
          <a:noFill/>
        </a:ln>
      </xdr:spPr>
    </xdr:pic>
    <xdr:clientData/>
  </xdr:twoCellAnchor>
  <xdr:twoCellAnchor editAs="oneCell">
    <xdr:from>
      <xdr:col>4</xdr:col>
      <xdr:colOff>476280</xdr:colOff>
      <xdr:row>0</xdr:row>
      <xdr:rowOff>57240</xdr:rowOff>
    </xdr:from>
    <xdr:to>
      <xdr:col>6</xdr:col>
      <xdr:colOff>753120</xdr:colOff>
      <xdr:row>2</xdr:row>
      <xdr:rowOff>18720</xdr:rowOff>
    </xdr:to>
    <xdr:pic>
      <xdr:nvPicPr>
        <xdr:cNvPr id="26" name="Picture 610" descr=""/>
        <xdr:cNvPicPr/>
      </xdr:nvPicPr>
      <xdr:blipFill>
        <a:blip r:embed="rId7"/>
        <a:stretch/>
      </xdr:blipFill>
      <xdr:spPr>
        <a:xfrm>
          <a:off x="6093360" y="57240"/>
          <a:ext cx="1551960" cy="371160"/>
        </a:xfrm>
        <a:prstGeom prst="rect">
          <a:avLst/>
        </a:prstGeom>
        <a:ln w="0">
          <a:noFill/>
        </a:ln>
      </xdr:spPr>
    </xdr:pic>
    <xdr:clientData/>
  </xdr:twoCellAnchor>
  <xdr:twoCellAnchor editAs="oneCell">
    <xdr:from>
      <xdr:col>0</xdr:col>
      <xdr:colOff>19080</xdr:colOff>
      <xdr:row>29</xdr:row>
      <xdr:rowOff>76320</xdr:rowOff>
    </xdr:from>
    <xdr:to>
      <xdr:col>0</xdr:col>
      <xdr:colOff>1649520</xdr:colOff>
      <xdr:row>36</xdr:row>
      <xdr:rowOff>66960</xdr:rowOff>
    </xdr:to>
    <xdr:pic>
      <xdr:nvPicPr>
        <xdr:cNvPr id="27" name="Picture 780" descr=""/>
        <xdr:cNvPicPr/>
      </xdr:nvPicPr>
      <xdr:blipFill>
        <a:blip r:embed="rId8"/>
        <a:stretch/>
      </xdr:blipFill>
      <xdr:spPr>
        <a:xfrm>
          <a:off x="19080" y="4448160"/>
          <a:ext cx="1630440" cy="924120"/>
        </a:xfrm>
        <a:prstGeom prst="rect">
          <a:avLst/>
        </a:prstGeom>
        <a:ln w="0">
          <a:noFill/>
        </a:ln>
      </xdr:spPr>
    </xdr:pic>
    <xdr:clientData/>
  </xdr:twoCellAnchor>
  <xdr:twoCellAnchor editAs="oneCell">
    <xdr:from>
      <xdr:col>0</xdr:col>
      <xdr:colOff>256320</xdr:colOff>
      <xdr:row>69</xdr:row>
      <xdr:rowOff>124200</xdr:rowOff>
    </xdr:from>
    <xdr:to>
      <xdr:col>0</xdr:col>
      <xdr:colOff>1429560</xdr:colOff>
      <xdr:row>77</xdr:row>
      <xdr:rowOff>57240</xdr:rowOff>
    </xdr:to>
    <xdr:pic>
      <xdr:nvPicPr>
        <xdr:cNvPr id="28" name="Picture 13" descr=""/>
        <xdr:cNvPicPr/>
      </xdr:nvPicPr>
      <xdr:blipFill>
        <a:blip r:embed="rId9"/>
        <a:stretch/>
      </xdr:blipFill>
      <xdr:spPr>
        <a:xfrm>
          <a:off x="256320" y="10020600"/>
          <a:ext cx="1173240" cy="1000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81800</xdr:colOff>
      <xdr:row>1</xdr:row>
      <xdr:rowOff>285840</xdr:rowOff>
    </xdr:to>
    <xdr:pic>
      <xdr:nvPicPr>
        <xdr:cNvPr id="29" name="Picture 147" descr="Kambio Logo black"/>
        <xdr:cNvPicPr/>
      </xdr:nvPicPr>
      <xdr:blipFill>
        <a:blip r:embed="rId1"/>
        <a:stretch/>
      </xdr:blipFill>
      <xdr:spPr>
        <a:xfrm>
          <a:off x="0" y="0"/>
          <a:ext cx="2685600" cy="409680"/>
        </a:xfrm>
        <a:prstGeom prst="rect">
          <a:avLst/>
        </a:prstGeom>
        <a:ln w="0">
          <a:noFill/>
        </a:ln>
      </xdr:spPr>
    </xdr:pic>
    <xdr:clientData/>
  </xdr:twoCellAnchor>
  <xdr:twoCellAnchor editAs="oneCell">
    <xdr:from>
      <xdr:col>4</xdr:col>
      <xdr:colOff>476280</xdr:colOff>
      <xdr:row>0</xdr:row>
      <xdr:rowOff>57240</xdr:rowOff>
    </xdr:from>
    <xdr:to>
      <xdr:col>6</xdr:col>
      <xdr:colOff>753120</xdr:colOff>
      <xdr:row>2</xdr:row>
      <xdr:rowOff>18720</xdr:rowOff>
    </xdr:to>
    <xdr:pic>
      <xdr:nvPicPr>
        <xdr:cNvPr id="30" name="Picture 610" descr=""/>
        <xdr:cNvPicPr/>
      </xdr:nvPicPr>
      <xdr:blipFill>
        <a:blip r:embed="rId2"/>
        <a:stretch/>
      </xdr:blipFill>
      <xdr:spPr>
        <a:xfrm>
          <a:off x="6093360" y="57240"/>
          <a:ext cx="1551960" cy="371160"/>
        </a:xfrm>
        <a:prstGeom prst="rect">
          <a:avLst/>
        </a:prstGeom>
        <a:ln w="0">
          <a:noFill/>
        </a:ln>
      </xdr:spPr>
    </xdr:pic>
    <xdr:clientData/>
  </xdr:twoCellAnchor>
  <xdr:twoCellAnchor editAs="oneCell">
    <xdr:from>
      <xdr:col>0</xdr:col>
      <xdr:colOff>352800</xdr:colOff>
      <xdr:row>9</xdr:row>
      <xdr:rowOff>86040</xdr:rowOff>
    </xdr:from>
    <xdr:to>
      <xdr:col>0</xdr:col>
      <xdr:colOff>1125000</xdr:colOff>
      <xdr:row>18</xdr:row>
      <xdr:rowOff>76680</xdr:rowOff>
    </xdr:to>
    <xdr:pic>
      <xdr:nvPicPr>
        <xdr:cNvPr id="31" name="Picture 20" descr=""/>
        <xdr:cNvPicPr/>
      </xdr:nvPicPr>
      <xdr:blipFill>
        <a:blip r:embed="rId3"/>
        <a:stretch/>
      </xdr:blipFill>
      <xdr:spPr>
        <a:xfrm>
          <a:off x="352800" y="1695600"/>
          <a:ext cx="772200" cy="1190880"/>
        </a:xfrm>
        <a:prstGeom prst="rect">
          <a:avLst/>
        </a:prstGeom>
        <a:ln w="0">
          <a:noFill/>
        </a:ln>
      </xdr:spPr>
    </xdr:pic>
    <xdr:clientData/>
  </xdr:twoCellAnchor>
  <xdr:twoCellAnchor editAs="oneCell">
    <xdr:from>
      <xdr:col>0</xdr:col>
      <xdr:colOff>342360</xdr:colOff>
      <xdr:row>21</xdr:row>
      <xdr:rowOff>0</xdr:rowOff>
    </xdr:from>
    <xdr:to>
      <xdr:col>0</xdr:col>
      <xdr:colOff>1116360</xdr:colOff>
      <xdr:row>30</xdr:row>
      <xdr:rowOff>57240</xdr:rowOff>
    </xdr:to>
    <xdr:pic>
      <xdr:nvPicPr>
        <xdr:cNvPr id="32" name="Picture 24" descr=""/>
        <xdr:cNvPicPr/>
      </xdr:nvPicPr>
      <xdr:blipFill>
        <a:blip r:embed="rId4"/>
        <a:stretch/>
      </xdr:blipFill>
      <xdr:spPr>
        <a:xfrm>
          <a:off x="342360" y="3219480"/>
          <a:ext cx="774000" cy="1257480"/>
        </a:xfrm>
        <a:prstGeom prst="rect">
          <a:avLst/>
        </a:prstGeom>
        <a:ln w="0">
          <a:noFill/>
        </a:ln>
      </xdr:spPr>
    </xdr:pic>
    <xdr:clientData/>
  </xdr:twoCellAnchor>
  <xdr:twoCellAnchor editAs="oneCell">
    <xdr:from>
      <xdr:col>0</xdr:col>
      <xdr:colOff>808560</xdr:colOff>
      <xdr:row>32</xdr:row>
      <xdr:rowOff>37800</xdr:rowOff>
    </xdr:from>
    <xdr:to>
      <xdr:col>0</xdr:col>
      <xdr:colOff>1211040</xdr:colOff>
      <xdr:row>41</xdr:row>
      <xdr:rowOff>19440</xdr:rowOff>
    </xdr:to>
    <xdr:pic>
      <xdr:nvPicPr>
        <xdr:cNvPr id="33" name="Picture 308" descr=""/>
        <xdr:cNvPicPr/>
      </xdr:nvPicPr>
      <xdr:blipFill>
        <a:blip r:embed="rId5"/>
        <a:stretch/>
      </xdr:blipFill>
      <xdr:spPr>
        <a:xfrm>
          <a:off x="808560" y="4724280"/>
          <a:ext cx="402480" cy="1181520"/>
        </a:xfrm>
        <a:prstGeom prst="rect">
          <a:avLst/>
        </a:prstGeom>
        <a:ln w="0">
          <a:noFill/>
        </a:ln>
      </xdr:spPr>
    </xdr:pic>
    <xdr:clientData/>
  </xdr:twoCellAnchor>
  <xdr:twoCellAnchor editAs="oneCell">
    <xdr:from>
      <xdr:col>0</xdr:col>
      <xdr:colOff>209880</xdr:colOff>
      <xdr:row>32</xdr:row>
      <xdr:rowOff>47160</xdr:rowOff>
    </xdr:from>
    <xdr:to>
      <xdr:col>0</xdr:col>
      <xdr:colOff>621000</xdr:colOff>
      <xdr:row>41</xdr:row>
      <xdr:rowOff>28800</xdr:rowOff>
    </xdr:to>
    <xdr:pic>
      <xdr:nvPicPr>
        <xdr:cNvPr id="34" name="Picture 309" descr=""/>
        <xdr:cNvPicPr/>
      </xdr:nvPicPr>
      <xdr:blipFill>
        <a:blip r:embed="rId6"/>
        <a:stretch/>
      </xdr:blipFill>
      <xdr:spPr>
        <a:xfrm>
          <a:off x="209880" y="4733640"/>
          <a:ext cx="411120" cy="1181520"/>
        </a:xfrm>
        <a:prstGeom prst="rect">
          <a:avLst/>
        </a:prstGeom>
        <a:ln w="0">
          <a:noFill/>
        </a:ln>
      </xdr:spPr>
    </xdr:pic>
    <xdr:clientData/>
  </xdr:twoCellAnchor>
  <xdr:twoCellAnchor editAs="oneCell">
    <xdr:from>
      <xdr:col>0</xdr:col>
      <xdr:colOff>514440</xdr:colOff>
      <xdr:row>42</xdr:row>
      <xdr:rowOff>37800</xdr:rowOff>
    </xdr:from>
    <xdr:to>
      <xdr:col>0</xdr:col>
      <xdr:colOff>925560</xdr:colOff>
      <xdr:row>51</xdr:row>
      <xdr:rowOff>86040</xdr:rowOff>
    </xdr:to>
    <xdr:pic>
      <xdr:nvPicPr>
        <xdr:cNvPr id="35" name="Picture 404" descr=""/>
        <xdr:cNvPicPr/>
      </xdr:nvPicPr>
      <xdr:blipFill>
        <a:blip r:embed="rId7"/>
        <a:stretch/>
      </xdr:blipFill>
      <xdr:spPr>
        <a:xfrm>
          <a:off x="514440" y="6057720"/>
          <a:ext cx="411120" cy="1248120"/>
        </a:xfrm>
        <a:prstGeom prst="rect">
          <a:avLst/>
        </a:prstGeom>
        <a:ln w="0">
          <a:noFill/>
        </a:ln>
      </xdr:spPr>
    </xdr:pic>
    <xdr:clientData/>
  </xdr:twoCellAnchor>
  <xdr:twoCellAnchor editAs="oneCell">
    <xdr:from>
      <xdr:col>0</xdr:col>
      <xdr:colOff>409320</xdr:colOff>
      <xdr:row>53</xdr:row>
      <xdr:rowOff>86040</xdr:rowOff>
    </xdr:from>
    <xdr:to>
      <xdr:col>0</xdr:col>
      <xdr:colOff>696600</xdr:colOff>
      <xdr:row>60</xdr:row>
      <xdr:rowOff>95400</xdr:rowOff>
    </xdr:to>
    <xdr:pic>
      <xdr:nvPicPr>
        <xdr:cNvPr id="36" name="Picture 311" descr=""/>
        <xdr:cNvPicPr/>
      </xdr:nvPicPr>
      <xdr:blipFill>
        <a:blip r:embed="rId8"/>
        <a:stretch/>
      </xdr:blipFill>
      <xdr:spPr>
        <a:xfrm>
          <a:off x="409320" y="7572600"/>
          <a:ext cx="287280" cy="942840"/>
        </a:xfrm>
        <a:prstGeom prst="rect">
          <a:avLst/>
        </a:prstGeom>
        <a:ln w="0">
          <a:noFill/>
        </a:ln>
      </xdr:spPr>
    </xdr:pic>
    <xdr:clientData/>
  </xdr:twoCellAnchor>
  <xdr:twoCellAnchor editAs="oneCell">
    <xdr:from>
      <xdr:col>0</xdr:col>
      <xdr:colOff>961560</xdr:colOff>
      <xdr:row>54</xdr:row>
      <xdr:rowOff>19080</xdr:rowOff>
    </xdr:from>
    <xdr:to>
      <xdr:col>0</xdr:col>
      <xdr:colOff>1544760</xdr:colOff>
      <xdr:row>61</xdr:row>
      <xdr:rowOff>85680</xdr:rowOff>
    </xdr:to>
    <xdr:pic>
      <xdr:nvPicPr>
        <xdr:cNvPr id="37" name="Picture 312" descr=""/>
        <xdr:cNvPicPr/>
      </xdr:nvPicPr>
      <xdr:blipFill>
        <a:blip r:embed="rId9"/>
        <a:stretch/>
      </xdr:blipFill>
      <xdr:spPr>
        <a:xfrm>
          <a:off x="961560" y="7639200"/>
          <a:ext cx="583200" cy="1000080"/>
        </a:xfrm>
        <a:prstGeom prst="rect">
          <a:avLst/>
        </a:prstGeom>
        <a:ln w="0">
          <a:noFill/>
        </a:ln>
      </xdr:spPr>
    </xdr:pic>
    <xdr:clientData/>
  </xdr:twoCellAnchor>
  <xdr:twoCellAnchor editAs="oneCell">
    <xdr:from>
      <xdr:col>0</xdr:col>
      <xdr:colOff>161640</xdr:colOff>
      <xdr:row>64</xdr:row>
      <xdr:rowOff>9360</xdr:rowOff>
    </xdr:from>
    <xdr:to>
      <xdr:col>0</xdr:col>
      <xdr:colOff>468000</xdr:colOff>
      <xdr:row>72</xdr:row>
      <xdr:rowOff>86040</xdr:rowOff>
    </xdr:to>
    <xdr:pic>
      <xdr:nvPicPr>
        <xdr:cNvPr id="38" name="Picture 76" descr=""/>
        <xdr:cNvPicPr/>
      </xdr:nvPicPr>
      <xdr:blipFill>
        <a:blip r:embed="rId10"/>
        <a:stretch/>
      </xdr:blipFill>
      <xdr:spPr>
        <a:xfrm>
          <a:off x="161640" y="9010440"/>
          <a:ext cx="306360" cy="1143360"/>
        </a:xfrm>
        <a:prstGeom prst="rect">
          <a:avLst/>
        </a:prstGeom>
        <a:ln w="0">
          <a:noFill/>
        </a:ln>
      </xdr:spPr>
    </xdr:pic>
    <xdr:clientData/>
  </xdr:twoCellAnchor>
  <xdr:twoCellAnchor editAs="oneCell">
    <xdr:from>
      <xdr:col>0</xdr:col>
      <xdr:colOff>646920</xdr:colOff>
      <xdr:row>65</xdr:row>
      <xdr:rowOff>113760</xdr:rowOff>
    </xdr:from>
    <xdr:to>
      <xdr:col>0</xdr:col>
      <xdr:colOff>1324440</xdr:colOff>
      <xdr:row>67</xdr:row>
      <xdr:rowOff>114120</xdr:rowOff>
    </xdr:to>
    <xdr:pic>
      <xdr:nvPicPr>
        <xdr:cNvPr id="39" name="Picture 77" descr=""/>
        <xdr:cNvPicPr/>
      </xdr:nvPicPr>
      <xdr:blipFill>
        <a:blip r:embed="rId11"/>
        <a:stretch/>
      </xdr:blipFill>
      <xdr:spPr>
        <a:xfrm>
          <a:off x="646920" y="9248400"/>
          <a:ext cx="677520" cy="266760"/>
        </a:xfrm>
        <a:prstGeom prst="rect">
          <a:avLst/>
        </a:prstGeom>
        <a:ln w="0">
          <a:noFill/>
        </a:ln>
      </xdr:spPr>
    </xdr:pic>
    <xdr:clientData/>
  </xdr:twoCellAnchor>
  <xdr:twoCellAnchor editAs="oneCell">
    <xdr:from>
      <xdr:col>0</xdr:col>
      <xdr:colOff>581400</xdr:colOff>
      <xdr:row>68</xdr:row>
      <xdr:rowOff>9360</xdr:rowOff>
    </xdr:from>
    <xdr:to>
      <xdr:col>0</xdr:col>
      <xdr:colOff>1572120</xdr:colOff>
      <xdr:row>69</xdr:row>
      <xdr:rowOff>124200</xdr:rowOff>
    </xdr:to>
    <xdr:pic>
      <xdr:nvPicPr>
        <xdr:cNvPr id="40" name="Picture 79" descr=""/>
        <xdr:cNvPicPr/>
      </xdr:nvPicPr>
      <xdr:blipFill>
        <a:blip r:embed="rId12"/>
        <a:stretch/>
      </xdr:blipFill>
      <xdr:spPr>
        <a:xfrm>
          <a:off x="581400" y="9543960"/>
          <a:ext cx="990720" cy="248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10240</xdr:colOff>
      <xdr:row>1</xdr:row>
      <xdr:rowOff>285840</xdr:rowOff>
    </xdr:to>
    <xdr:pic>
      <xdr:nvPicPr>
        <xdr:cNvPr id="41" name="Picture 147" descr="Kambio Logo black"/>
        <xdr:cNvPicPr/>
      </xdr:nvPicPr>
      <xdr:blipFill>
        <a:blip r:embed="rId1"/>
        <a:stretch/>
      </xdr:blipFill>
      <xdr:spPr>
        <a:xfrm>
          <a:off x="0" y="0"/>
          <a:ext cx="2685600" cy="409680"/>
        </a:xfrm>
        <a:prstGeom prst="rect">
          <a:avLst/>
        </a:prstGeom>
        <a:ln w="0">
          <a:noFill/>
        </a:ln>
      </xdr:spPr>
    </xdr:pic>
    <xdr:clientData/>
  </xdr:twoCellAnchor>
  <xdr:twoCellAnchor editAs="oneCell">
    <xdr:from>
      <xdr:col>0</xdr:col>
      <xdr:colOff>124200</xdr:colOff>
      <xdr:row>9</xdr:row>
      <xdr:rowOff>47160</xdr:rowOff>
    </xdr:from>
    <xdr:to>
      <xdr:col>0</xdr:col>
      <xdr:colOff>449640</xdr:colOff>
      <xdr:row>17</xdr:row>
      <xdr:rowOff>19080</xdr:rowOff>
    </xdr:to>
    <xdr:pic>
      <xdr:nvPicPr>
        <xdr:cNvPr id="42" name="Picture 74" descr=""/>
        <xdr:cNvPicPr/>
      </xdr:nvPicPr>
      <xdr:blipFill>
        <a:blip r:embed="rId2"/>
        <a:stretch/>
      </xdr:blipFill>
      <xdr:spPr>
        <a:xfrm>
          <a:off x="124200" y="1638000"/>
          <a:ext cx="325440" cy="1038600"/>
        </a:xfrm>
        <a:prstGeom prst="rect">
          <a:avLst/>
        </a:prstGeom>
        <a:ln w="0">
          <a:noFill/>
        </a:ln>
      </xdr:spPr>
    </xdr:pic>
    <xdr:clientData/>
  </xdr:twoCellAnchor>
  <xdr:twoCellAnchor editAs="oneCell">
    <xdr:from>
      <xdr:col>0</xdr:col>
      <xdr:colOff>761040</xdr:colOff>
      <xdr:row>9</xdr:row>
      <xdr:rowOff>28440</xdr:rowOff>
    </xdr:from>
    <xdr:to>
      <xdr:col>0</xdr:col>
      <xdr:colOff>1278000</xdr:colOff>
      <xdr:row>17</xdr:row>
      <xdr:rowOff>38160</xdr:rowOff>
    </xdr:to>
    <xdr:pic>
      <xdr:nvPicPr>
        <xdr:cNvPr id="43" name="Picture 75" descr=""/>
        <xdr:cNvPicPr/>
      </xdr:nvPicPr>
      <xdr:blipFill>
        <a:blip r:embed="rId3"/>
        <a:stretch/>
      </xdr:blipFill>
      <xdr:spPr>
        <a:xfrm>
          <a:off x="761040" y="1619280"/>
          <a:ext cx="516960" cy="1076400"/>
        </a:xfrm>
        <a:prstGeom prst="rect">
          <a:avLst/>
        </a:prstGeom>
        <a:ln w="0">
          <a:noFill/>
        </a:ln>
      </xdr:spPr>
    </xdr:pic>
    <xdr:clientData/>
  </xdr:twoCellAnchor>
  <xdr:twoCellAnchor editAs="oneCell">
    <xdr:from>
      <xdr:col>0</xdr:col>
      <xdr:colOff>371160</xdr:colOff>
      <xdr:row>20</xdr:row>
      <xdr:rowOff>86040</xdr:rowOff>
    </xdr:from>
    <xdr:to>
      <xdr:col>0</xdr:col>
      <xdr:colOff>934200</xdr:colOff>
      <xdr:row>30</xdr:row>
      <xdr:rowOff>104400</xdr:rowOff>
    </xdr:to>
    <xdr:pic>
      <xdr:nvPicPr>
        <xdr:cNvPr id="44" name="Picture 102" descr=""/>
        <xdr:cNvPicPr/>
      </xdr:nvPicPr>
      <xdr:blipFill>
        <a:blip r:embed="rId4"/>
        <a:stretch/>
      </xdr:blipFill>
      <xdr:spPr>
        <a:xfrm>
          <a:off x="371160" y="3191040"/>
          <a:ext cx="563040" cy="1352160"/>
        </a:xfrm>
        <a:prstGeom prst="rect">
          <a:avLst/>
        </a:prstGeom>
        <a:ln w="0">
          <a:noFill/>
        </a:ln>
      </xdr:spPr>
    </xdr:pic>
    <xdr:clientData/>
  </xdr:twoCellAnchor>
  <xdr:twoCellAnchor editAs="oneCell">
    <xdr:from>
      <xdr:col>4</xdr:col>
      <xdr:colOff>570960</xdr:colOff>
      <xdr:row>0</xdr:row>
      <xdr:rowOff>66600</xdr:rowOff>
    </xdr:from>
    <xdr:to>
      <xdr:col>6</xdr:col>
      <xdr:colOff>742680</xdr:colOff>
      <xdr:row>2</xdr:row>
      <xdr:rowOff>28440</xdr:rowOff>
    </xdr:to>
    <xdr:pic>
      <xdr:nvPicPr>
        <xdr:cNvPr id="45" name="Picture 610" descr=""/>
        <xdr:cNvPicPr/>
      </xdr:nvPicPr>
      <xdr:blipFill>
        <a:blip r:embed="rId5"/>
        <a:stretch/>
      </xdr:blipFill>
      <xdr:spPr>
        <a:xfrm>
          <a:off x="6102360" y="66600"/>
          <a:ext cx="1561320" cy="371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9</xdr:row>
      <xdr:rowOff>28440</xdr:rowOff>
    </xdr:from>
    <xdr:to>
      <xdr:col>1</xdr:col>
      <xdr:colOff>10440</xdr:colOff>
      <xdr:row>13</xdr:row>
      <xdr:rowOff>38160</xdr:rowOff>
    </xdr:to>
    <xdr:pic>
      <xdr:nvPicPr>
        <xdr:cNvPr id="46" name="Picture 21" descr="nst1280"/>
        <xdr:cNvPicPr/>
      </xdr:nvPicPr>
      <xdr:blipFill>
        <a:blip r:embed="rId1"/>
        <a:stretch/>
      </xdr:blipFill>
      <xdr:spPr>
        <a:xfrm>
          <a:off x="18720" y="1581120"/>
          <a:ext cx="943560" cy="542880"/>
        </a:xfrm>
        <a:prstGeom prst="rect">
          <a:avLst/>
        </a:prstGeom>
        <a:ln w="0">
          <a:noFill/>
        </a:ln>
      </xdr:spPr>
    </xdr:pic>
    <xdr:clientData/>
  </xdr:twoCellAnchor>
  <xdr:twoCellAnchor editAs="oneCell">
    <xdr:from>
      <xdr:col>0</xdr:col>
      <xdr:colOff>0</xdr:colOff>
      <xdr:row>15</xdr:row>
      <xdr:rowOff>47160</xdr:rowOff>
    </xdr:from>
    <xdr:to>
      <xdr:col>0</xdr:col>
      <xdr:colOff>943560</xdr:colOff>
      <xdr:row>19</xdr:row>
      <xdr:rowOff>47520</xdr:rowOff>
    </xdr:to>
    <xdr:pic>
      <xdr:nvPicPr>
        <xdr:cNvPr id="47" name="Picture 24" descr="nxt1686"/>
        <xdr:cNvPicPr/>
      </xdr:nvPicPr>
      <xdr:blipFill>
        <a:blip r:embed="rId2"/>
        <a:stretch/>
      </xdr:blipFill>
      <xdr:spPr>
        <a:xfrm>
          <a:off x="0" y="2390400"/>
          <a:ext cx="943560" cy="533520"/>
        </a:xfrm>
        <a:prstGeom prst="rect">
          <a:avLst/>
        </a:prstGeom>
        <a:ln w="0">
          <a:noFill/>
        </a:ln>
      </xdr:spPr>
    </xdr:pic>
    <xdr:clientData/>
  </xdr:twoCellAnchor>
  <xdr:twoCellAnchor editAs="oneCell">
    <xdr:from>
      <xdr:col>6</xdr:col>
      <xdr:colOff>9000</xdr:colOff>
      <xdr:row>9</xdr:row>
      <xdr:rowOff>0</xdr:rowOff>
    </xdr:from>
    <xdr:to>
      <xdr:col>7</xdr:col>
      <xdr:colOff>720</xdr:colOff>
      <xdr:row>13</xdr:row>
      <xdr:rowOff>9360</xdr:rowOff>
    </xdr:to>
    <xdr:pic>
      <xdr:nvPicPr>
        <xdr:cNvPr id="48" name="Picture 29" descr="nst1280"/>
        <xdr:cNvPicPr/>
      </xdr:nvPicPr>
      <xdr:blipFill>
        <a:blip r:embed="rId3"/>
        <a:stretch/>
      </xdr:blipFill>
      <xdr:spPr>
        <a:xfrm>
          <a:off x="3872520" y="1552680"/>
          <a:ext cx="943560" cy="542520"/>
        </a:xfrm>
        <a:prstGeom prst="rect">
          <a:avLst/>
        </a:prstGeom>
        <a:ln w="0">
          <a:noFill/>
        </a:ln>
      </xdr:spPr>
    </xdr:pic>
    <xdr:clientData/>
  </xdr:twoCellAnchor>
  <xdr:twoCellAnchor editAs="oneCell">
    <xdr:from>
      <xdr:col>0</xdr:col>
      <xdr:colOff>143280</xdr:colOff>
      <xdr:row>19</xdr:row>
      <xdr:rowOff>57600</xdr:rowOff>
    </xdr:from>
    <xdr:to>
      <xdr:col>0</xdr:col>
      <xdr:colOff>838440</xdr:colOff>
      <xdr:row>22</xdr:row>
      <xdr:rowOff>9360</xdr:rowOff>
    </xdr:to>
    <xdr:pic>
      <xdr:nvPicPr>
        <xdr:cNvPr id="49" name="Picture 47" descr="NXT1886"/>
        <xdr:cNvPicPr/>
      </xdr:nvPicPr>
      <xdr:blipFill>
        <a:blip r:embed="rId4"/>
        <a:stretch/>
      </xdr:blipFill>
      <xdr:spPr>
        <a:xfrm>
          <a:off x="143280" y="2934000"/>
          <a:ext cx="695160" cy="352080"/>
        </a:xfrm>
        <a:prstGeom prst="rect">
          <a:avLst/>
        </a:prstGeom>
        <a:ln w="0">
          <a:noFill/>
        </a:ln>
      </xdr:spPr>
    </xdr:pic>
    <xdr:clientData/>
  </xdr:twoCellAnchor>
  <xdr:twoCellAnchor editAs="oneCell">
    <xdr:from>
      <xdr:col>0</xdr:col>
      <xdr:colOff>28800</xdr:colOff>
      <xdr:row>0</xdr:row>
      <xdr:rowOff>38160</xdr:rowOff>
    </xdr:from>
    <xdr:to>
      <xdr:col>3</xdr:col>
      <xdr:colOff>143280</xdr:colOff>
      <xdr:row>2</xdr:row>
      <xdr:rowOff>19440</xdr:rowOff>
    </xdr:to>
    <xdr:pic>
      <xdr:nvPicPr>
        <xdr:cNvPr id="50" name="Picture 54" descr="Kambio Logo black"/>
        <xdr:cNvPicPr/>
      </xdr:nvPicPr>
      <xdr:blipFill>
        <a:blip r:embed="rId5"/>
        <a:stretch/>
      </xdr:blipFill>
      <xdr:spPr>
        <a:xfrm>
          <a:off x="28800" y="38160"/>
          <a:ext cx="2684160" cy="400320"/>
        </a:xfrm>
        <a:prstGeom prst="rect">
          <a:avLst/>
        </a:prstGeom>
        <a:ln w="0">
          <a:noFill/>
        </a:ln>
      </xdr:spPr>
    </xdr:pic>
    <xdr:clientData/>
  </xdr:twoCellAnchor>
  <xdr:twoCellAnchor editAs="oneCell">
    <xdr:from>
      <xdr:col>9</xdr:col>
      <xdr:colOff>190080</xdr:colOff>
      <xdr:row>0</xdr:row>
      <xdr:rowOff>28800</xdr:rowOff>
    </xdr:from>
    <xdr:to>
      <xdr:col>11</xdr:col>
      <xdr:colOff>247680</xdr:colOff>
      <xdr:row>2</xdr:row>
      <xdr:rowOff>104760</xdr:rowOff>
    </xdr:to>
    <xdr:pic>
      <xdr:nvPicPr>
        <xdr:cNvPr id="51" name="Picture 237" descr=""/>
        <xdr:cNvPicPr/>
      </xdr:nvPicPr>
      <xdr:blipFill>
        <a:blip r:embed="rId6"/>
        <a:stretch/>
      </xdr:blipFill>
      <xdr:spPr>
        <a:xfrm>
          <a:off x="6623280" y="28800"/>
          <a:ext cx="1037520" cy="495000"/>
        </a:xfrm>
        <a:prstGeom prst="rect">
          <a:avLst/>
        </a:prstGeom>
        <a:ln w="0">
          <a:noFill/>
        </a:ln>
      </xdr:spPr>
    </xdr:pic>
    <xdr:clientData/>
  </xdr:twoCellAnchor>
  <xdr:twoCellAnchor editAs="oneCell">
    <xdr:from>
      <xdr:col>0</xdr:col>
      <xdr:colOff>76320</xdr:colOff>
      <xdr:row>24</xdr:row>
      <xdr:rowOff>95400</xdr:rowOff>
    </xdr:from>
    <xdr:to>
      <xdr:col>0</xdr:col>
      <xdr:colOff>838440</xdr:colOff>
      <xdr:row>28</xdr:row>
      <xdr:rowOff>114120</xdr:rowOff>
    </xdr:to>
    <xdr:pic>
      <xdr:nvPicPr>
        <xdr:cNvPr id="52" name="Picture 10" descr=""/>
        <xdr:cNvPicPr/>
      </xdr:nvPicPr>
      <xdr:blipFill>
        <a:blip r:embed="rId7"/>
        <a:stretch/>
      </xdr:blipFill>
      <xdr:spPr>
        <a:xfrm>
          <a:off x="76320" y="3629160"/>
          <a:ext cx="762120" cy="552240"/>
        </a:xfrm>
        <a:prstGeom prst="rect">
          <a:avLst/>
        </a:prstGeom>
        <a:ln w="0">
          <a:noFill/>
        </a:ln>
      </xdr:spPr>
    </xdr:pic>
    <xdr:clientData/>
  </xdr:twoCellAnchor>
  <xdr:twoCellAnchor editAs="oneCell">
    <xdr:from>
      <xdr:col>6</xdr:col>
      <xdr:colOff>161640</xdr:colOff>
      <xdr:row>15</xdr:row>
      <xdr:rowOff>47160</xdr:rowOff>
    </xdr:from>
    <xdr:to>
      <xdr:col>6</xdr:col>
      <xdr:colOff>723960</xdr:colOff>
      <xdr:row>19</xdr:row>
      <xdr:rowOff>47520</xdr:rowOff>
    </xdr:to>
    <xdr:pic>
      <xdr:nvPicPr>
        <xdr:cNvPr id="53" name="Picture 41" descr=""/>
        <xdr:cNvPicPr/>
      </xdr:nvPicPr>
      <xdr:blipFill>
        <a:blip r:embed="rId8"/>
        <a:stretch/>
      </xdr:blipFill>
      <xdr:spPr>
        <a:xfrm>
          <a:off x="4025160" y="2390400"/>
          <a:ext cx="562320" cy="533520"/>
        </a:xfrm>
        <a:prstGeom prst="rect">
          <a:avLst/>
        </a:prstGeom>
        <a:ln w="0">
          <a:noFill/>
        </a:ln>
      </xdr:spPr>
    </xdr:pic>
    <xdr:clientData/>
  </xdr:twoCellAnchor>
  <xdr:twoCellAnchor editAs="oneCell">
    <xdr:from>
      <xdr:col>6</xdr:col>
      <xdr:colOff>181080</xdr:colOff>
      <xdr:row>25</xdr:row>
      <xdr:rowOff>19440</xdr:rowOff>
    </xdr:from>
    <xdr:to>
      <xdr:col>6</xdr:col>
      <xdr:colOff>752760</xdr:colOff>
      <xdr:row>28</xdr:row>
      <xdr:rowOff>133200</xdr:rowOff>
    </xdr:to>
    <xdr:pic>
      <xdr:nvPicPr>
        <xdr:cNvPr id="54" name="Picture 1" descr=""/>
        <xdr:cNvPicPr/>
      </xdr:nvPicPr>
      <xdr:blipFill>
        <a:blip r:embed="rId9"/>
        <a:stretch/>
      </xdr:blipFill>
      <xdr:spPr>
        <a:xfrm>
          <a:off x="4044600" y="3686400"/>
          <a:ext cx="571680" cy="514080"/>
        </a:xfrm>
        <a:prstGeom prst="rect">
          <a:avLst/>
        </a:prstGeom>
        <a:ln w="0">
          <a:noFill/>
        </a:ln>
      </xdr:spPr>
    </xdr:pic>
    <xdr:clientData/>
  </xdr:twoCellAnchor>
  <xdr:twoCellAnchor editAs="oneCell">
    <xdr:from>
      <xdr:col>0</xdr:col>
      <xdr:colOff>47520</xdr:colOff>
      <xdr:row>31</xdr:row>
      <xdr:rowOff>66600</xdr:rowOff>
    </xdr:from>
    <xdr:to>
      <xdr:col>0</xdr:col>
      <xdr:colOff>838440</xdr:colOff>
      <xdr:row>36</xdr:row>
      <xdr:rowOff>19080</xdr:rowOff>
    </xdr:to>
    <xdr:pic>
      <xdr:nvPicPr>
        <xdr:cNvPr id="55" name="Picture 4" descr=""/>
        <xdr:cNvPicPr/>
      </xdr:nvPicPr>
      <xdr:blipFill>
        <a:blip r:embed="rId10"/>
        <a:stretch/>
      </xdr:blipFill>
      <xdr:spPr>
        <a:xfrm>
          <a:off x="47520" y="4524480"/>
          <a:ext cx="790920" cy="619200"/>
        </a:xfrm>
        <a:prstGeom prst="rect">
          <a:avLst/>
        </a:prstGeom>
        <a:ln w="0">
          <a:noFill/>
        </a:ln>
      </xdr:spPr>
    </xdr:pic>
    <xdr:clientData/>
  </xdr:twoCellAnchor>
  <xdr:twoCellAnchor editAs="oneCell">
    <xdr:from>
      <xdr:col>6</xdr:col>
      <xdr:colOff>132840</xdr:colOff>
      <xdr:row>30</xdr:row>
      <xdr:rowOff>28440</xdr:rowOff>
    </xdr:from>
    <xdr:to>
      <xdr:col>6</xdr:col>
      <xdr:colOff>809640</xdr:colOff>
      <xdr:row>38</xdr:row>
      <xdr:rowOff>57600</xdr:rowOff>
    </xdr:to>
    <xdr:pic>
      <xdr:nvPicPr>
        <xdr:cNvPr id="56" name="Picture 8" descr=""/>
        <xdr:cNvPicPr/>
      </xdr:nvPicPr>
      <xdr:blipFill>
        <a:blip r:embed="rId11"/>
        <a:stretch/>
      </xdr:blipFill>
      <xdr:spPr>
        <a:xfrm>
          <a:off x="3996360" y="4362480"/>
          <a:ext cx="676800" cy="1086120"/>
        </a:xfrm>
        <a:prstGeom prst="rect">
          <a:avLst/>
        </a:prstGeom>
        <a:ln w="0">
          <a:noFill/>
        </a:ln>
      </xdr:spPr>
    </xdr:pic>
    <xdr:clientData/>
  </xdr:twoCellAnchor>
  <xdr:twoCellAnchor editAs="oneCell">
    <xdr:from>
      <xdr:col>6</xdr:col>
      <xdr:colOff>256320</xdr:colOff>
      <xdr:row>40</xdr:row>
      <xdr:rowOff>9360</xdr:rowOff>
    </xdr:from>
    <xdr:to>
      <xdr:col>6</xdr:col>
      <xdr:colOff>800280</xdr:colOff>
      <xdr:row>47</xdr:row>
      <xdr:rowOff>66600</xdr:rowOff>
    </xdr:to>
    <xdr:pic>
      <xdr:nvPicPr>
        <xdr:cNvPr id="57" name="Picture 10" descr="nwd800-2"/>
        <xdr:cNvPicPr/>
      </xdr:nvPicPr>
      <xdr:blipFill>
        <a:blip r:embed="rId12"/>
        <a:stretch/>
      </xdr:blipFill>
      <xdr:spPr>
        <a:xfrm>
          <a:off x="4119840" y="5657760"/>
          <a:ext cx="543960" cy="990720"/>
        </a:xfrm>
        <a:prstGeom prst="rect">
          <a:avLst/>
        </a:prstGeom>
        <a:ln w="0">
          <a:noFill/>
        </a:ln>
      </xdr:spPr>
    </xdr:pic>
    <xdr:clientData/>
  </xdr:twoCellAnchor>
  <xdr:twoCellAnchor editAs="oneCell">
    <xdr:from>
      <xdr:col>0</xdr:col>
      <xdr:colOff>114480</xdr:colOff>
      <xdr:row>39</xdr:row>
      <xdr:rowOff>56880</xdr:rowOff>
    </xdr:from>
    <xdr:to>
      <xdr:col>0</xdr:col>
      <xdr:colOff>876600</xdr:colOff>
      <xdr:row>44</xdr:row>
      <xdr:rowOff>66960</xdr:rowOff>
    </xdr:to>
    <xdr:pic>
      <xdr:nvPicPr>
        <xdr:cNvPr id="58" name="Picture 16" descr=""/>
        <xdr:cNvPicPr/>
      </xdr:nvPicPr>
      <xdr:blipFill>
        <a:blip r:embed="rId13"/>
        <a:stretch/>
      </xdr:blipFill>
      <xdr:spPr>
        <a:xfrm>
          <a:off x="114480" y="5581440"/>
          <a:ext cx="762120" cy="667080"/>
        </a:xfrm>
        <a:prstGeom prst="rect">
          <a:avLst/>
        </a:prstGeom>
        <a:ln w="0">
          <a:noFill/>
        </a:ln>
      </xdr:spPr>
    </xdr:pic>
    <xdr:clientData/>
  </xdr:twoCellAnchor>
  <xdr:twoCellAnchor editAs="oneCell">
    <xdr:from>
      <xdr:col>6</xdr:col>
      <xdr:colOff>190440</xdr:colOff>
      <xdr:row>49</xdr:row>
      <xdr:rowOff>9360</xdr:rowOff>
    </xdr:from>
    <xdr:to>
      <xdr:col>6</xdr:col>
      <xdr:colOff>771480</xdr:colOff>
      <xdr:row>55</xdr:row>
      <xdr:rowOff>57240</xdr:rowOff>
    </xdr:to>
    <xdr:pic>
      <xdr:nvPicPr>
        <xdr:cNvPr id="59" name="Picture 17" descr="nmcd1326-2"/>
        <xdr:cNvPicPr/>
      </xdr:nvPicPr>
      <xdr:blipFill>
        <a:blip r:embed="rId14"/>
        <a:stretch/>
      </xdr:blipFill>
      <xdr:spPr>
        <a:xfrm>
          <a:off x="4053960" y="6848280"/>
          <a:ext cx="581040" cy="848160"/>
        </a:xfrm>
        <a:prstGeom prst="rect">
          <a:avLst/>
        </a:prstGeom>
        <a:ln w="0">
          <a:noFill/>
        </a:ln>
      </xdr:spPr>
    </xdr:pic>
    <xdr:clientData/>
  </xdr:twoCellAnchor>
  <xdr:twoCellAnchor editAs="oneCell">
    <xdr:from>
      <xdr:col>0</xdr:col>
      <xdr:colOff>209160</xdr:colOff>
      <xdr:row>46</xdr:row>
      <xdr:rowOff>86040</xdr:rowOff>
    </xdr:from>
    <xdr:to>
      <xdr:col>0</xdr:col>
      <xdr:colOff>705600</xdr:colOff>
      <xdr:row>54</xdr:row>
      <xdr:rowOff>133560</xdr:rowOff>
    </xdr:to>
    <xdr:pic>
      <xdr:nvPicPr>
        <xdr:cNvPr id="60" name="Picture 20" descr="nhcd1991-2"/>
        <xdr:cNvPicPr/>
      </xdr:nvPicPr>
      <xdr:blipFill>
        <a:blip r:embed="rId15"/>
        <a:stretch/>
      </xdr:blipFill>
      <xdr:spPr>
        <a:xfrm>
          <a:off x="209160" y="6534360"/>
          <a:ext cx="496440" cy="1104840"/>
        </a:xfrm>
        <a:prstGeom prst="rect">
          <a:avLst/>
        </a:prstGeom>
        <a:ln w="0">
          <a:noFill/>
        </a:ln>
      </xdr:spPr>
    </xdr:pic>
    <xdr:clientData/>
  </xdr:twoCellAnchor>
  <xdr:twoCellAnchor editAs="oneCell">
    <xdr:from>
      <xdr:col>6</xdr:col>
      <xdr:colOff>266760</xdr:colOff>
      <xdr:row>56</xdr:row>
      <xdr:rowOff>105120</xdr:rowOff>
    </xdr:from>
    <xdr:to>
      <xdr:col>6</xdr:col>
      <xdr:colOff>705240</xdr:colOff>
      <xdr:row>63</xdr:row>
      <xdr:rowOff>76320</xdr:rowOff>
    </xdr:to>
    <xdr:pic>
      <xdr:nvPicPr>
        <xdr:cNvPr id="61" name="Picture 23" descr=""/>
        <xdr:cNvPicPr/>
      </xdr:nvPicPr>
      <xdr:blipFill>
        <a:blip r:embed="rId16"/>
        <a:stretch/>
      </xdr:blipFill>
      <xdr:spPr>
        <a:xfrm>
          <a:off x="4130280" y="7877520"/>
          <a:ext cx="438480" cy="894960"/>
        </a:xfrm>
        <a:prstGeom prst="rect">
          <a:avLst/>
        </a:prstGeom>
        <a:ln w="0">
          <a:noFill/>
        </a:ln>
      </xdr:spPr>
    </xdr:pic>
    <xdr:clientData/>
  </xdr:twoCellAnchor>
  <xdr:twoCellAnchor editAs="oneCell">
    <xdr:from>
      <xdr:col>0</xdr:col>
      <xdr:colOff>47520</xdr:colOff>
      <xdr:row>57</xdr:row>
      <xdr:rowOff>123840</xdr:rowOff>
    </xdr:from>
    <xdr:to>
      <xdr:col>0</xdr:col>
      <xdr:colOff>934200</xdr:colOff>
      <xdr:row>59</xdr:row>
      <xdr:rowOff>123840</xdr:rowOff>
    </xdr:to>
    <xdr:pic>
      <xdr:nvPicPr>
        <xdr:cNvPr id="62" name="Picture 13" descr=""/>
        <xdr:cNvPicPr/>
      </xdr:nvPicPr>
      <xdr:blipFill>
        <a:blip r:embed="rId17"/>
        <a:stretch/>
      </xdr:blipFill>
      <xdr:spPr>
        <a:xfrm>
          <a:off x="47520" y="8020080"/>
          <a:ext cx="886680" cy="266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50;&#1086;&#1087;&#1080;&#1103;%20BOSS%20Retail%20price%202015-03-05%20&#1080;&#1089;&#1087;&#1088;%20&#1089;%20&#1085;&#1086;&#1074;&#1086;&#1081;%20&#1089;&#1082;&#1083;&#1072;&#1076;&#1089;&#1082;&#1086;&#108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1050;&#1086;&#1087;&#1080;&#1103;%20PERSONA%20Retail%20Price%202015-01-23%20&#1080;&#1089;&#1087;&#1088;%20&#1089;%20&#1085;&#1086;&#1074;&#1086;&#1081;%20&#1075;&#1088;&#1091;&#1087;&#1087;&#1086;&#1081;%20&#105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1050;&#1086;&#1087;&#1080;&#1103;%20NET%20Retail%20price%202015-01-14%20&#1080;&#1089;&#1087;&#1088;%20&#1089;%20&#1085;&#1086;&#1074;&#1086;&#1081;%20&#1075;&#1088;&#1091;&#1087;&#1087;&#1086;&#1081;%20&#105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1050;&#1086;&#1087;&#1080;&#1103;%20CABINET%20Retail%20Price%202015-02-25%20&#1080;&#1089;&#1087;&#1088;%20&#1089;%20&#1085;&#1086;&#1074;&#1086;&#1081;%20&#1089;&#1082;&#1083;&#1072;&#1076;&#1089;&#1082;&#1086;&#108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n/Business%20v1(&#1076;&#1080;&#1079;&#1072;&#1081;&#1085;%20&#1060;&#1083;&#1077;&#1096;).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kambio.net/usr/Design/!&#1044;&#1054;&#1050;&#1059;&#1052;&#1045;&#1053;&#1058;&#1040;&#1062;&#1048;&#1071;%20&#1042;%20&#1055;&#1056;&#1054;&#1048;&#1047;&#1042;&#1054;&#1044;&#1057;&#1058;&#1042;&#1045;/Business/&#1055;&#1088;&#1072;&#1081;&#1089;/Business%20Retail%20Price%202007-04-2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1044;&#1083;&#1103;%20&#1052;&#1072;&#1082;&#1072;&#1077;&#1074;&#1072;/Export/EXPORT%20PRICE%20LISTS/&#1057;&#1053;&#1043;/&#1057;&#1053;&#1043;%20&#1089;%2016%2001%202006/_Business%20Export%20%20Price%202005-12-2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ambio.net/usr/Current/&#1055;&#1088;&#1086;&#1077;&#1082;&#1090;&#1080;&#1088;&#1086;&#1074;&#1072;&#1085;&#1080;&#1077;/!&#1044;&#1086;&#1082;&#1091;&#1084;&#1077;&#1085;&#1090;&#1072;&#1094;&#1080;&#1103;%20&#1074;%20&#1087;&#1088;&#1086;&#1080;&#1079;&#1074;&#1086;&#1076;&#1089;&#1090;&#1074;&#1077;/CABINET%20(OM.21)/&#1087;&#1088;&#1072;&#1081;&#1089;/CABINET%20Retail%20Price%202010-11-2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ambio.net/usr/Design/!&#1044;&#1054;&#1050;&#1059;&#1052;&#1045;&#1053;&#1058;&#1040;&#1062;&#1048;&#1071;%20&#1042;%20&#1055;&#1056;&#1054;&#1048;&#1047;&#1042;&#1054;&#1044;&#1057;&#1058;&#1042;&#1045;/GALA%20(OM.33)/!&#1055;&#1088;&#1072;&#1081;&#1089;/GALA%20Retail%20Price%202007-04-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gvineriyan/Local%20Settings/Temporary%20Internet%20Files/OLKAD/MAESTRO%20Retail%20Price%202005-06-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Makaeva/Local%20Settings/Temporary%20Internet%20Files/ON-LINE%20Retail%20Price%202006-02-16%20(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FLASH%20Dealer%20Price%202015-02-0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kambio.net/usr/Design/!&#1044;&#1054;&#1050;&#1059;&#1052;&#1045;&#1053;&#1058;&#1040;&#1062;&#1048;&#1071;%20&#1042;%20&#1055;&#1056;&#1054;&#1048;&#1047;&#1042;&#1054;&#1044;&#1057;&#1058;&#1042;&#1045;/Cabinet/&#1057;&#1087;&#1077;&#1094;&#1080;&#1092;&#1080;&#1082;&#1072;&#1094;&#1080;&#1103;/Cabinet-2%20&#1057;&#1087;&#1077;&#1094;&#1080;&#1092;&#1080;&#1082;&#1072;&#1094;&#1080;&#11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kambio.net/usr/Design/!&#1044;&#1054;&#1050;&#1059;&#1052;&#1045;&#1053;&#1058;&#1040;&#1062;&#1048;&#1071;%20&#1042;%20&#1055;&#1056;&#1054;&#1048;&#1047;&#1042;&#1054;&#1044;&#1057;&#1058;&#1042;&#1045;/Business/&#1057;&#1087;&#1077;&#1094;&#1080;&#1092;&#1080;&#1082;&#1072;&#1094;&#1080;&#1103;/Business-2005%20&#1089;&#1087;&#1077;&#1094;&#1080;&#1092;&#1080;&#1082;&#1072;&#1094;&#1080;&#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полнит"/>
      <sheetName val="BOSS page 1"/>
      <sheetName val="BOSS page 2"/>
      <sheetName val="BOSS page 3"/>
      <sheetName val="BOSS page 4"/>
      <sheetName val="BOSS page 5"/>
      <sheetName val="BOSS page 6"/>
      <sheetName val="BOSS page 7"/>
      <sheetName val="BOSS page 8"/>
    </sheetNames>
    <sheetDataSet>
      <sheetData sheetId="0">
        <row r="1">
          <cell r="F1" t="str">
            <v>Наименование</v>
          </cell>
          <cell r="G1" t="str">
            <v>Цена с НДС</v>
          </cell>
          <cell r="H1" t="str">
            <v>Вес,
кг</v>
          </cell>
          <cell r="I1" t="str">
            <v>Объем,
куб.м</v>
          </cell>
        </row>
        <row r="3">
          <cell r="F3" t="str">
            <v>BXT215</v>
          </cell>
          <cell r="G3">
            <v>14000.7</v>
          </cell>
          <cell r="H3">
            <v>80</v>
          </cell>
          <cell r="I3">
            <v>0.223</v>
          </cell>
        </row>
        <row r="4">
          <cell r="F4" t="str">
            <v>BXT215-1</v>
          </cell>
          <cell r="G4">
            <v>8703.68</v>
          </cell>
          <cell r="H4">
            <v>44</v>
          </cell>
          <cell r="I4">
            <v>0.109</v>
          </cell>
        </row>
        <row r="5">
          <cell r="F5" t="str">
            <v>BXT215-2</v>
          </cell>
          <cell r="G5">
            <v>1808.94</v>
          </cell>
          <cell r="H5">
            <v>11.5</v>
          </cell>
          <cell r="I5">
            <v>0.022</v>
          </cell>
        </row>
        <row r="6">
          <cell r="F6" t="str">
            <v>BOSS-side</v>
          </cell>
          <cell r="G6">
            <v>3488.08</v>
          </cell>
          <cell r="H6">
            <v>24.5</v>
          </cell>
          <cell r="I6">
            <v>0.092</v>
          </cell>
        </row>
        <row r="7">
          <cell r="F7" t="str">
            <v>BXT215C</v>
          </cell>
          <cell r="G7">
            <v>30224.52</v>
          </cell>
          <cell r="H7">
            <v>105.2</v>
          </cell>
          <cell r="I7">
            <v>0.218</v>
          </cell>
        </row>
        <row r="8">
          <cell r="F8" t="str">
            <v>BXT215-1</v>
          </cell>
          <cell r="G8">
            <v>8703.68</v>
          </cell>
          <cell r="H8">
            <v>44</v>
          </cell>
          <cell r="I8">
            <v>0.109</v>
          </cell>
        </row>
        <row r="9">
          <cell r="F9" t="str">
            <v>BXT215-2C</v>
          </cell>
          <cell r="G9">
            <v>7674.72</v>
          </cell>
          <cell r="H9">
            <v>33.2</v>
          </cell>
          <cell r="I9">
            <v>0.023</v>
          </cell>
        </row>
        <row r="10">
          <cell r="F10" t="str">
            <v>L10-slv</v>
          </cell>
          <cell r="G10">
            <v>6923.06</v>
          </cell>
          <cell r="H10">
            <v>14</v>
          </cell>
          <cell r="I10">
            <v>0.043</v>
          </cell>
        </row>
        <row r="11">
          <cell r="F11" t="str">
            <v>L10-slv</v>
          </cell>
          <cell r="G11">
            <v>6923.06</v>
          </cell>
          <cell r="H11">
            <v>14</v>
          </cell>
          <cell r="I11">
            <v>0.043</v>
          </cell>
        </row>
        <row r="12">
          <cell r="F12" t="str">
            <v>BXT215M</v>
          </cell>
          <cell r="G12">
            <v>21184.54</v>
          </cell>
          <cell r="H12">
            <v>75.8</v>
          </cell>
          <cell r="I12">
            <v>0.191</v>
          </cell>
        </row>
        <row r="13">
          <cell r="F13" t="str">
            <v>BXT215-1</v>
          </cell>
          <cell r="G13">
            <v>8703.68</v>
          </cell>
          <cell r="H13">
            <v>44</v>
          </cell>
          <cell r="I13">
            <v>0.109</v>
          </cell>
        </row>
        <row r="14">
          <cell r="F14" t="str">
            <v>L04-slv</v>
          </cell>
          <cell r="G14">
            <v>2039.04</v>
          </cell>
          <cell r="H14">
            <v>6.6</v>
          </cell>
          <cell r="I14">
            <v>0.02</v>
          </cell>
        </row>
        <row r="15">
          <cell r="F15" t="str">
            <v>L04-slv</v>
          </cell>
          <cell r="G15">
            <v>2039.04</v>
          </cell>
          <cell r="H15">
            <v>6.6</v>
          </cell>
          <cell r="I15">
            <v>0.02</v>
          </cell>
        </row>
        <row r="16">
          <cell r="F16" t="str">
            <v>L04-slv</v>
          </cell>
          <cell r="G16">
            <v>2039.04</v>
          </cell>
          <cell r="H16">
            <v>6.6</v>
          </cell>
          <cell r="I16">
            <v>0.02</v>
          </cell>
        </row>
        <row r="17">
          <cell r="F17" t="str">
            <v>L04-slv</v>
          </cell>
          <cell r="G17">
            <v>2039.04</v>
          </cell>
          <cell r="H17">
            <v>6.6</v>
          </cell>
          <cell r="I17">
            <v>0.02</v>
          </cell>
        </row>
        <row r="18">
          <cell r="F18" t="str">
            <v>FP135</v>
          </cell>
          <cell r="G18">
            <v>3683.96</v>
          </cell>
          <cell r="H18">
            <v>4.2</v>
          </cell>
          <cell r="I18">
            <v>0.001</v>
          </cell>
        </row>
        <row r="19">
          <cell r="F19" t="str">
            <v>C05-2</v>
          </cell>
          <cell r="G19">
            <v>640.74</v>
          </cell>
          <cell r="H19">
            <v>1.2</v>
          </cell>
          <cell r="I19">
            <v>0.001</v>
          </cell>
        </row>
        <row r="20">
          <cell r="F20" t="str">
            <v>BXT180</v>
          </cell>
          <cell r="G20">
            <v>11457.8</v>
          </cell>
          <cell r="H20">
            <v>71.4</v>
          </cell>
          <cell r="I20">
            <v>0.197</v>
          </cell>
        </row>
        <row r="21">
          <cell r="F21" t="str">
            <v>BXT180-1</v>
          </cell>
          <cell r="G21">
            <v>6468.76</v>
          </cell>
          <cell r="H21">
            <v>36.9</v>
          </cell>
          <cell r="I21">
            <v>0.087</v>
          </cell>
        </row>
        <row r="22">
          <cell r="F22" t="str">
            <v>BXT180-2</v>
          </cell>
          <cell r="G22">
            <v>1500.96</v>
          </cell>
          <cell r="H22">
            <v>10</v>
          </cell>
          <cell r="I22">
            <v>0.018</v>
          </cell>
        </row>
        <row r="23">
          <cell r="F23" t="str">
            <v>BOSS-side</v>
          </cell>
          <cell r="G23">
            <v>3488.08</v>
          </cell>
          <cell r="H23">
            <v>24.5</v>
          </cell>
          <cell r="I23">
            <v>0.092</v>
          </cell>
        </row>
        <row r="24">
          <cell r="F24" t="str">
            <v>BXT180C</v>
          </cell>
          <cell r="G24">
            <v>26908.72</v>
          </cell>
          <cell r="H24">
            <v>81.9</v>
          </cell>
          <cell r="I24">
            <v>0.191</v>
          </cell>
        </row>
        <row r="25">
          <cell r="F25" t="str">
            <v>BXT180-1</v>
          </cell>
          <cell r="G25">
            <v>6468.76</v>
          </cell>
          <cell r="H25">
            <v>36.9</v>
          </cell>
          <cell r="I25">
            <v>0.087</v>
          </cell>
        </row>
        <row r="26">
          <cell r="F26" t="str">
            <v>BXT180-2C</v>
          </cell>
          <cell r="G26">
            <v>6593.84</v>
          </cell>
          <cell r="H26">
            <v>17</v>
          </cell>
          <cell r="I26">
            <v>0.018</v>
          </cell>
        </row>
        <row r="27">
          <cell r="F27" t="str">
            <v>L10-slv</v>
          </cell>
          <cell r="G27">
            <v>6923.06</v>
          </cell>
          <cell r="H27">
            <v>14</v>
          </cell>
          <cell r="I27">
            <v>0.043</v>
          </cell>
        </row>
        <row r="28">
          <cell r="F28" t="str">
            <v>L10-slv</v>
          </cell>
          <cell r="G28">
            <v>6923.06</v>
          </cell>
          <cell r="H28">
            <v>14</v>
          </cell>
          <cell r="I28">
            <v>0.043</v>
          </cell>
        </row>
        <row r="29">
          <cell r="F29" t="str">
            <v>BXT180M</v>
          </cell>
          <cell r="G29">
            <v>18433.96</v>
          </cell>
          <cell r="H29">
            <v>68.1</v>
          </cell>
          <cell r="I29">
            <v>0.169</v>
          </cell>
        </row>
        <row r="30">
          <cell r="F30" t="str">
            <v>BXT180-1</v>
          </cell>
          <cell r="G30">
            <v>6468.76</v>
          </cell>
          <cell r="H30">
            <v>36.9</v>
          </cell>
          <cell r="I30">
            <v>0.087</v>
          </cell>
        </row>
        <row r="31">
          <cell r="F31" t="str">
            <v>L04-slv</v>
          </cell>
          <cell r="G31">
            <v>2039.04</v>
          </cell>
          <cell r="H31">
            <v>6.6</v>
          </cell>
          <cell r="I31">
            <v>0.02</v>
          </cell>
        </row>
        <row r="32">
          <cell r="F32" t="str">
            <v>L04-slv</v>
          </cell>
          <cell r="G32">
            <v>2039.04</v>
          </cell>
          <cell r="H32">
            <v>6.6</v>
          </cell>
          <cell r="I32">
            <v>0.02</v>
          </cell>
        </row>
        <row r="33">
          <cell r="F33" t="str">
            <v>L04-slv</v>
          </cell>
          <cell r="G33">
            <v>2039.04</v>
          </cell>
          <cell r="H33">
            <v>6.6</v>
          </cell>
          <cell r="I33">
            <v>0.02</v>
          </cell>
        </row>
        <row r="34">
          <cell r="F34" t="str">
            <v>L04-slv</v>
          </cell>
          <cell r="G34">
            <v>2039.04</v>
          </cell>
          <cell r="H34">
            <v>6.6</v>
          </cell>
          <cell r="I34">
            <v>0.02</v>
          </cell>
        </row>
        <row r="35">
          <cell r="F35" t="str">
            <v>FP105</v>
          </cell>
          <cell r="G35">
            <v>3168.3</v>
          </cell>
          <cell r="H35">
            <v>3.6</v>
          </cell>
          <cell r="I35">
            <v>0.001</v>
          </cell>
        </row>
        <row r="36">
          <cell r="F36" t="str">
            <v>C05-2</v>
          </cell>
          <cell r="G36">
            <v>640.74</v>
          </cell>
          <cell r="H36">
            <v>1.2</v>
          </cell>
          <cell r="I36">
            <v>0.001</v>
          </cell>
        </row>
        <row r="37">
          <cell r="F37" t="str">
            <v>BST1190</v>
          </cell>
          <cell r="G37">
            <v>8960.92</v>
          </cell>
          <cell r="H37">
            <v>56.4</v>
          </cell>
          <cell r="I37">
            <v>0.153</v>
          </cell>
        </row>
        <row r="38">
          <cell r="F38" t="str">
            <v>BST1190-1</v>
          </cell>
          <cell r="G38">
            <v>4196.08</v>
          </cell>
          <cell r="H38">
            <v>24.7</v>
          </cell>
          <cell r="I38">
            <v>0.052</v>
          </cell>
        </row>
        <row r="39">
          <cell r="F39" t="str">
            <v>BST1190-2</v>
          </cell>
          <cell r="G39">
            <v>1276.76</v>
          </cell>
          <cell r="H39">
            <v>7.2</v>
          </cell>
          <cell r="I39">
            <v>0.009</v>
          </cell>
        </row>
        <row r="40">
          <cell r="F40" t="str">
            <v>BOSS-side</v>
          </cell>
          <cell r="G40">
            <v>3488.08</v>
          </cell>
          <cell r="H40">
            <v>24.5</v>
          </cell>
          <cell r="I40">
            <v>0.092</v>
          </cell>
        </row>
        <row r="41">
          <cell r="F41" t="str">
            <v>BST1190C</v>
          </cell>
          <cell r="G41">
            <v>19318.96</v>
          </cell>
          <cell r="H41">
            <v>59.9</v>
          </cell>
          <cell r="I41">
            <v>0.147</v>
          </cell>
        </row>
        <row r="42">
          <cell r="F42" t="str">
            <v>BST1190-1</v>
          </cell>
          <cell r="G42">
            <v>4196.08</v>
          </cell>
          <cell r="H42">
            <v>24.7</v>
          </cell>
          <cell r="I42">
            <v>0.052</v>
          </cell>
        </row>
        <row r="43">
          <cell r="F43" t="str">
            <v>BST1190-2</v>
          </cell>
          <cell r="G43">
            <v>1276.76</v>
          </cell>
          <cell r="H43">
            <v>7.2</v>
          </cell>
          <cell r="I43">
            <v>0.009</v>
          </cell>
        </row>
        <row r="44">
          <cell r="F44" t="str">
            <v>L10-slv</v>
          </cell>
          <cell r="G44">
            <v>6923.06</v>
          </cell>
          <cell r="H44">
            <v>14</v>
          </cell>
          <cell r="I44">
            <v>0.043</v>
          </cell>
        </row>
        <row r="45">
          <cell r="F45" t="str">
            <v>L10-slv</v>
          </cell>
          <cell r="G45">
            <v>6923.06</v>
          </cell>
          <cell r="H45">
            <v>14</v>
          </cell>
          <cell r="I45">
            <v>0.043</v>
          </cell>
        </row>
        <row r="46">
          <cell r="F46" t="str">
            <v>BST1190M</v>
          </cell>
          <cell r="G46">
            <v>12352.24</v>
          </cell>
          <cell r="H46">
            <v>51.1</v>
          </cell>
          <cell r="I46">
            <v>0.132</v>
          </cell>
        </row>
        <row r="47">
          <cell r="F47" t="str">
            <v>BST1190-1</v>
          </cell>
          <cell r="G47">
            <v>4196.08</v>
          </cell>
          <cell r="H47">
            <v>24.7</v>
          </cell>
          <cell r="I47">
            <v>0.052</v>
          </cell>
        </row>
        <row r="48">
          <cell r="F48" t="str">
            <v>L04-slv</v>
          </cell>
          <cell r="G48">
            <v>2039.04</v>
          </cell>
          <cell r="H48">
            <v>6.6</v>
          </cell>
          <cell r="I48">
            <v>0.02</v>
          </cell>
        </row>
        <row r="49">
          <cell r="F49" t="str">
            <v>L04-slv</v>
          </cell>
          <cell r="G49">
            <v>2039.04</v>
          </cell>
          <cell r="H49">
            <v>6.6</v>
          </cell>
          <cell r="I49">
            <v>0.02</v>
          </cell>
        </row>
        <row r="50">
          <cell r="F50" t="str">
            <v>L04-slv</v>
          </cell>
          <cell r="G50">
            <v>2039.04</v>
          </cell>
          <cell r="H50">
            <v>6.6</v>
          </cell>
          <cell r="I50">
            <v>0.02</v>
          </cell>
        </row>
        <row r="51">
          <cell r="F51" t="str">
            <v>L04-slv</v>
          </cell>
          <cell r="G51">
            <v>2039.04</v>
          </cell>
          <cell r="H51">
            <v>6.6</v>
          </cell>
          <cell r="I51">
            <v>0.02</v>
          </cell>
        </row>
        <row r="52">
          <cell r="F52" t="str">
            <v>BST1690</v>
          </cell>
          <cell r="G52">
            <v>10288.42</v>
          </cell>
          <cell r="H52">
            <v>82.4</v>
          </cell>
          <cell r="I52">
            <v>0.181</v>
          </cell>
        </row>
        <row r="53">
          <cell r="F53" t="str">
            <v>BST1690-1</v>
          </cell>
          <cell r="G53">
            <v>5380.8</v>
          </cell>
          <cell r="H53">
            <v>48.8</v>
          </cell>
          <cell r="I53">
            <v>0.075</v>
          </cell>
        </row>
        <row r="54">
          <cell r="F54" t="str">
            <v>BST1690-2</v>
          </cell>
          <cell r="G54">
            <v>1419.54</v>
          </cell>
          <cell r="H54">
            <v>9.1</v>
          </cell>
          <cell r="I54">
            <v>0.014</v>
          </cell>
        </row>
        <row r="55">
          <cell r="F55" t="str">
            <v>BOSS-side</v>
          </cell>
          <cell r="G55">
            <v>3488.08</v>
          </cell>
          <cell r="H55">
            <v>24.5</v>
          </cell>
          <cell r="I55">
            <v>0.092</v>
          </cell>
        </row>
        <row r="56">
          <cell r="F56" t="str">
            <v>BST1690C</v>
          </cell>
          <cell r="G56">
            <v>20646.46</v>
          </cell>
          <cell r="H56">
            <v>85.9</v>
          </cell>
          <cell r="I56">
            <v>0.175</v>
          </cell>
        </row>
        <row r="57">
          <cell r="F57" t="str">
            <v>BST1690-1</v>
          </cell>
          <cell r="G57">
            <v>5380.8</v>
          </cell>
          <cell r="H57">
            <v>48.8</v>
          </cell>
          <cell r="I57">
            <v>0.075</v>
          </cell>
        </row>
        <row r="58">
          <cell r="F58" t="str">
            <v>BST1690-2</v>
          </cell>
          <cell r="G58">
            <v>1419.54</v>
          </cell>
          <cell r="H58">
            <v>9.1</v>
          </cell>
          <cell r="I58">
            <v>0.014</v>
          </cell>
        </row>
        <row r="59">
          <cell r="F59" t="str">
            <v>L10-slv</v>
          </cell>
          <cell r="G59">
            <v>6923.06</v>
          </cell>
          <cell r="H59">
            <v>14</v>
          </cell>
          <cell r="I59">
            <v>0.043</v>
          </cell>
        </row>
        <row r="60">
          <cell r="F60" t="str">
            <v>L10-slv</v>
          </cell>
          <cell r="G60">
            <v>6923.06</v>
          </cell>
          <cell r="H60">
            <v>14</v>
          </cell>
          <cell r="I60">
            <v>0.043</v>
          </cell>
        </row>
        <row r="61">
          <cell r="F61" t="str">
            <v>BST1690M</v>
          </cell>
          <cell r="G61">
            <v>17101.74</v>
          </cell>
          <cell r="H61">
            <v>80.6</v>
          </cell>
          <cell r="I61">
            <v>0.159</v>
          </cell>
        </row>
        <row r="62">
          <cell r="F62" t="str">
            <v>BST1690-1</v>
          </cell>
          <cell r="G62">
            <v>5380.8</v>
          </cell>
          <cell r="H62">
            <v>48.8</v>
          </cell>
          <cell r="I62">
            <v>0.075</v>
          </cell>
        </row>
        <row r="63">
          <cell r="F63" t="str">
            <v>L04-slv</v>
          </cell>
          <cell r="G63">
            <v>2039.04</v>
          </cell>
          <cell r="H63">
            <v>6.6</v>
          </cell>
          <cell r="I63">
            <v>0.02</v>
          </cell>
        </row>
        <row r="64">
          <cell r="F64" t="str">
            <v>L04-slv</v>
          </cell>
          <cell r="G64">
            <v>2039.04</v>
          </cell>
          <cell r="H64">
            <v>6.6</v>
          </cell>
          <cell r="I64">
            <v>0.02</v>
          </cell>
        </row>
        <row r="65">
          <cell r="F65" t="str">
            <v>L04-slv</v>
          </cell>
          <cell r="G65">
            <v>2039.04</v>
          </cell>
          <cell r="H65">
            <v>6.6</v>
          </cell>
          <cell r="I65">
            <v>0.02</v>
          </cell>
        </row>
        <row r="66">
          <cell r="F66" t="str">
            <v>L04-slv</v>
          </cell>
          <cell r="G66">
            <v>2039.04</v>
          </cell>
          <cell r="H66">
            <v>6.6</v>
          </cell>
          <cell r="I66">
            <v>0.02</v>
          </cell>
        </row>
        <row r="67">
          <cell r="F67" t="str">
            <v>FP120-1</v>
          </cell>
          <cell r="G67">
            <v>2924.04</v>
          </cell>
          <cell r="H67">
            <v>4.2</v>
          </cell>
          <cell r="I67">
            <v>0.003</v>
          </cell>
        </row>
        <row r="68">
          <cell r="F68" t="str">
            <v>C05-2</v>
          </cell>
          <cell r="G68">
            <v>640.74</v>
          </cell>
          <cell r="H68">
            <v>1.2</v>
          </cell>
          <cell r="I68">
            <v>0.001</v>
          </cell>
        </row>
        <row r="69">
          <cell r="F69" t="str">
            <v>BST1890</v>
          </cell>
          <cell r="G69">
            <v>10629.44</v>
          </cell>
          <cell r="H69">
            <v>74</v>
          </cell>
          <cell r="I69">
            <v>0.191</v>
          </cell>
        </row>
        <row r="70">
          <cell r="F70" t="str">
            <v>BST1890-1</v>
          </cell>
          <cell r="G70">
            <v>5664</v>
          </cell>
          <cell r="H70">
            <v>39.1</v>
          </cell>
          <cell r="I70">
            <v>0.083</v>
          </cell>
        </row>
        <row r="71">
          <cell r="F71" t="str">
            <v>BST1890-2</v>
          </cell>
          <cell r="G71">
            <v>1477.36</v>
          </cell>
          <cell r="H71">
            <v>10.4</v>
          </cell>
          <cell r="I71">
            <v>0.016</v>
          </cell>
        </row>
        <row r="72">
          <cell r="F72" t="str">
            <v>BOSS-side</v>
          </cell>
          <cell r="G72">
            <v>3488.08</v>
          </cell>
          <cell r="H72">
            <v>24.5</v>
          </cell>
          <cell r="I72">
            <v>0.092</v>
          </cell>
        </row>
        <row r="73">
          <cell r="F73" t="str">
            <v>BST1890C</v>
          </cell>
          <cell r="G73">
            <v>20987.48</v>
          </cell>
          <cell r="H73">
            <v>77.5</v>
          </cell>
          <cell r="I73">
            <v>0.185</v>
          </cell>
        </row>
        <row r="74">
          <cell r="F74" t="str">
            <v>BST1890-1</v>
          </cell>
          <cell r="G74">
            <v>5664</v>
          </cell>
          <cell r="H74">
            <v>39.1</v>
          </cell>
          <cell r="I74">
            <v>0.083</v>
          </cell>
        </row>
        <row r="75">
          <cell r="F75" t="str">
            <v>BST1890-2</v>
          </cell>
          <cell r="G75">
            <v>1477.36</v>
          </cell>
          <cell r="H75">
            <v>10.4</v>
          </cell>
          <cell r="I75">
            <v>0.016</v>
          </cell>
        </row>
        <row r="76">
          <cell r="F76" t="str">
            <v>L10-slv</v>
          </cell>
          <cell r="G76">
            <v>6923.06</v>
          </cell>
          <cell r="H76">
            <v>14</v>
          </cell>
          <cell r="I76">
            <v>0.043</v>
          </cell>
        </row>
        <row r="77">
          <cell r="F77" t="str">
            <v>L10-slv</v>
          </cell>
          <cell r="G77">
            <v>6923.06</v>
          </cell>
          <cell r="H77">
            <v>14</v>
          </cell>
          <cell r="I77">
            <v>0.043</v>
          </cell>
        </row>
        <row r="78">
          <cell r="F78" t="str">
            <v>BST1890M</v>
          </cell>
          <cell r="G78">
            <v>18144.86</v>
          </cell>
          <cell r="H78">
            <v>70.9</v>
          </cell>
          <cell r="I78">
            <v>0.165</v>
          </cell>
        </row>
        <row r="79">
          <cell r="F79" t="str">
            <v>BST1890-1</v>
          </cell>
          <cell r="G79">
            <v>5664</v>
          </cell>
          <cell r="H79">
            <v>39.1</v>
          </cell>
          <cell r="I79">
            <v>0.083</v>
          </cell>
        </row>
        <row r="80">
          <cell r="F80" t="str">
            <v>L04-slv</v>
          </cell>
          <cell r="G80">
            <v>2039.04</v>
          </cell>
          <cell r="H80">
            <v>6.6</v>
          </cell>
          <cell r="I80">
            <v>0.02</v>
          </cell>
        </row>
        <row r="81">
          <cell r="F81" t="str">
            <v>L04-slv</v>
          </cell>
          <cell r="G81">
            <v>2039.04</v>
          </cell>
          <cell r="H81">
            <v>6.6</v>
          </cell>
          <cell r="I81">
            <v>0.02</v>
          </cell>
        </row>
        <row r="82">
          <cell r="F82" t="str">
            <v>L04-slv</v>
          </cell>
          <cell r="G82">
            <v>2039.04</v>
          </cell>
          <cell r="H82">
            <v>6.6</v>
          </cell>
          <cell r="I82">
            <v>0.02</v>
          </cell>
        </row>
        <row r="83">
          <cell r="F83" t="str">
            <v>L04-slv</v>
          </cell>
          <cell r="G83">
            <v>2039.04</v>
          </cell>
          <cell r="H83">
            <v>6.6</v>
          </cell>
          <cell r="I83">
            <v>0.02</v>
          </cell>
        </row>
        <row r="84">
          <cell r="F84" t="str">
            <v>FP135</v>
          </cell>
          <cell r="G84">
            <v>3683.96</v>
          </cell>
          <cell r="H84">
            <v>4.2</v>
          </cell>
          <cell r="I84">
            <v>0.001</v>
          </cell>
        </row>
        <row r="85">
          <cell r="F85" t="str">
            <v>C05-2</v>
          </cell>
          <cell r="G85">
            <v>640.74</v>
          </cell>
          <cell r="H85">
            <v>1.2</v>
          </cell>
          <cell r="I85">
            <v>0.001</v>
          </cell>
        </row>
        <row r="86">
          <cell r="F86" t="str">
            <v>BST2090</v>
          </cell>
          <cell r="G86">
            <v>11606.48</v>
          </cell>
          <cell r="H86">
            <v>80.1</v>
          </cell>
          <cell r="I86">
            <v>0.203</v>
          </cell>
        </row>
        <row r="87">
          <cell r="F87" t="str">
            <v>BST2090-1</v>
          </cell>
          <cell r="G87">
            <v>6584.4</v>
          </cell>
          <cell r="H87">
            <v>43.2</v>
          </cell>
          <cell r="I87">
            <v>0.092</v>
          </cell>
        </row>
        <row r="88">
          <cell r="F88" t="str">
            <v>BST2090-2</v>
          </cell>
          <cell r="G88">
            <v>1534</v>
          </cell>
          <cell r="H88">
            <v>12.4</v>
          </cell>
          <cell r="I88">
            <v>0.019</v>
          </cell>
        </row>
        <row r="89">
          <cell r="F89" t="str">
            <v>BOSS-side</v>
          </cell>
          <cell r="G89">
            <v>3488.08</v>
          </cell>
          <cell r="H89">
            <v>24.5</v>
          </cell>
          <cell r="I89">
            <v>0.092</v>
          </cell>
        </row>
        <row r="90">
          <cell r="F90" t="str">
            <v>BST2090C</v>
          </cell>
          <cell r="G90">
            <v>21964.52</v>
          </cell>
          <cell r="H90">
            <v>83.6</v>
          </cell>
          <cell r="I90">
            <v>0.197</v>
          </cell>
        </row>
        <row r="91">
          <cell r="F91" t="str">
            <v>BST2090-1</v>
          </cell>
          <cell r="G91">
            <v>6584.4</v>
          </cell>
          <cell r="H91">
            <v>43.2</v>
          </cell>
          <cell r="I91">
            <v>0.092</v>
          </cell>
        </row>
        <row r="92">
          <cell r="F92" t="str">
            <v>BST2090-2</v>
          </cell>
          <cell r="G92">
            <v>1534</v>
          </cell>
          <cell r="H92">
            <v>12.4</v>
          </cell>
          <cell r="I92">
            <v>0.019</v>
          </cell>
        </row>
        <row r="93">
          <cell r="F93" t="str">
            <v>L10-slv</v>
          </cell>
          <cell r="G93">
            <v>6923.06</v>
          </cell>
          <cell r="H93">
            <v>14</v>
          </cell>
          <cell r="I93">
            <v>0.043</v>
          </cell>
        </row>
        <row r="94">
          <cell r="F94" t="str">
            <v>L10-slv</v>
          </cell>
          <cell r="G94">
            <v>6923.06</v>
          </cell>
          <cell r="H94">
            <v>14</v>
          </cell>
          <cell r="I94">
            <v>0.043</v>
          </cell>
        </row>
        <row r="95">
          <cell r="F95" t="str">
            <v>BST2090M</v>
          </cell>
          <cell r="G95">
            <v>19622.22</v>
          </cell>
          <cell r="H95">
            <v>75.6</v>
          </cell>
          <cell r="I95">
            <v>0.174</v>
          </cell>
        </row>
        <row r="96">
          <cell r="F96" t="str">
            <v>BST2090-1</v>
          </cell>
          <cell r="G96">
            <v>6584.4</v>
          </cell>
          <cell r="H96">
            <v>43.2</v>
          </cell>
          <cell r="I96">
            <v>0.092</v>
          </cell>
        </row>
        <row r="97">
          <cell r="F97" t="str">
            <v>L04-slv</v>
          </cell>
          <cell r="G97">
            <v>2039.04</v>
          </cell>
          <cell r="H97">
            <v>6.6</v>
          </cell>
          <cell r="I97">
            <v>0.02</v>
          </cell>
        </row>
        <row r="98">
          <cell r="F98" t="str">
            <v>L04-slv</v>
          </cell>
          <cell r="G98">
            <v>2039.04</v>
          </cell>
          <cell r="H98">
            <v>6.6</v>
          </cell>
          <cell r="I98">
            <v>0.02</v>
          </cell>
        </row>
        <row r="99">
          <cell r="F99" t="str">
            <v>L04-slv</v>
          </cell>
          <cell r="G99">
            <v>2039.04</v>
          </cell>
          <cell r="H99">
            <v>6.6</v>
          </cell>
          <cell r="I99">
            <v>0.02</v>
          </cell>
        </row>
        <row r="100">
          <cell r="F100" t="str">
            <v>L04-slv</v>
          </cell>
          <cell r="G100">
            <v>2039.04</v>
          </cell>
          <cell r="H100">
            <v>6.6</v>
          </cell>
          <cell r="I100">
            <v>0.02</v>
          </cell>
        </row>
        <row r="101">
          <cell r="F101" t="str">
            <v>FP155</v>
          </cell>
          <cell r="G101">
            <v>4240.92</v>
          </cell>
          <cell r="H101">
            <v>4.8</v>
          </cell>
          <cell r="I101">
            <v>0.001</v>
          </cell>
        </row>
        <row r="102">
          <cell r="F102" t="str">
            <v>C05-2</v>
          </cell>
          <cell r="G102">
            <v>640.74</v>
          </cell>
          <cell r="H102">
            <v>1.2</v>
          </cell>
          <cell r="I102">
            <v>0.001</v>
          </cell>
        </row>
        <row r="103">
          <cell r="F103" t="str">
            <v>BST2091</v>
          </cell>
          <cell r="G103">
            <v>11349.24</v>
          </cell>
          <cell r="H103">
            <v>74.9</v>
          </cell>
          <cell r="I103">
            <v>0.193</v>
          </cell>
        </row>
        <row r="104">
          <cell r="F104" t="str">
            <v>BST2090-1</v>
          </cell>
          <cell r="G104">
            <v>6584.4</v>
          </cell>
          <cell r="H104">
            <v>43.2</v>
          </cell>
          <cell r="I104">
            <v>0.092</v>
          </cell>
        </row>
        <row r="105">
          <cell r="F105" t="str">
            <v>BST1190-2</v>
          </cell>
          <cell r="G105">
            <v>1276.76</v>
          </cell>
          <cell r="H105">
            <v>7.2</v>
          </cell>
          <cell r="I105">
            <v>0.009</v>
          </cell>
        </row>
        <row r="106">
          <cell r="F106" t="str">
            <v>BOSS-side</v>
          </cell>
          <cell r="G106">
            <v>3488.08</v>
          </cell>
          <cell r="H106">
            <v>24.5</v>
          </cell>
          <cell r="I106">
            <v>0.092</v>
          </cell>
        </row>
        <row r="107">
          <cell r="F107" t="str">
            <v>BST2091C</v>
          </cell>
          <cell r="G107">
            <v>21707.28</v>
          </cell>
          <cell r="H107">
            <v>78.4</v>
          </cell>
          <cell r="I107">
            <v>0.187</v>
          </cell>
        </row>
        <row r="108">
          <cell r="F108" t="str">
            <v>BST2090-1</v>
          </cell>
          <cell r="G108">
            <v>6584.4</v>
          </cell>
          <cell r="H108">
            <v>43.2</v>
          </cell>
          <cell r="I108">
            <v>0.092</v>
          </cell>
        </row>
        <row r="109">
          <cell r="F109" t="str">
            <v>BST1190-2</v>
          </cell>
          <cell r="G109">
            <v>1276.76</v>
          </cell>
          <cell r="H109">
            <v>7.2</v>
          </cell>
          <cell r="I109">
            <v>0.009</v>
          </cell>
        </row>
        <row r="110">
          <cell r="F110" t="str">
            <v>L10-slv</v>
          </cell>
          <cell r="G110">
            <v>6923.06</v>
          </cell>
          <cell r="H110">
            <v>14</v>
          </cell>
          <cell r="I110">
            <v>0.043</v>
          </cell>
        </row>
        <row r="111">
          <cell r="F111" t="str">
            <v>L10-slv</v>
          </cell>
          <cell r="G111">
            <v>6923.06</v>
          </cell>
          <cell r="H111">
            <v>14</v>
          </cell>
          <cell r="I111">
            <v>0.043</v>
          </cell>
        </row>
        <row r="112">
          <cell r="F112" t="str">
            <v>BST2290</v>
          </cell>
          <cell r="G112">
            <v>11986.44</v>
          </cell>
          <cell r="H112">
            <v>85.5</v>
          </cell>
          <cell r="I112">
            <v>0.214</v>
          </cell>
        </row>
        <row r="113">
          <cell r="F113" t="str">
            <v>BST2290-1</v>
          </cell>
          <cell r="G113">
            <v>7085.9</v>
          </cell>
          <cell r="H113">
            <v>47.3</v>
          </cell>
          <cell r="I113">
            <v>0.101</v>
          </cell>
        </row>
        <row r="114">
          <cell r="F114" t="str">
            <v>BST2290-2</v>
          </cell>
          <cell r="G114">
            <v>1412.46</v>
          </cell>
          <cell r="H114">
            <v>13.7</v>
          </cell>
          <cell r="I114">
            <v>0.021</v>
          </cell>
        </row>
        <row r="115">
          <cell r="F115" t="str">
            <v>BOSS-side</v>
          </cell>
          <cell r="G115">
            <v>3488.08</v>
          </cell>
          <cell r="H115">
            <v>24.5</v>
          </cell>
          <cell r="I115">
            <v>0.092</v>
          </cell>
        </row>
        <row r="116">
          <cell r="F116" t="str">
            <v>BST2290C</v>
          </cell>
          <cell r="G116">
            <v>22344.48</v>
          </cell>
          <cell r="H116">
            <v>89</v>
          </cell>
          <cell r="I116">
            <v>0.208</v>
          </cell>
        </row>
        <row r="117">
          <cell r="F117" t="str">
            <v>BST2290-1</v>
          </cell>
          <cell r="G117">
            <v>7085.9</v>
          </cell>
          <cell r="H117">
            <v>47.3</v>
          </cell>
          <cell r="I117">
            <v>0.101</v>
          </cell>
        </row>
        <row r="118">
          <cell r="F118" t="str">
            <v>BST2290-2</v>
          </cell>
          <cell r="G118">
            <v>1412.46</v>
          </cell>
          <cell r="H118">
            <v>13.7</v>
          </cell>
          <cell r="I118">
            <v>0.021</v>
          </cell>
        </row>
        <row r="119">
          <cell r="F119" t="str">
            <v>L10-slv</v>
          </cell>
          <cell r="G119">
            <v>6923.06</v>
          </cell>
          <cell r="H119">
            <v>14</v>
          </cell>
          <cell r="I119">
            <v>0.043</v>
          </cell>
        </row>
        <row r="120">
          <cell r="F120" t="str">
            <v>L10-slv</v>
          </cell>
          <cell r="G120">
            <v>6923.06</v>
          </cell>
          <cell r="H120">
            <v>14</v>
          </cell>
          <cell r="I120">
            <v>0.043</v>
          </cell>
        </row>
        <row r="121">
          <cell r="F121" t="str">
            <v>BST2290M</v>
          </cell>
          <cell r="G121">
            <v>20637.02</v>
          </cell>
          <cell r="H121">
            <v>80.3</v>
          </cell>
          <cell r="I121">
            <v>0.183</v>
          </cell>
        </row>
        <row r="122">
          <cell r="F122" t="str">
            <v>BST2290-1</v>
          </cell>
          <cell r="G122">
            <v>7085.9</v>
          </cell>
          <cell r="H122">
            <v>47.3</v>
          </cell>
          <cell r="I122">
            <v>0.101</v>
          </cell>
        </row>
        <row r="123">
          <cell r="F123" t="str">
            <v>L04-slv</v>
          </cell>
          <cell r="G123">
            <v>2039.04</v>
          </cell>
          <cell r="H123">
            <v>6.6</v>
          </cell>
          <cell r="I123">
            <v>0.02</v>
          </cell>
        </row>
        <row r="124">
          <cell r="F124" t="str">
            <v>L04-slv</v>
          </cell>
          <cell r="G124">
            <v>2039.04</v>
          </cell>
          <cell r="H124">
            <v>6.6</v>
          </cell>
          <cell r="I124">
            <v>0.02</v>
          </cell>
        </row>
        <row r="125">
          <cell r="F125" t="str">
            <v>L04-slv</v>
          </cell>
          <cell r="G125">
            <v>2039.04</v>
          </cell>
          <cell r="H125">
            <v>6.6</v>
          </cell>
          <cell r="I125">
            <v>0.02</v>
          </cell>
        </row>
        <row r="126">
          <cell r="F126" t="str">
            <v>L04-slv</v>
          </cell>
          <cell r="G126">
            <v>2039.04</v>
          </cell>
          <cell r="H126">
            <v>6.6</v>
          </cell>
          <cell r="I126">
            <v>0.02</v>
          </cell>
        </row>
        <row r="127">
          <cell r="F127" t="str">
            <v>FP175</v>
          </cell>
          <cell r="G127">
            <v>4754.22</v>
          </cell>
          <cell r="H127">
            <v>5.4</v>
          </cell>
          <cell r="I127">
            <v>0.001</v>
          </cell>
        </row>
        <row r="128">
          <cell r="F128" t="str">
            <v>C05-2</v>
          </cell>
          <cell r="G128">
            <v>640.74</v>
          </cell>
          <cell r="H128">
            <v>1.2</v>
          </cell>
          <cell r="I128">
            <v>0.001</v>
          </cell>
        </row>
        <row r="129">
          <cell r="F129" t="str">
            <v>BST2291</v>
          </cell>
          <cell r="G129">
            <v>11908.56</v>
          </cell>
          <cell r="H129">
            <v>80.3</v>
          </cell>
          <cell r="I129">
            <v>0.204</v>
          </cell>
        </row>
        <row r="130">
          <cell r="F130" t="str">
            <v>BST2290-1</v>
          </cell>
          <cell r="G130">
            <v>7085.9</v>
          </cell>
          <cell r="H130">
            <v>47.3</v>
          </cell>
          <cell r="I130">
            <v>0.101</v>
          </cell>
        </row>
        <row r="131">
          <cell r="F131" t="str">
            <v>BST2290-3</v>
          </cell>
          <cell r="G131">
            <v>1334.58</v>
          </cell>
          <cell r="H131">
            <v>8.5</v>
          </cell>
          <cell r="I131">
            <v>0.011</v>
          </cell>
        </row>
        <row r="132">
          <cell r="F132" t="str">
            <v>BOSS-side</v>
          </cell>
          <cell r="G132">
            <v>3488.08</v>
          </cell>
          <cell r="H132">
            <v>24.5</v>
          </cell>
          <cell r="I132">
            <v>0.092</v>
          </cell>
        </row>
        <row r="133">
          <cell r="F133" t="str">
            <v>BST2291C</v>
          </cell>
          <cell r="G133">
            <v>22266.6</v>
          </cell>
          <cell r="H133">
            <v>83.8</v>
          </cell>
          <cell r="I133">
            <v>0.198</v>
          </cell>
        </row>
        <row r="134">
          <cell r="F134" t="str">
            <v>BST2290-1</v>
          </cell>
          <cell r="G134">
            <v>7085.9</v>
          </cell>
          <cell r="H134">
            <v>47.3</v>
          </cell>
          <cell r="I134">
            <v>0.101</v>
          </cell>
        </row>
        <row r="135">
          <cell r="F135" t="str">
            <v>BST2290-3</v>
          </cell>
          <cell r="G135">
            <v>1334.58</v>
          </cell>
          <cell r="H135">
            <v>8.5</v>
          </cell>
          <cell r="I135">
            <v>0.011</v>
          </cell>
        </row>
        <row r="136">
          <cell r="F136" t="str">
            <v>L10-slv</v>
          </cell>
          <cell r="G136">
            <v>6923.06</v>
          </cell>
          <cell r="H136">
            <v>14</v>
          </cell>
          <cell r="I136">
            <v>0.043</v>
          </cell>
        </row>
        <row r="137">
          <cell r="F137" t="str">
            <v>L10-slv</v>
          </cell>
          <cell r="G137">
            <v>6923.06</v>
          </cell>
          <cell r="H137">
            <v>14</v>
          </cell>
          <cell r="I137">
            <v>0.043</v>
          </cell>
        </row>
        <row r="138">
          <cell r="F138" t="str">
            <v>BOCT2212</v>
          </cell>
          <cell r="G138">
            <v>14958.86</v>
          </cell>
          <cell r="H138">
            <v>90.1</v>
          </cell>
          <cell r="I138">
            <v>0.24</v>
          </cell>
        </row>
        <row r="139">
          <cell r="F139" t="str">
            <v>BOCT2212-1</v>
          </cell>
          <cell r="G139">
            <v>9927.34</v>
          </cell>
          <cell r="H139">
            <v>58.3</v>
          </cell>
          <cell r="I139">
            <v>0.136</v>
          </cell>
        </row>
        <row r="140">
          <cell r="F140" t="str">
            <v>BOCT2212-2</v>
          </cell>
          <cell r="G140">
            <v>1543.44</v>
          </cell>
          <cell r="H140">
            <v>7.3</v>
          </cell>
          <cell r="I140">
            <v>0.012</v>
          </cell>
        </row>
        <row r="141">
          <cell r="F141" t="str">
            <v>BOSS-side</v>
          </cell>
          <cell r="G141">
            <v>3488.08</v>
          </cell>
          <cell r="H141">
            <v>24.5</v>
          </cell>
          <cell r="I141">
            <v>0.092</v>
          </cell>
        </row>
        <row r="142">
          <cell r="F142" t="str">
            <v>BOCT2212C</v>
          </cell>
          <cell r="G142">
            <v>25316.9</v>
          </cell>
          <cell r="H142">
            <v>93.6</v>
          </cell>
          <cell r="I142">
            <v>0.234</v>
          </cell>
        </row>
        <row r="143">
          <cell r="F143" t="str">
            <v>BOCT2212-1</v>
          </cell>
          <cell r="G143">
            <v>9927.34</v>
          </cell>
          <cell r="H143">
            <v>58.3</v>
          </cell>
          <cell r="I143">
            <v>0.136</v>
          </cell>
        </row>
        <row r="144">
          <cell r="F144" t="str">
            <v>BOCT2212-2</v>
          </cell>
          <cell r="G144">
            <v>1543.44</v>
          </cell>
          <cell r="H144">
            <v>7.3</v>
          </cell>
          <cell r="I144">
            <v>0.012</v>
          </cell>
        </row>
        <row r="145">
          <cell r="F145" t="str">
            <v>L10-slv</v>
          </cell>
          <cell r="G145">
            <v>6923.06</v>
          </cell>
          <cell r="H145">
            <v>14</v>
          </cell>
          <cell r="I145">
            <v>0.043</v>
          </cell>
        </row>
        <row r="146">
          <cell r="F146" t="str">
            <v>L10-slv</v>
          </cell>
          <cell r="G146">
            <v>6923.06</v>
          </cell>
          <cell r="H146">
            <v>14</v>
          </cell>
          <cell r="I146">
            <v>0.043</v>
          </cell>
        </row>
        <row r="147">
          <cell r="F147" t="str">
            <v>BOCT2212M</v>
          </cell>
          <cell r="G147">
            <v>18083.5</v>
          </cell>
          <cell r="H147">
            <v>84.7</v>
          </cell>
          <cell r="I147">
            <v>0.216</v>
          </cell>
        </row>
        <row r="148">
          <cell r="F148" t="str">
            <v>BOCT2212-1</v>
          </cell>
          <cell r="G148">
            <v>9927.34</v>
          </cell>
          <cell r="H148">
            <v>58.3</v>
          </cell>
          <cell r="I148">
            <v>0.136</v>
          </cell>
        </row>
        <row r="149">
          <cell r="F149" t="str">
            <v>L04-slv</v>
          </cell>
          <cell r="G149">
            <v>2039.04</v>
          </cell>
          <cell r="H149">
            <v>6.6</v>
          </cell>
          <cell r="I149">
            <v>0.02</v>
          </cell>
        </row>
        <row r="150">
          <cell r="F150" t="str">
            <v>L04-slv</v>
          </cell>
          <cell r="G150">
            <v>2039.04</v>
          </cell>
          <cell r="H150">
            <v>6.6</v>
          </cell>
          <cell r="I150">
            <v>0.02</v>
          </cell>
        </row>
        <row r="151">
          <cell r="F151" t="str">
            <v>L04-slv</v>
          </cell>
          <cell r="G151">
            <v>2039.04</v>
          </cell>
          <cell r="H151">
            <v>6.6</v>
          </cell>
          <cell r="I151">
            <v>0.02</v>
          </cell>
        </row>
        <row r="152">
          <cell r="F152" t="str">
            <v>L04-slv</v>
          </cell>
          <cell r="G152">
            <v>2039.04</v>
          </cell>
          <cell r="H152">
            <v>6.6</v>
          </cell>
          <cell r="I152">
            <v>0.02</v>
          </cell>
        </row>
        <row r="153">
          <cell r="F153" t="str">
            <v>BROT45</v>
          </cell>
          <cell r="G153">
            <v>12091.46</v>
          </cell>
          <cell r="H153">
            <v>60.7</v>
          </cell>
          <cell r="I153">
            <v>0.173</v>
          </cell>
        </row>
        <row r="154">
          <cell r="F154" t="str">
            <v>BROT45-1</v>
          </cell>
          <cell r="G154">
            <v>8603.38</v>
          </cell>
          <cell r="H154">
            <v>36.2</v>
          </cell>
          <cell r="I154">
            <v>0.081</v>
          </cell>
        </row>
        <row r="155">
          <cell r="F155" t="str">
            <v>BOSS-side</v>
          </cell>
          <cell r="G155">
            <v>3488.08</v>
          </cell>
          <cell r="H155">
            <v>24.5</v>
          </cell>
          <cell r="I155">
            <v>0.092</v>
          </cell>
        </row>
        <row r="156">
          <cell r="F156" t="str">
            <v>BROT45C</v>
          </cell>
          <cell r="G156">
            <v>22449.5</v>
          </cell>
          <cell r="H156">
            <v>64.2</v>
          </cell>
          <cell r="I156">
            <v>0.167</v>
          </cell>
        </row>
        <row r="157">
          <cell r="F157" t="str">
            <v>BROT45-1</v>
          </cell>
          <cell r="G157">
            <v>8603.38</v>
          </cell>
          <cell r="H157">
            <v>36.2</v>
          </cell>
          <cell r="I157">
            <v>0.081</v>
          </cell>
        </row>
        <row r="158">
          <cell r="F158" t="str">
            <v>L10-slv</v>
          </cell>
          <cell r="G158">
            <v>6923.06</v>
          </cell>
          <cell r="H158">
            <v>14</v>
          </cell>
          <cell r="I158">
            <v>0.043</v>
          </cell>
        </row>
        <row r="159">
          <cell r="F159" t="str">
            <v>L10-slv</v>
          </cell>
          <cell r="G159">
            <v>6923.06</v>
          </cell>
          <cell r="H159">
            <v>14</v>
          </cell>
          <cell r="I159">
            <v>0.043</v>
          </cell>
        </row>
        <row r="160">
          <cell r="F160" t="str">
            <v>BOCT3020-G</v>
          </cell>
          <cell r="G160">
            <v>53310.04</v>
          </cell>
          <cell r="H160">
            <v>197.6</v>
          </cell>
          <cell r="I160">
            <v>0.519</v>
          </cell>
        </row>
        <row r="161">
          <cell r="F161" t="str">
            <v>BROT45-1</v>
          </cell>
          <cell r="G161">
            <v>8603.38</v>
          </cell>
          <cell r="H161">
            <v>36.2</v>
          </cell>
          <cell r="I161">
            <v>0.081</v>
          </cell>
        </row>
        <row r="162">
          <cell r="F162" t="str">
            <v>BROT45-1</v>
          </cell>
          <cell r="G162">
            <v>8603.38</v>
          </cell>
          <cell r="H162">
            <v>36.2</v>
          </cell>
          <cell r="I162">
            <v>0.081</v>
          </cell>
        </row>
        <row r="163">
          <cell r="F163" t="str">
            <v>BKT135-1</v>
          </cell>
          <cell r="G163">
            <v>8690.7</v>
          </cell>
          <cell r="H163">
            <v>24</v>
          </cell>
          <cell r="I163">
            <v>0.055</v>
          </cell>
        </row>
        <row r="164">
          <cell r="F164" t="str">
            <v>BKT135-1</v>
          </cell>
          <cell r="G164">
            <v>8690.7</v>
          </cell>
          <cell r="H164">
            <v>24</v>
          </cell>
          <cell r="I164">
            <v>0.055</v>
          </cell>
        </row>
        <row r="165">
          <cell r="F165" t="str">
            <v>BOSS-side</v>
          </cell>
          <cell r="G165">
            <v>3488.08</v>
          </cell>
          <cell r="H165">
            <v>24.5</v>
          </cell>
          <cell r="I165">
            <v>0.092</v>
          </cell>
        </row>
        <row r="166">
          <cell r="F166" t="str">
            <v>BOSS-side</v>
          </cell>
          <cell r="G166">
            <v>3488.08</v>
          </cell>
          <cell r="H166">
            <v>24.5</v>
          </cell>
          <cell r="I166">
            <v>0.092</v>
          </cell>
        </row>
        <row r="167">
          <cell r="F167" t="str">
            <v>L04-slv</v>
          </cell>
          <cell r="G167">
            <v>2039.04</v>
          </cell>
          <cell r="H167">
            <v>6.6</v>
          </cell>
          <cell r="I167">
            <v>0.02</v>
          </cell>
        </row>
        <row r="168">
          <cell r="F168" t="str">
            <v>L04-slv</v>
          </cell>
          <cell r="G168">
            <v>2039.04</v>
          </cell>
          <cell r="H168">
            <v>6.6</v>
          </cell>
          <cell r="I168">
            <v>0.02</v>
          </cell>
        </row>
        <row r="169">
          <cell r="F169" t="str">
            <v>BGI1225</v>
          </cell>
          <cell r="G169">
            <v>7667.64</v>
          </cell>
          <cell r="H169">
            <v>15</v>
          </cell>
          <cell r="I169">
            <v>0.023</v>
          </cell>
        </row>
        <row r="170">
          <cell r="F170" t="str">
            <v>BOCT3020C-G</v>
          </cell>
          <cell r="G170">
            <v>74026.12</v>
          </cell>
          <cell r="H170">
            <v>204.6</v>
          </cell>
          <cell r="I170">
            <v>0.507</v>
          </cell>
        </row>
        <row r="171">
          <cell r="F171" t="str">
            <v>BROT45-1</v>
          </cell>
          <cell r="G171">
            <v>8603.38</v>
          </cell>
          <cell r="H171">
            <v>36.2</v>
          </cell>
          <cell r="I171">
            <v>0.081</v>
          </cell>
        </row>
        <row r="172">
          <cell r="F172" t="str">
            <v>BROT45-1</v>
          </cell>
          <cell r="G172">
            <v>8603.38</v>
          </cell>
          <cell r="H172">
            <v>36.2</v>
          </cell>
          <cell r="I172">
            <v>0.081</v>
          </cell>
        </row>
        <row r="173">
          <cell r="F173" t="str">
            <v>BKT135-1</v>
          </cell>
          <cell r="G173">
            <v>8690.7</v>
          </cell>
          <cell r="H173">
            <v>24</v>
          </cell>
          <cell r="I173">
            <v>0.055</v>
          </cell>
        </row>
        <row r="174">
          <cell r="F174" t="str">
            <v>BKT135-1</v>
          </cell>
          <cell r="G174">
            <v>8690.7</v>
          </cell>
          <cell r="H174">
            <v>24</v>
          </cell>
          <cell r="I174">
            <v>0.055</v>
          </cell>
        </row>
        <row r="175">
          <cell r="F175" t="str">
            <v>L10-slv</v>
          </cell>
          <cell r="G175">
            <v>6923.06</v>
          </cell>
          <cell r="H175">
            <v>14</v>
          </cell>
          <cell r="I175">
            <v>0.043</v>
          </cell>
        </row>
        <row r="176">
          <cell r="F176" t="str">
            <v>L10-slv</v>
          </cell>
          <cell r="G176">
            <v>6923.06</v>
          </cell>
          <cell r="H176">
            <v>14</v>
          </cell>
          <cell r="I176">
            <v>0.043</v>
          </cell>
        </row>
        <row r="177">
          <cell r="F177" t="str">
            <v>L10-slv</v>
          </cell>
          <cell r="G177">
            <v>6923.06</v>
          </cell>
          <cell r="H177">
            <v>14</v>
          </cell>
          <cell r="I177">
            <v>0.043</v>
          </cell>
        </row>
        <row r="178">
          <cell r="F178" t="str">
            <v>L10-slv</v>
          </cell>
          <cell r="G178">
            <v>6923.06</v>
          </cell>
          <cell r="H178">
            <v>14</v>
          </cell>
          <cell r="I178">
            <v>0.043</v>
          </cell>
        </row>
        <row r="179">
          <cell r="F179" t="str">
            <v>L04-slv</v>
          </cell>
          <cell r="G179">
            <v>2039.04</v>
          </cell>
          <cell r="H179">
            <v>6.6</v>
          </cell>
          <cell r="I179">
            <v>0.02</v>
          </cell>
        </row>
        <row r="180">
          <cell r="F180" t="str">
            <v>L04-slv</v>
          </cell>
          <cell r="G180">
            <v>2039.04</v>
          </cell>
          <cell r="H180">
            <v>6.6</v>
          </cell>
          <cell r="I180">
            <v>0.02</v>
          </cell>
        </row>
        <row r="181">
          <cell r="F181" t="str">
            <v>BGI1225</v>
          </cell>
          <cell r="G181">
            <v>7667.64</v>
          </cell>
          <cell r="H181">
            <v>15</v>
          </cell>
          <cell r="I181">
            <v>0.023</v>
          </cell>
        </row>
        <row r="182">
          <cell r="F182" t="str">
            <v>BROT45M</v>
          </cell>
          <cell r="G182">
            <v>21084.24</v>
          </cell>
          <cell r="H182">
            <v>68</v>
          </cell>
          <cell r="I182">
            <v>0.163</v>
          </cell>
        </row>
        <row r="183">
          <cell r="F183" t="str">
            <v>BROT45-1</v>
          </cell>
          <cell r="G183">
            <v>8603.38</v>
          </cell>
          <cell r="H183">
            <v>36.2</v>
          </cell>
          <cell r="I183">
            <v>0.081</v>
          </cell>
        </row>
        <row r="184">
          <cell r="F184" t="str">
            <v>L04-slv</v>
          </cell>
          <cell r="G184">
            <v>2039.04</v>
          </cell>
          <cell r="H184">
            <v>6.6</v>
          </cell>
          <cell r="I184">
            <v>0.02</v>
          </cell>
        </row>
        <row r="185">
          <cell r="F185" t="str">
            <v>L04-slv</v>
          </cell>
          <cell r="G185">
            <v>2039.04</v>
          </cell>
          <cell r="H185">
            <v>6.6</v>
          </cell>
          <cell r="I185">
            <v>0.02</v>
          </cell>
        </row>
        <row r="186">
          <cell r="F186" t="str">
            <v>L04-slv</v>
          </cell>
          <cell r="G186">
            <v>2039.04</v>
          </cell>
          <cell r="H186">
            <v>6.6</v>
          </cell>
          <cell r="I186">
            <v>0.02</v>
          </cell>
        </row>
        <row r="187">
          <cell r="F187" t="str">
            <v>L04-slv</v>
          </cell>
          <cell r="G187">
            <v>2039.04</v>
          </cell>
          <cell r="H187">
            <v>6.6</v>
          </cell>
          <cell r="I187">
            <v>0.02</v>
          </cell>
        </row>
        <row r="188">
          <cell r="F188" t="str">
            <v>FP135</v>
          </cell>
          <cell r="G188">
            <v>3683.96</v>
          </cell>
          <cell r="H188">
            <v>4.2</v>
          </cell>
          <cell r="I188">
            <v>0.001</v>
          </cell>
        </row>
        <row r="189">
          <cell r="F189" t="str">
            <v>C05-2</v>
          </cell>
          <cell r="G189">
            <v>640.74</v>
          </cell>
          <cell r="H189">
            <v>1.2</v>
          </cell>
          <cell r="I189">
            <v>0.001</v>
          </cell>
        </row>
        <row r="190">
          <cell r="F190" t="str">
            <v>BRMT1000</v>
          </cell>
          <cell r="G190">
            <v>11147.46</v>
          </cell>
          <cell r="H190">
            <v>40.7</v>
          </cell>
          <cell r="I190">
            <v>0.104</v>
          </cell>
        </row>
        <row r="191">
          <cell r="F191" t="str">
            <v>BRMT1000-1</v>
          </cell>
          <cell r="G191">
            <v>5030.34</v>
          </cell>
          <cell r="H191">
            <v>20.9</v>
          </cell>
          <cell r="I191">
            <v>0.044</v>
          </cell>
        </row>
        <row r="192">
          <cell r="F192" t="str">
            <v>L04-slv</v>
          </cell>
          <cell r="G192">
            <v>2039.04</v>
          </cell>
          <cell r="H192">
            <v>6.6</v>
          </cell>
          <cell r="I192">
            <v>0.02</v>
          </cell>
        </row>
        <row r="193">
          <cell r="F193" t="str">
            <v>L04-slv</v>
          </cell>
          <cell r="G193">
            <v>2039.04</v>
          </cell>
          <cell r="H193">
            <v>6.6</v>
          </cell>
          <cell r="I193">
            <v>0.02</v>
          </cell>
        </row>
        <row r="194">
          <cell r="F194" t="str">
            <v>L04-slv</v>
          </cell>
          <cell r="G194">
            <v>2039.04</v>
          </cell>
          <cell r="H194">
            <v>6.6</v>
          </cell>
          <cell r="I194">
            <v>0.02</v>
          </cell>
        </row>
        <row r="195">
          <cell r="F195" t="str">
            <v>BRMT1200</v>
          </cell>
          <cell r="G195">
            <v>12910.38</v>
          </cell>
          <cell r="H195">
            <v>49</v>
          </cell>
          <cell r="I195">
            <v>0.123</v>
          </cell>
        </row>
        <row r="196">
          <cell r="F196" t="str">
            <v>BRMT1200-1</v>
          </cell>
          <cell r="G196">
            <v>6793.26</v>
          </cell>
          <cell r="H196">
            <v>29.2</v>
          </cell>
          <cell r="I196">
            <v>0.063</v>
          </cell>
        </row>
        <row r="197">
          <cell r="F197" t="str">
            <v>L04-slv</v>
          </cell>
          <cell r="G197">
            <v>2039.04</v>
          </cell>
          <cell r="H197">
            <v>6.6</v>
          </cell>
          <cell r="I197">
            <v>0.02</v>
          </cell>
        </row>
        <row r="198">
          <cell r="F198" t="str">
            <v>L04-slv</v>
          </cell>
          <cell r="G198">
            <v>2039.04</v>
          </cell>
          <cell r="H198">
            <v>6.6</v>
          </cell>
          <cell r="I198">
            <v>0.02</v>
          </cell>
        </row>
        <row r="199">
          <cell r="F199" t="str">
            <v>L04-slv</v>
          </cell>
          <cell r="G199">
            <v>2039.04</v>
          </cell>
          <cell r="H199">
            <v>6.6</v>
          </cell>
          <cell r="I199">
            <v>0.02</v>
          </cell>
        </row>
        <row r="200">
          <cell r="F200" t="str">
            <v>BXR8070</v>
          </cell>
          <cell r="G200">
            <v>5398.5</v>
          </cell>
          <cell r="H200">
            <v>20.1</v>
          </cell>
          <cell r="I200">
            <v>0.049</v>
          </cell>
        </row>
        <row r="201">
          <cell r="F201" t="str">
            <v>BXR8070-1</v>
          </cell>
          <cell r="G201">
            <v>3359.46</v>
          </cell>
          <cell r="H201">
            <v>13.5</v>
          </cell>
          <cell r="I201">
            <v>0.029</v>
          </cell>
        </row>
        <row r="202">
          <cell r="F202" t="str">
            <v>L04-slv</v>
          </cell>
          <cell r="G202">
            <v>2039.04</v>
          </cell>
          <cell r="H202">
            <v>6.6</v>
          </cell>
          <cell r="I202">
            <v>0.02</v>
          </cell>
        </row>
        <row r="203">
          <cell r="F203" t="str">
            <v>BXR1288</v>
          </cell>
          <cell r="G203">
            <v>6679.98</v>
          </cell>
          <cell r="H203">
            <v>31.1</v>
          </cell>
          <cell r="I203">
            <v>0.074</v>
          </cell>
        </row>
        <row r="204">
          <cell r="F204" t="str">
            <v>BXR1288-1</v>
          </cell>
          <cell r="G204">
            <v>4640.94</v>
          </cell>
          <cell r="H204">
            <v>24.5</v>
          </cell>
          <cell r="I204">
            <v>0.054</v>
          </cell>
        </row>
        <row r="205">
          <cell r="F205" t="str">
            <v>L04-slv</v>
          </cell>
          <cell r="G205">
            <v>2039.04</v>
          </cell>
          <cell r="H205">
            <v>6.6</v>
          </cell>
          <cell r="I205">
            <v>0.02</v>
          </cell>
        </row>
        <row r="206">
          <cell r="F206" t="str">
            <v>BKT9090</v>
          </cell>
          <cell r="G206">
            <v>5319.44</v>
          </cell>
          <cell r="H206">
            <v>17.5</v>
          </cell>
          <cell r="I206">
            <v>0.037</v>
          </cell>
        </row>
        <row r="207">
          <cell r="F207" t="str">
            <v>BKT135</v>
          </cell>
          <cell r="G207">
            <v>10729.74</v>
          </cell>
          <cell r="H207">
            <v>30.6</v>
          </cell>
          <cell r="I207">
            <v>0.075</v>
          </cell>
        </row>
        <row r="208">
          <cell r="F208" t="str">
            <v>BKT135-1</v>
          </cell>
          <cell r="G208">
            <v>8690.7</v>
          </cell>
          <cell r="H208">
            <v>24</v>
          </cell>
          <cell r="I208">
            <v>0.055</v>
          </cell>
        </row>
        <row r="209">
          <cell r="F209" t="str">
            <v>L04-slv</v>
          </cell>
          <cell r="G209">
            <v>2039.04</v>
          </cell>
          <cell r="H209">
            <v>6.6</v>
          </cell>
          <cell r="I209">
            <v>0.02</v>
          </cell>
        </row>
        <row r="210">
          <cell r="F210" t="str">
            <v>BKT1890</v>
          </cell>
          <cell r="G210">
            <v>10037.08</v>
          </cell>
          <cell r="H210">
            <v>39.2</v>
          </cell>
          <cell r="I210">
            <v>0.091</v>
          </cell>
        </row>
        <row r="211">
          <cell r="F211" t="str">
            <v>BKT1890-1</v>
          </cell>
          <cell r="G211">
            <v>7998.04</v>
          </cell>
          <cell r="H211">
            <v>32.6</v>
          </cell>
          <cell r="I211">
            <v>0.071</v>
          </cell>
        </row>
        <row r="212">
          <cell r="F212" t="str">
            <v>L04-slv</v>
          </cell>
          <cell r="G212">
            <v>2039.04</v>
          </cell>
          <cell r="H212">
            <v>6.6</v>
          </cell>
          <cell r="I212">
            <v>0.02</v>
          </cell>
        </row>
        <row r="213">
          <cell r="F213" t="str">
            <v>BKT1000</v>
          </cell>
          <cell r="G213">
            <v>11955.76</v>
          </cell>
          <cell r="H213">
            <v>31.4</v>
          </cell>
          <cell r="I213">
            <v>0.175</v>
          </cell>
        </row>
        <row r="214">
          <cell r="F214" t="str">
            <v>BKT1000-1</v>
          </cell>
          <cell r="G214">
            <v>4427.36</v>
          </cell>
          <cell r="H214">
            <v>20.9</v>
          </cell>
          <cell r="I214">
            <v>0.044</v>
          </cell>
        </row>
        <row r="215">
          <cell r="F215" t="str">
            <v>L05-slv</v>
          </cell>
          <cell r="G215">
            <v>7528.4</v>
          </cell>
          <cell r="H215">
            <v>10.5</v>
          </cell>
          <cell r="I215">
            <v>0.131</v>
          </cell>
        </row>
        <row r="216">
          <cell r="F216" t="str">
            <v>BKT1200</v>
          </cell>
          <cell r="G216">
            <v>13459.08</v>
          </cell>
          <cell r="H216">
            <v>39.7</v>
          </cell>
          <cell r="I216">
            <v>0.194</v>
          </cell>
        </row>
        <row r="217">
          <cell r="F217" t="str">
            <v>BKT1200-1</v>
          </cell>
          <cell r="G217">
            <v>5930.68</v>
          </cell>
          <cell r="H217">
            <v>29.2</v>
          </cell>
          <cell r="I217">
            <v>0.063</v>
          </cell>
        </row>
        <row r="218">
          <cell r="F218" t="str">
            <v>L05-slv</v>
          </cell>
          <cell r="G218">
            <v>7528.4</v>
          </cell>
          <cell r="H218">
            <v>10.5</v>
          </cell>
          <cell r="I218">
            <v>0.131</v>
          </cell>
        </row>
        <row r="219">
          <cell r="F219" t="str">
            <v>BCR2250</v>
          </cell>
          <cell r="G219">
            <v>5216.78</v>
          </cell>
          <cell r="H219">
            <v>28.3</v>
          </cell>
          <cell r="I219">
            <v>0.098</v>
          </cell>
        </row>
        <row r="220">
          <cell r="F220" t="str">
            <v>BCRT1461(R)</v>
          </cell>
          <cell r="G220">
            <v>6480.56</v>
          </cell>
          <cell r="H220">
            <v>24.7</v>
          </cell>
          <cell r="I220">
            <v>0.062</v>
          </cell>
        </row>
        <row r="221">
          <cell r="F221" t="str">
            <v>BCRT1460(R)-1</v>
          </cell>
          <cell r="G221">
            <v>4441.52</v>
          </cell>
          <cell r="H221">
            <v>18.1</v>
          </cell>
          <cell r="I221">
            <v>0.042</v>
          </cell>
        </row>
        <row r="222">
          <cell r="F222" t="str">
            <v>L04-slv</v>
          </cell>
          <cell r="G222">
            <v>2039.04</v>
          </cell>
          <cell r="H222">
            <v>6.6</v>
          </cell>
          <cell r="I222">
            <v>0.02</v>
          </cell>
        </row>
        <row r="223">
          <cell r="F223" t="str">
            <v>BCRT1461(L)</v>
          </cell>
          <cell r="G223">
            <v>6480.56</v>
          </cell>
          <cell r="H223">
            <v>24.7</v>
          </cell>
          <cell r="I223">
            <v>0.062</v>
          </cell>
        </row>
        <row r="224">
          <cell r="F224" t="str">
            <v>BCRT1460(L)-1</v>
          </cell>
          <cell r="G224">
            <v>4441.52</v>
          </cell>
          <cell r="H224">
            <v>18.1</v>
          </cell>
          <cell r="I224">
            <v>0.042</v>
          </cell>
        </row>
        <row r="225">
          <cell r="F225" t="str">
            <v>L04-slv</v>
          </cell>
          <cell r="G225">
            <v>2039.04</v>
          </cell>
          <cell r="H225">
            <v>6.6</v>
          </cell>
          <cell r="I225">
            <v>0.02</v>
          </cell>
        </row>
        <row r="226">
          <cell r="F226" t="str">
            <v>BGI1225</v>
          </cell>
          <cell r="G226">
            <v>7667.64</v>
          </cell>
          <cell r="H226">
            <v>15</v>
          </cell>
          <cell r="I226">
            <v>0.023</v>
          </cell>
        </row>
        <row r="227">
          <cell r="F227" t="str">
            <v>BB8075</v>
          </cell>
          <cell r="G227">
            <v>6305.92</v>
          </cell>
          <cell r="H227">
            <v>36.5</v>
          </cell>
          <cell r="I227">
            <v>0.082</v>
          </cell>
        </row>
        <row r="228">
          <cell r="F228" t="str">
            <v>BB8075-1</v>
          </cell>
          <cell r="G228">
            <v>3350.02</v>
          </cell>
          <cell r="H228">
            <v>22.1</v>
          </cell>
          <cell r="I228">
            <v>0.034</v>
          </cell>
        </row>
        <row r="229">
          <cell r="F229" t="str">
            <v>BB1275-2</v>
          </cell>
          <cell r="G229">
            <v>2955.9</v>
          </cell>
          <cell r="H229">
            <v>14.4</v>
          </cell>
          <cell r="I229">
            <v>0.048</v>
          </cell>
        </row>
        <row r="230">
          <cell r="F230" t="str">
            <v>BB8075C</v>
          </cell>
          <cell r="G230">
            <v>9982.8</v>
          </cell>
          <cell r="H230">
            <v>43.6</v>
          </cell>
          <cell r="I230">
            <v>0.077</v>
          </cell>
        </row>
        <row r="231">
          <cell r="F231" t="str">
            <v>BB8075-1</v>
          </cell>
          <cell r="G231">
            <v>3350.02</v>
          </cell>
          <cell r="H231">
            <v>22.1</v>
          </cell>
          <cell r="I231">
            <v>0.034</v>
          </cell>
        </row>
        <row r="232">
          <cell r="F232" t="str">
            <v>L14-slv</v>
          </cell>
          <cell r="G232">
            <v>6632.78</v>
          </cell>
          <cell r="H232">
            <v>21.5</v>
          </cell>
          <cell r="I232">
            <v>0.043</v>
          </cell>
        </row>
        <row r="233">
          <cell r="F233" t="str">
            <v>BB8075M</v>
          </cell>
          <cell r="G233">
            <v>7091.8</v>
          </cell>
          <cell r="H233">
            <v>35.2</v>
          </cell>
          <cell r="I233">
            <v>0.051</v>
          </cell>
        </row>
        <row r="234">
          <cell r="F234" t="str">
            <v>BB8075-1</v>
          </cell>
          <cell r="G234">
            <v>3350.02</v>
          </cell>
          <cell r="H234">
            <v>22.1</v>
          </cell>
          <cell r="I234">
            <v>0.034</v>
          </cell>
        </row>
        <row r="235">
          <cell r="F235" t="str">
            <v>L12-2-slv</v>
          </cell>
          <cell r="G235">
            <v>3741.78</v>
          </cell>
          <cell r="H235">
            <v>13.1</v>
          </cell>
          <cell r="I235">
            <v>0.017</v>
          </cell>
        </row>
        <row r="236">
          <cell r="F236" t="str">
            <v>BB1275</v>
          </cell>
          <cell r="G236">
            <v>6991.5</v>
          </cell>
          <cell r="H236">
            <v>45.6</v>
          </cell>
          <cell r="I236">
            <v>0.096</v>
          </cell>
        </row>
        <row r="237">
          <cell r="F237" t="str">
            <v>BB1275-1</v>
          </cell>
          <cell r="G237">
            <v>4035.6</v>
          </cell>
          <cell r="H237">
            <v>31.2</v>
          </cell>
          <cell r="I237">
            <v>0.048</v>
          </cell>
        </row>
        <row r="238">
          <cell r="F238" t="str">
            <v>BB1275-2</v>
          </cell>
          <cell r="G238">
            <v>2955.9</v>
          </cell>
          <cell r="H238">
            <v>14.4</v>
          </cell>
          <cell r="I238">
            <v>0.048</v>
          </cell>
        </row>
        <row r="239">
          <cell r="F239" t="str">
            <v>BB1275C</v>
          </cell>
          <cell r="G239">
            <v>10668.38</v>
          </cell>
          <cell r="H239">
            <v>52.7</v>
          </cell>
          <cell r="I239">
            <v>0.091</v>
          </cell>
        </row>
        <row r="240">
          <cell r="F240" t="str">
            <v>BB1275-1</v>
          </cell>
          <cell r="G240">
            <v>4035.6</v>
          </cell>
          <cell r="H240">
            <v>31.2</v>
          </cell>
          <cell r="I240">
            <v>0.048</v>
          </cell>
        </row>
        <row r="241">
          <cell r="F241" t="str">
            <v>L14-slv</v>
          </cell>
          <cell r="G241">
            <v>6632.78</v>
          </cell>
          <cell r="H241">
            <v>21.5</v>
          </cell>
          <cell r="I241">
            <v>0.043</v>
          </cell>
        </row>
        <row r="242">
          <cell r="F242" t="str">
            <v>BB1275M</v>
          </cell>
          <cell r="G242">
            <v>7777.38</v>
          </cell>
          <cell r="H242">
            <v>44.3</v>
          </cell>
          <cell r="I242">
            <v>0.065</v>
          </cell>
        </row>
        <row r="243">
          <cell r="F243" t="str">
            <v>BB1275-1</v>
          </cell>
          <cell r="G243">
            <v>4035.6</v>
          </cell>
          <cell r="H243">
            <v>31.2</v>
          </cell>
          <cell r="I243">
            <v>0.048</v>
          </cell>
        </row>
        <row r="244">
          <cell r="F244" t="str">
            <v>L12-2-slv</v>
          </cell>
          <cell r="G244">
            <v>3741.78</v>
          </cell>
          <cell r="H244">
            <v>13.1</v>
          </cell>
          <cell r="I244">
            <v>0.017</v>
          </cell>
        </row>
        <row r="245">
          <cell r="F245" t="str">
            <v>BCT1080C</v>
          </cell>
          <cell r="G245">
            <v>14557.66</v>
          </cell>
          <cell r="H245">
            <v>57</v>
          </cell>
          <cell r="I245">
            <v>0.101</v>
          </cell>
        </row>
        <row r="246">
          <cell r="F246" t="str">
            <v>BCT1080-1</v>
          </cell>
          <cell r="G246">
            <v>3708.74</v>
          </cell>
          <cell r="H246">
            <v>21.2</v>
          </cell>
          <cell r="I246">
            <v>0.043</v>
          </cell>
        </row>
        <row r="247">
          <cell r="F247" t="str">
            <v>BCT1080-2</v>
          </cell>
          <cell r="G247">
            <v>653.72</v>
          </cell>
          <cell r="H247">
            <v>4.2</v>
          </cell>
          <cell r="I247">
            <v>0.006</v>
          </cell>
        </row>
        <row r="248">
          <cell r="F248" t="str">
            <v>L18-2-slv</v>
          </cell>
          <cell r="G248">
            <v>5097.6</v>
          </cell>
          <cell r="H248">
            <v>15.8</v>
          </cell>
          <cell r="I248">
            <v>0.026</v>
          </cell>
        </row>
        <row r="249">
          <cell r="F249" t="str">
            <v>L18-2-slv</v>
          </cell>
          <cell r="G249">
            <v>5097.6</v>
          </cell>
          <cell r="H249">
            <v>15.8</v>
          </cell>
          <cell r="I249">
            <v>0.026</v>
          </cell>
        </row>
        <row r="250">
          <cell r="F250" t="str">
            <v>BCT8080C</v>
          </cell>
          <cell r="G250">
            <v>13423.68</v>
          </cell>
          <cell r="H250">
            <v>49</v>
          </cell>
          <cell r="I250">
            <v>0.087</v>
          </cell>
        </row>
        <row r="251">
          <cell r="F251" t="str">
            <v>BCT8080-1</v>
          </cell>
          <cell r="G251">
            <v>3228.48</v>
          </cell>
          <cell r="H251">
            <v>17.4</v>
          </cell>
          <cell r="I251">
            <v>0.035</v>
          </cell>
        </row>
        <row r="252">
          <cell r="F252" t="str">
            <v>L18-2-slv</v>
          </cell>
          <cell r="G252">
            <v>5097.6</v>
          </cell>
          <cell r="H252">
            <v>15.8</v>
          </cell>
          <cell r="I252">
            <v>0.026</v>
          </cell>
        </row>
        <row r="253">
          <cell r="F253" t="str">
            <v>L18-2-slv</v>
          </cell>
          <cell r="G253">
            <v>5097.6</v>
          </cell>
          <cell r="H253">
            <v>15.8</v>
          </cell>
          <cell r="I253">
            <v>0.026</v>
          </cell>
        </row>
        <row r="254">
          <cell r="F254" t="str">
            <v>B2C40</v>
          </cell>
          <cell r="G254">
            <v>2703.38</v>
          </cell>
          <cell r="H254">
            <v>19.2</v>
          </cell>
          <cell r="I254">
            <v>0.046</v>
          </cell>
        </row>
        <row r="255">
          <cell r="F255" t="str">
            <v>C2C40</v>
          </cell>
          <cell r="G255">
            <v>2703.38</v>
          </cell>
          <cell r="H255">
            <v>19.2</v>
          </cell>
          <cell r="I255">
            <v>0.046</v>
          </cell>
        </row>
        <row r="256">
          <cell r="F256" t="str">
            <v>B3C40</v>
          </cell>
          <cell r="G256">
            <v>3617.88</v>
          </cell>
          <cell r="H256">
            <v>26.5</v>
          </cell>
          <cell r="I256">
            <v>0.063</v>
          </cell>
        </row>
        <row r="257">
          <cell r="F257" t="str">
            <v>C3C40</v>
          </cell>
          <cell r="G257">
            <v>3617.88</v>
          </cell>
          <cell r="H257">
            <v>26.5</v>
          </cell>
          <cell r="I257">
            <v>0.063</v>
          </cell>
        </row>
        <row r="258">
          <cell r="F258" t="str">
            <v>B4C40</v>
          </cell>
          <cell r="G258">
            <v>4840.36</v>
          </cell>
          <cell r="H258">
            <v>33.7</v>
          </cell>
          <cell r="I258">
            <v>0.082</v>
          </cell>
        </row>
        <row r="259">
          <cell r="F259" t="str">
            <v>C4C40</v>
          </cell>
          <cell r="G259">
            <v>4840.36</v>
          </cell>
          <cell r="H259">
            <v>33.7</v>
          </cell>
          <cell r="I259">
            <v>0.082</v>
          </cell>
        </row>
        <row r="260">
          <cell r="F260" t="str">
            <v>B5C40</v>
          </cell>
          <cell r="G260">
            <v>5495.26</v>
          </cell>
          <cell r="H260">
            <v>40.9</v>
          </cell>
          <cell r="I260">
            <v>0.102</v>
          </cell>
        </row>
        <row r="261">
          <cell r="F261" t="str">
            <v>C5C40</v>
          </cell>
          <cell r="G261">
            <v>5495.26</v>
          </cell>
          <cell r="H261">
            <v>40.9</v>
          </cell>
          <cell r="I261">
            <v>0.102</v>
          </cell>
        </row>
        <row r="262">
          <cell r="F262" t="str">
            <v>B2C80</v>
          </cell>
          <cell r="G262">
            <v>3792.52</v>
          </cell>
          <cell r="H262">
            <v>28.6</v>
          </cell>
          <cell r="I262">
            <v>0.064</v>
          </cell>
        </row>
        <row r="263">
          <cell r="F263" t="str">
            <v>C2C80</v>
          </cell>
          <cell r="G263">
            <v>3792.52</v>
          </cell>
          <cell r="H263">
            <v>28.6</v>
          </cell>
          <cell r="I263">
            <v>0.064</v>
          </cell>
        </row>
        <row r="264">
          <cell r="F264" t="str">
            <v>B3C80</v>
          </cell>
          <cell r="G264">
            <v>5144.8</v>
          </cell>
          <cell r="H264">
            <v>39.5</v>
          </cell>
          <cell r="I264">
            <v>0.096</v>
          </cell>
        </row>
        <row r="265">
          <cell r="F265" t="str">
            <v>C3C80</v>
          </cell>
          <cell r="G265">
            <v>5144.8</v>
          </cell>
          <cell r="H265">
            <v>39.5</v>
          </cell>
          <cell r="I265">
            <v>0.096</v>
          </cell>
        </row>
        <row r="266">
          <cell r="F266" t="str">
            <v>B4C80</v>
          </cell>
          <cell r="G266">
            <v>6541.92</v>
          </cell>
          <cell r="H266">
            <v>50.5</v>
          </cell>
          <cell r="I266">
            <v>0.132</v>
          </cell>
        </row>
        <row r="267">
          <cell r="F267" t="str">
            <v>C4C80</v>
          </cell>
          <cell r="G267">
            <v>6541.92</v>
          </cell>
          <cell r="H267">
            <v>50.5</v>
          </cell>
          <cell r="I267">
            <v>0.132</v>
          </cell>
        </row>
        <row r="268">
          <cell r="F268" t="str">
            <v>B5C80</v>
          </cell>
          <cell r="G268">
            <v>7261.72</v>
          </cell>
          <cell r="H268">
            <v>64.3</v>
          </cell>
          <cell r="I268">
            <v>0.134</v>
          </cell>
        </row>
        <row r="269">
          <cell r="F269" t="str">
            <v>C5C80-a</v>
          </cell>
          <cell r="G269">
            <v>4201.98</v>
          </cell>
          <cell r="H269">
            <v>39.1</v>
          </cell>
          <cell r="I269">
            <v>0.083</v>
          </cell>
        </row>
        <row r="270">
          <cell r="F270" t="str">
            <v>C5C80-b</v>
          </cell>
          <cell r="G270">
            <v>3059.74</v>
          </cell>
          <cell r="H270">
            <v>25.2</v>
          </cell>
          <cell r="I270">
            <v>0.051</v>
          </cell>
        </row>
        <row r="271">
          <cell r="F271" t="str">
            <v>B40SF</v>
          </cell>
          <cell r="G271">
            <v>587.64</v>
          </cell>
          <cell r="H271">
            <v>3</v>
          </cell>
          <cell r="I271">
            <v>0.006</v>
          </cell>
        </row>
        <row r="272">
          <cell r="F272" t="str">
            <v>C40SF</v>
          </cell>
          <cell r="G272">
            <v>587.64</v>
          </cell>
          <cell r="H272">
            <v>3</v>
          </cell>
          <cell r="I272">
            <v>0.006</v>
          </cell>
        </row>
        <row r="273">
          <cell r="F273" t="str">
            <v>B80SF</v>
          </cell>
          <cell r="G273">
            <v>712.72</v>
          </cell>
          <cell r="H273">
            <v>6</v>
          </cell>
          <cell r="I273">
            <v>0.012</v>
          </cell>
        </row>
        <row r="274">
          <cell r="F274" t="str">
            <v>C80SF</v>
          </cell>
          <cell r="G274">
            <v>712.72</v>
          </cell>
          <cell r="H274">
            <v>6</v>
          </cell>
          <cell r="I274">
            <v>0.012</v>
          </cell>
        </row>
        <row r="275">
          <cell r="F275" t="str">
            <v>B5C80W</v>
          </cell>
          <cell r="G275">
            <v>10159.8</v>
          </cell>
          <cell r="H275">
            <v>76.9</v>
          </cell>
          <cell r="I275">
            <v>0.169</v>
          </cell>
        </row>
        <row r="276">
          <cell r="F276" t="str">
            <v>C5C80-a</v>
          </cell>
          <cell r="G276">
            <v>4201.98</v>
          </cell>
          <cell r="H276">
            <v>39.1</v>
          </cell>
          <cell r="I276">
            <v>0.083</v>
          </cell>
        </row>
        <row r="277">
          <cell r="F277" t="str">
            <v>C5C80W-b</v>
          </cell>
          <cell r="G277">
            <v>2581.84</v>
          </cell>
          <cell r="H277">
            <v>18</v>
          </cell>
          <cell r="I277">
            <v>0.038</v>
          </cell>
        </row>
        <row r="278">
          <cell r="F278" t="str">
            <v>C5D40K-2</v>
          </cell>
          <cell r="G278">
            <v>3375.98</v>
          </cell>
          <cell r="H278">
            <v>19.8</v>
          </cell>
          <cell r="I278">
            <v>0.048</v>
          </cell>
        </row>
        <row r="279">
          <cell r="F279" t="str">
            <v>B2D40K-2</v>
          </cell>
          <cell r="G279">
            <v>1792.42</v>
          </cell>
          <cell r="H279">
            <v>9</v>
          </cell>
          <cell r="I279">
            <v>0.022</v>
          </cell>
        </row>
        <row r="280">
          <cell r="F280" t="str">
            <v>C2D40K-2</v>
          </cell>
          <cell r="G280">
            <v>1792.42</v>
          </cell>
          <cell r="H280">
            <v>9</v>
          </cell>
          <cell r="I280">
            <v>0.022</v>
          </cell>
        </row>
        <row r="281">
          <cell r="F281" t="str">
            <v>B3D40K-2</v>
          </cell>
          <cell r="G281">
            <v>2532.28</v>
          </cell>
          <cell r="H281">
            <v>12.5</v>
          </cell>
          <cell r="I281">
            <v>0.03</v>
          </cell>
        </row>
        <row r="282">
          <cell r="F282" t="str">
            <v>C3D40K-2</v>
          </cell>
          <cell r="G282">
            <v>2532.28</v>
          </cell>
          <cell r="H282">
            <v>12.5</v>
          </cell>
          <cell r="I282">
            <v>0.03</v>
          </cell>
        </row>
        <row r="283">
          <cell r="F283" t="str">
            <v>B4D40K-2</v>
          </cell>
          <cell r="G283">
            <v>3047.94</v>
          </cell>
          <cell r="H283">
            <v>16.5</v>
          </cell>
          <cell r="I283">
            <v>0.039</v>
          </cell>
        </row>
        <row r="284">
          <cell r="F284" t="str">
            <v>C4D40K-2</v>
          </cell>
          <cell r="G284">
            <v>3047.94</v>
          </cell>
          <cell r="H284">
            <v>16.5</v>
          </cell>
          <cell r="I284">
            <v>0.039</v>
          </cell>
        </row>
        <row r="285">
          <cell r="F285" t="str">
            <v>B5D40K-2</v>
          </cell>
          <cell r="G285">
            <v>3375.98</v>
          </cell>
          <cell r="H285">
            <v>19.8</v>
          </cell>
          <cell r="I285">
            <v>0.048</v>
          </cell>
        </row>
        <row r="286">
          <cell r="F286" t="str">
            <v>C5D40K-2</v>
          </cell>
          <cell r="G286">
            <v>3375.98</v>
          </cell>
          <cell r="H286">
            <v>19.8</v>
          </cell>
          <cell r="I286">
            <v>0.048</v>
          </cell>
        </row>
        <row r="287">
          <cell r="F287" t="str">
            <v>B2D40K(L)(01)</v>
          </cell>
          <cell r="G287">
            <v>1209.5</v>
          </cell>
          <cell r="H287">
            <v>4.5</v>
          </cell>
          <cell r="I287">
            <v>0.022</v>
          </cell>
        </row>
        <row r="288">
          <cell r="F288" t="str">
            <v>C2D40K(L)(01)</v>
          </cell>
          <cell r="G288">
            <v>1209.5</v>
          </cell>
          <cell r="H288">
            <v>4.5</v>
          </cell>
          <cell r="I288">
            <v>0.022</v>
          </cell>
        </row>
        <row r="289">
          <cell r="F289" t="str">
            <v>B2D40K(R)(01)</v>
          </cell>
          <cell r="G289">
            <v>1209.5</v>
          </cell>
          <cell r="H289">
            <v>4.5</v>
          </cell>
          <cell r="I289">
            <v>0.022</v>
          </cell>
        </row>
        <row r="290">
          <cell r="F290" t="str">
            <v>C2D40K(R)(01)</v>
          </cell>
          <cell r="G290">
            <v>1209.5</v>
          </cell>
          <cell r="H290">
            <v>4.5</v>
          </cell>
          <cell r="I290">
            <v>0.022</v>
          </cell>
        </row>
        <row r="291">
          <cell r="F291" t="str">
            <v>B3D40K(L)(01)</v>
          </cell>
          <cell r="G291">
            <v>1607.16</v>
          </cell>
          <cell r="H291">
            <v>6.25</v>
          </cell>
          <cell r="I291">
            <v>0.026</v>
          </cell>
        </row>
        <row r="292">
          <cell r="F292" t="str">
            <v>C3D40K(L)(01)</v>
          </cell>
          <cell r="G292">
            <v>1607.16</v>
          </cell>
          <cell r="H292">
            <v>6.25</v>
          </cell>
          <cell r="I292">
            <v>0.026</v>
          </cell>
        </row>
        <row r="293">
          <cell r="F293" t="str">
            <v>B3D40K(R)(01)</v>
          </cell>
          <cell r="G293">
            <v>1607.16</v>
          </cell>
          <cell r="H293">
            <v>6.25</v>
          </cell>
          <cell r="I293">
            <v>0.026</v>
          </cell>
        </row>
        <row r="294">
          <cell r="F294" t="str">
            <v>C3D40K(R)(01)</v>
          </cell>
          <cell r="G294">
            <v>1607.16</v>
          </cell>
          <cell r="H294">
            <v>6.25</v>
          </cell>
          <cell r="I294">
            <v>0.026</v>
          </cell>
        </row>
        <row r="295">
          <cell r="F295" t="str">
            <v>B4D40K(L)(01)</v>
          </cell>
          <cell r="G295">
            <v>2031.96</v>
          </cell>
          <cell r="H295">
            <v>8.25</v>
          </cell>
          <cell r="I295">
            <v>0.039</v>
          </cell>
        </row>
        <row r="296">
          <cell r="F296" t="str">
            <v>C4D40K(L)(01)</v>
          </cell>
          <cell r="G296">
            <v>2031.96</v>
          </cell>
          <cell r="H296">
            <v>8.25</v>
          </cell>
          <cell r="I296">
            <v>0.039</v>
          </cell>
        </row>
        <row r="297">
          <cell r="F297" t="str">
            <v>B4D40K(R)(01)</v>
          </cell>
          <cell r="G297">
            <v>2031.96</v>
          </cell>
          <cell r="H297">
            <v>8.25</v>
          </cell>
          <cell r="I297">
            <v>0.039</v>
          </cell>
        </row>
        <row r="298">
          <cell r="F298" t="str">
            <v>C4D40K(R)(01)</v>
          </cell>
          <cell r="G298">
            <v>2031.96</v>
          </cell>
          <cell r="H298">
            <v>8.25</v>
          </cell>
          <cell r="I298">
            <v>0.039</v>
          </cell>
        </row>
        <row r="299">
          <cell r="F299" t="str">
            <v>B5D40K(L)(01)</v>
          </cell>
          <cell r="G299">
            <v>2334.04</v>
          </cell>
          <cell r="H299">
            <v>9.9</v>
          </cell>
          <cell r="I299">
            <v>0.048</v>
          </cell>
        </row>
        <row r="300">
          <cell r="F300" t="str">
            <v>C5D40K(L)(01)</v>
          </cell>
          <cell r="G300">
            <v>2334.04</v>
          </cell>
          <cell r="H300">
            <v>9.9</v>
          </cell>
          <cell r="I300">
            <v>0.048</v>
          </cell>
        </row>
        <row r="301">
          <cell r="F301" t="str">
            <v>B5D40K(R)(01)</v>
          </cell>
          <cell r="G301">
            <v>2334.04</v>
          </cell>
          <cell r="H301">
            <v>9.9</v>
          </cell>
          <cell r="I301">
            <v>0.048</v>
          </cell>
        </row>
        <row r="302">
          <cell r="F302" t="str">
            <v>C5D40K(R)(01)</v>
          </cell>
          <cell r="G302">
            <v>2334.04</v>
          </cell>
          <cell r="H302">
            <v>9.9</v>
          </cell>
          <cell r="I302">
            <v>0.048</v>
          </cell>
        </row>
        <row r="303">
          <cell r="F303" t="str">
            <v>B3G(01)</v>
          </cell>
          <cell r="G303">
            <v>1741.68</v>
          </cell>
          <cell r="H303">
            <v>5.7</v>
          </cell>
          <cell r="I303">
            <v>0.011</v>
          </cell>
        </row>
        <row r="304">
          <cell r="F304" t="str">
            <v>C3G(01)</v>
          </cell>
          <cell r="G304">
            <v>1741.68</v>
          </cell>
          <cell r="H304">
            <v>5.7</v>
          </cell>
          <cell r="I304">
            <v>0.011</v>
          </cell>
        </row>
        <row r="305">
          <cell r="F305" t="str">
            <v>B3G(02)</v>
          </cell>
          <cell r="G305">
            <v>3306.36</v>
          </cell>
          <cell r="H305">
            <v>31.4</v>
          </cell>
          <cell r="I305">
            <v>0.051</v>
          </cell>
        </row>
        <row r="306">
          <cell r="F306" t="str">
            <v>C3G(02)</v>
          </cell>
          <cell r="G306">
            <v>3306.36</v>
          </cell>
          <cell r="H306">
            <v>31.4</v>
          </cell>
          <cell r="I306">
            <v>0.051</v>
          </cell>
        </row>
        <row r="307">
          <cell r="F307" t="str">
            <v>B3GT(01)</v>
          </cell>
          <cell r="G307">
            <v>2200.7</v>
          </cell>
          <cell r="H307">
            <v>5.7</v>
          </cell>
          <cell r="I307">
            <v>0.011</v>
          </cell>
        </row>
        <row r="308">
          <cell r="F308" t="str">
            <v>C3GT(01)</v>
          </cell>
          <cell r="G308">
            <v>2200.7</v>
          </cell>
          <cell r="H308">
            <v>5.7</v>
          </cell>
          <cell r="I308">
            <v>0.011</v>
          </cell>
        </row>
        <row r="309">
          <cell r="F309" t="str">
            <v>B3GT(02)</v>
          </cell>
          <cell r="G309">
            <v>4350.66</v>
          </cell>
          <cell r="H309">
            <v>31.4</v>
          </cell>
          <cell r="I309">
            <v>0.051</v>
          </cell>
        </row>
        <row r="310">
          <cell r="F310" t="str">
            <v>C3GT(02)</v>
          </cell>
          <cell r="G310">
            <v>4350.66</v>
          </cell>
          <cell r="H310">
            <v>31.4</v>
          </cell>
          <cell r="I310">
            <v>0.051</v>
          </cell>
        </row>
        <row r="311">
          <cell r="F311" t="str">
            <v>B2D40G01(L)(01)</v>
          </cell>
          <cell r="G311">
            <v>4282.22</v>
          </cell>
          <cell r="H311">
            <v>7</v>
          </cell>
          <cell r="I311">
            <v>0.014</v>
          </cell>
        </row>
        <row r="312">
          <cell r="F312" t="str">
            <v>C2D40G01(L)(01)</v>
          </cell>
          <cell r="G312">
            <v>4282.22</v>
          </cell>
          <cell r="H312">
            <v>7</v>
          </cell>
          <cell r="I312">
            <v>0.014</v>
          </cell>
        </row>
        <row r="313">
          <cell r="F313" t="str">
            <v>B3D40G01(L)(01)</v>
          </cell>
          <cell r="G313">
            <v>5656.92</v>
          </cell>
          <cell r="H313">
            <v>10</v>
          </cell>
          <cell r="I313">
            <v>0.019</v>
          </cell>
        </row>
        <row r="314">
          <cell r="F314" t="str">
            <v>C3D40G01(L)(01)</v>
          </cell>
          <cell r="G314">
            <v>5656.92</v>
          </cell>
          <cell r="H314">
            <v>10</v>
          </cell>
          <cell r="I314">
            <v>0.019</v>
          </cell>
        </row>
        <row r="315">
          <cell r="F315" t="str">
            <v>B4D40G01(L)(01)</v>
          </cell>
          <cell r="G315">
            <v>6899.46</v>
          </cell>
          <cell r="H315">
            <v>13</v>
          </cell>
          <cell r="I315">
            <v>0.026</v>
          </cell>
        </row>
        <row r="316">
          <cell r="F316" t="str">
            <v>C4D40G01(L)(01)</v>
          </cell>
          <cell r="G316">
            <v>6899.46</v>
          </cell>
          <cell r="H316">
            <v>13</v>
          </cell>
          <cell r="I316">
            <v>0.026</v>
          </cell>
        </row>
        <row r="317">
          <cell r="F317" t="str">
            <v>B2D40G01(R)(01)</v>
          </cell>
          <cell r="G317">
            <v>4282.22</v>
          </cell>
          <cell r="H317">
            <v>7</v>
          </cell>
          <cell r="I317">
            <v>0.014</v>
          </cell>
        </row>
        <row r="318">
          <cell r="F318" t="str">
            <v>C2D40G01(R)(01)</v>
          </cell>
          <cell r="G318">
            <v>4282.22</v>
          </cell>
          <cell r="H318">
            <v>7</v>
          </cell>
          <cell r="I318">
            <v>0.014</v>
          </cell>
        </row>
        <row r="319">
          <cell r="F319" t="str">
            <v>B3D40G01(R)(01)</v>
          </cell>
          <cell r="G319">
            <v>5656.92</v>
          </cell>
          <cell r="H319">
            <v>10</v>
          </cell>
          <cell r="I319">
            <v>0.019</v>
          </cell>
        </row>
        <row r="320">
          <cell r="F320" t="str">
            <v>C3D40G01(R)(01)</v>
          </cell>
          <cell r="G320">
            <v>5656.92</v>
          </cell>
          <cell r="H320">
            <v>10</v>
          </cell>
          <cell r="I320">
            <v>0.019</v>
          </cell>
        </row>
        <row r="321">
          <cell r="F321" t="str">
            <v>B4D40G01(R)(01)</v>
          </cell>
          <cell r="G321">
            <v>6899.46</v>
          </cell>
          <cell r="H321">
            <v>13</v>
          </cell>
          <cell r="I321">
            <v>0.026</v>
          </cell>
        </row>
        <row r="322">
          <cell r="F322" t="str">
            <v>C4D40G01(R)(01)</v>
          </cell>
          <cell r="G322">
            <v>6899.46</v>
          </cell>
          <cell r="H322">
            <v>13</v>
          </cell>
          <cell r="I322">
            <v>0.026</v>
          </cell>
        </row>
        <row r="323">
          <cell r="F323" t="str">
            <v>B40TPS</v>
          </cell>
          <cell r="G323">
            <v>674.96</v>
          </cell>
          <cell r="H323">
            <v>3.4</v>
          </cell>
          <cell r="I323">
            <v>0.008</v>
          </cell>
        </row>
        <row r="324">
          <cell r="F324" t="str">
            <v>C40TPS</v>
          </cell>
          <cell r="G324">
            <v>674.96</v>
          </cell>
          <cell r="H324">
            <v>3.4</v>
          </cell>
          <cell r="I324">
            <v>0.008</v>
          </cell>
        </row>
        <row r="325">
          <cell r="F325" t="str">
            <v>B60TPS</v>
          </cell>
          <cell r="G325">
            <v>754.02</v>
          </cell>
          <cell r="H325">
            <v>5.2</v>
          </cell>
          <cell r="I325">
            <v>0.012</v>
          </cell>
        </row>
        <row r="326">
          <cell r="F326" t="str">
            <v>C60TPS</v>
          </cell>
          <cell r="G326">
            <v>754.02</v>
          </cell>
          <cell r="H326">
            <v>5.2</v>
          </cell>
          <cell r="I326">
            <v>0.012</v>
          </cell>
        </row>
        <row r="327">
          <cell r="F327" t="str">
            <v>B80TPS</v>
          </cell>
          <cell r="G327">
            <v>857.86</v>
          </cell>
          <cell r="H327">
            <v>6.8</v>
          </cell>
          <cell r="I327">
            <v>0.015</v>
          </cell>
        </row>
        <row r="328">
          <cell r="F328" t="str">
            <v>C80TPS</v>
          </cell>
          <cell r="G328">
            <v>857.86</v>
          </cell>
          <cell r="H328">
            <v>6.8</v>
          </cell>
          <cell r="I328">
            <v>0.015</v>
          </cell>
        </row>
        <row r="329">
          <cell r="F329" t="str">
            <v>B12TPS</v>
          </cell>
          <cell r="G329">
            <v>1398.3</v>
          </cell>
          <cell r="H329">
            <v>9.3</v>
          </cell>
          <cell r="I329">
            <v>0.022</v>
          </cell>
        </row>
        <row r="330">
          <cell r="F330" t="str">
            <v>C12TPS</v>
          </cell>
          <cell r="G330">
            <v>1398.3</v>
          </cell>
          <cell r="H330">
            <v>9.3</v>
          </cell>
          <cell r="I330">
            <v>0.022</v>
          </cell>
        </row>
        <row r="331">
          <cell r="F331" t="str">
            <v>B14TPS</v>
          </cell>
          <cell r="G331">
            <v>1512.76</v>
          </cell>
          <cell r="H331">
            <v>11.1</v>
          </cell>
          <cell r="I331">
            <v>0.026</v>
          </cell>
        </row>
        <row r="332">
          <cell r="F332" t="str">
            <v>C14TPS</v>
          </cell>
          <cell r="G332">
            <v>1512.76</v>
          </cell>
          <cell r="H332">
            <v>11.1</v>
          </cell>
          <cell r="I332">
            <v>0.026</v>
          </cell>
        </row>
        <row r="333">
          <cell r="F333" t="str">
            <v>B16TPS</v>
          </cell>
          <cell r="G333">
            <v>1699.2</v>
          </cell>
          <cell r="H333">
            <v>12.6</v>
          </cell>
          <cell r="I333">
            <v>0.029</v>
          </cell>
        </row>
        <row r="334">
          <cell r="F334" t="str">
            <v>C16TPS</v>
          </cell>
          <cell r="G334">
            <v>1699.2</v>
          </cell>
          <cell r="H334">
            <v>12.6</v>
          </cell>
          <cell r="I334">
            <v>0.029</v>
          </cell>
        </row>
        <row r="335">
          <cell r="F335" t="str">
            <v>B24TPS</v>
          </cell>
          <cell r="G335">
            <v>2502.78</v>
          </cell>
          <cell r="H335">
            <v>18.5</v>
          </cell>
          <cell r="I335">
            <v>0.043</v>
          </cell>
        </row>
        <row r="336">
          <cell r="F336" t="str">
            <v>C24TPS</v>
          </cell>
          <cell r="G336">
            <v>2502.78</v>
          </cell>
          <cell r="H336">
            <v>18.5</v>
          </cell>
          <cell r="I336">
            <v>0.043</v>
          </cell>
        </row>
        <row r="337">
          <cell r="F337" t="str">
            <v>B040TP</v>
          </cell>
          <cell r="G337">
            <v>674.96</v>
          </cell>
          <cell r="H337">
            <v>3.4</v>
          </cell>
          <cell r="I337">
            <v>0.008</v>
          </cell>
        </row>
        <row r="338">
          <cell r="F338" t="str">
            <v>C040TP</v>
          </cell>
          <cell r="G338">
            <v>674.96</v>
          </cell>
          <cell r="H338">
            <v>3.4</v>
          </cell>
          <cell r="I338">
            <v>0.008</v>
          </cell>
        </row>
        <row r="339">
          <cell r="F339" t="str">
            <v>B040TP-CW</v>
          </cell>
          <cell r="G339">
            <v>2129.9</v>
          </cell>
          <cell r="H339">
            <v>13.1</v>
          </cell>
          <cell r="I339">
            <v>0.033</v>
          </cell>
        </row>
        <row r="340">
          <cell r="F340" t="str">
            <v>C040TP-CW</v>
          </cell>
          <cell r="G340">
            <v>2129.9</v>
          </cell>
          <cell r="H340">
            <v>13.1</v>
          </cell>
          <cell r="I340">
            <v>0.033</v>
          </cell>
        </row>
        <row r="341">
          <cell r="F341" t="str">
            <v>B060TP</v>
          </cell>
          <cell r="G341">
            <v>754.02</v>
          </cell>
          <cell r="H341">
            <v>5.2</v>
          </cell>
          <cell r="I341">
            <v>0.012</v>
          </cell>
        </row>
        <row r="342">
          <cell r="F342" t="str">
            <v>C060TP</v>
          </cell>
          <cell r="G342">
            <v>754.02</v>
          </cell>
          <cell r="H342">
            <v>5.2</v>
          </cell>
          <cell r="I342">
            <v>0.012</v>
          </cell>
        </row>
        <row r="343">
          <cell r="F343" t="str">
            <v>B080TP</v>
          </cell>
          <cell r="G343">
            <v>857.86</v>
          </cell>
          <cell r="H343">
            <v>6.7</v>
          </cell>
          <cell r="I343">
            <v>0.015</v>
          </cell>
        </row>
        <row r="344">
          <cell r="F344" t="str">
            <v>C080TP</v>
          </cell>
          <cell r="G344">
            <v>857.86</v>
          </cell>
          <cell r="H344">
            <v>6.7</v>
          </cell>
          <cell r="I344">
            <v>0.015</v>
          </cell>
        </row>
        <row r="345">
          <cell r="F345" t="str">
            <v>B120TP</v>
          </cell>
          <cell r="G345">
            <v>1398.3</v>
          </cell>
          <cell r="H345">
            <v>9.2</v>
          </cell>
          <cell r="I345">
            <v>0.022</v>
          </cell>
        </row>
        <row r="346">
          <cell r="F346" t="str">
            <v>C120TP</v>
          </cell>
          <cell r="G346">
            <v>1398.3</v>
          </cell>
          <cell r="H346">
            <v>9.2</v>
          </cell>
          <cell r="I346">
            <v>0.022</v>
          </cell>
        </row>
        <row r="347">
          <cell r="F347" t="str">
            <v>B140TP</v>
          </cell>
          <cell r="G347">
            <v>1512.76</v>
          </cell>
          <cell r="H347">
            <v>11.1</v>
          </cell>
          <cell r="I347">
            <v>0.026</v>
          </cell>
        </row>
        <row r="348">
          <cell r="F348" t="str">
            <v>C140TP</v>
          </cell>
          <cell r="G348">
            <v>1512.76</v>
          </cell>
          <cell r="H348">
            <v>11.1</v>
          </cell>
          <cell r="I348">
            <v>0.026</v>
          </cell>
        </row>
        <row r="349">
          <cell r="F349" t="str">
            <v>B160TP</v>
          </cell>
          <cell r="G349">
            <v>1699.2</v>
          </cell>
          <cell r="H349">
            <v>12.5</v>
          </cell>
          <cell r="I349">
            <v>0.029</v>
          </cell>
        </row>
        <row r="350">
          <cell r="F350" t="str">
            <v>C160TP</v>
          </cell>
          <cell r="G350">
            <v>1699.2</v>
          </cell>
          <cell r="H350">
            <v>12.5</v>
          </cell>
          <cell r="I350">
            <v>0.029</v>
          </cell>
        </row>
        <row r="351">
          <cell r="F351" t="str">
            <v>B240TP</v>
          </cell>
          <cell r="G351">
            <v>2502.78</v>
          </cell>
          <cell r="H351">
            <v>18.4</v>
          </cell>
          <cell r="I351">
            <v>0.043</v>
          </cell>
        </row>
        <row r="352">
          <cell r="F352" t="str">
            <v>C240TP</v>
          </cell>
          <cell r="G352">
            <v>2502.78</v>
          </cell>
          <cell r="H352">
            <v>18.4</v>
          </cell>
          <cell r="I352">
            <v>0.043</v>
          </cell>
        </row>
        <row r="353">
          <cell r="F353" t="str">
            <v>B2SP-2</v>
          </cell>
          <cell r="G353">
            <v>1512.76</v>
          </cell>
          <cell r="H353">
            <v>11.4</v>
          </cell>
          <cell r="I353">
            <v>0.02</v>
          </cell>
        </row>
        <row r="354">
          <cell r="F354" t="str">
            <v>C2SP-2</v>
          </cell>
          <cell r="G354">
            <v>1512.76</v>
          </cell>
          <cell r="H354">
            <v>11.4</v>
          </cell>
          <cell r="I354">
            <v>0.02</v>
          </cell>
        </row>
        <row r="355">
          <cell r="F355" t="str">
            <v>B3SP-2</v>
          </cell>
          <cell r="G355">
            <v>2122.82</v>
          </cell>
          <cell r="H355">
            <v>15.4</v>
          </cell>
          <cell r="I355">
            <v>0.028</v>
          </cell>
        </row>
        <row r="356">
          <cell r="F356" t="str">
            <v>C3SP-2</v>
          </cell>
          <cell r="G356">
            <v>2122.82</v>
          </cell>
          <cell r="H356">
            <v>15.4</v>
          </cell>
          <cell r="I356">
            <v>0.028</v>
          </cell>
        </row>
        <row r="357">
          <cell r="F357" t="str">
            <v>B4SP-2</v>
          </cell>
          <cell r="G357">
            <v>2650.28</v>
          </cell>
          <cell r="H357">
            <v>19.5</v>
          </cell>
          <cell r="I357">
            <v>0.037</v>
          </cell>
        </row>
        <row r="358">
          <cell r="F358" t="str">
            <v>C4SP-2</v>
          </cell>
          <cell r="G358">
            <v>2650.28</v>
          </cell>
          <cell r="H358">
            <v>19.5</v>
          </cell>
          <cell r="I358">
            <v>0.037</v>
          </cell>
        </row>
        <row r="359">
          <cell r="F359" t="str">
            <v>B5SP-2</v>
          </cell>
          <cell r="G359">
            <v>2974.78</v>
          </cell>
          <cell r="H359">
            <v>23.5</v>
          </cell>
          <cell r="I359">
            <v>0.046</v>
          </cell>
        </row>
        <row r="360">
          <cell r="F360" t="str">
            <v>C5SP-2</v>
          </cell>
          <cell r="G360">
            <v>2974.78</v>
          </cell>
          <cell r="H360">
            <v>23.5</v>
          </cell>
          <cell r="I360">
            <v>0.046</v>
          </cell>
        </row>
        <row r="361">
          <cell r="F361" t="str">
            <v>B40TPS-SC</v>
          </cell>
          <cell r="G361">
            <v>1038.4</v>
          </cell>
          <cell r="H361">
            <v>5.6</v>
          </cell>
          <cell r="I361">
            <v>0.011</v>
          </cell>
        </row>
        <row r="362">
          <cell r="F362" t="str">
            <v>C40TPS-SC</v>
          </cell>
          <cell r="G362">
            <v>1038.4</v>
          </cell>
          <cell r="H362">
            <v>5.5</v>
          </cell>
          <cell r="I362">
            <v>0.011</v>
          </cell>
        </row>
        <row r="363">
          <cell r="F363" t="str">
            <v>B5C60W(L)</v>
          </cell>
          <cell r="G363">
            <v>9183.94</v>
          </cell>
          <cell r="H363">
            <v>61.2</v>
          </cell>
          <cell r="I363">
            <v>0.16</v>
          </cell>
        </row>
        <row r="364">
          <cell r="F364" t="str">
            <v>C5C60W-a</v>
          </cell>
          <cell r="G364">
            <v>6182.02</v>
          </cell>
          <cell r="H364">
            <v>44.8</v>
          </cell>
          <cell r="I364">
            <v>0.097</v>
          </cell>
        </row>
        <row r="365">
          <cell r="F365" t="str">
            <v>C5D60K(L)</v>
          </cell>
          <cell r="G365">
            <v>3001.92</v>
          </cell>
          <cell r="H365">
            <v>16.4</v>
          </cell>
          <cell r="I365">
            <v>0.063</v>
          </cell>
        </row>
        <row r="366">
          <cell r="F366" t="str">
            <v>B5C60W(R)</v>
          </cell>
          <cell r="G366">
            <v>9183.94</v>
          </cell>
          <cell r="H366">
            <v>61.2</v>
          </cell>
          <cell r="I366">
            <v>0.16</v>
          </cell>
        </row>
        <row r="367">
          <cell r="F367" t="str">
            <v>C5C60W-a</v>
          </cell>
          <cell r="G367">
            <v>6182.02</v>
          </cell>
          <cell r="H367">
            <v>44.8</v>
          </cell>
          <cell r="I367">
            <v>0.097</v>
          </cell>
        </row>
        <row r="368">
          <cell r="F368" t="str">
            <v>C5D60K(R)</v>
          </cell>
          <cell r="G368">
            <v>3001.92</v>
          </cell>
          <cell r="H368">
            <v>16.4</v>
          </cell>
          <cell r="I368">
            <v>0.063</v>
          </cell>
        </row>
        <row r="369">
          <cell r="F369" t="str">
            <v>B5C40SC</v>
          </cell>
          <cell r="G369">
            <v>5914.16</v>
          </cell>
          <cell r="H369">
            <v>36.9</v>
          </cell>
          <cell r="I369">
            <v>0.07</v>
          </cell>
        </row>
        <row r="370">
          <cell r="F370" t="str">
            <v>C5C40SC-a</v>
          </cell>
          <cell r="G370">
            <v>2957.08</v>
          </cell>
          <cell r="H370">
            <v>19.7</v>
          </cell>
          <cell r="I370">
            <v>0.042</v>
          </cell>
        </row>
        <row r="371">
          <cell r="F371" t="str">
            <v>C5C40SC-b</v>
          </cell>
          <cell r="G371">
            <v>2957.08</v>
          </cell>
          <cell r="H371">
            <v>17.2</v>
          </cell>
          <cell r="I371">
            <v>0.028</v>
          </cell>
        </row>
        <row r="372">
          <cell r="F372" t="str">
            <v>B2C80SL</v>
          </cell>
          <cell r="G372">
            <v>5779.64</v>
          </cell>
          <cell r="H372">
            <v>35.8</v>
          </cell>
          <cell r="I372">
            <v>0.071</v>
          </cell>
        </row>
        <row r="373">
          <cell r="F373" t="str">
            <v>C2C80SL-a</v>
          </cell>
          <cell r="G373">
            <v>2105.12</v>
          </cell>
          <cell r="H373">
            <v>15.2</v>
          </cell>
          <cell r="I373">
            <v>0.029</v>
          </cell>
        </row>
        <row r="374">
          <cell r="F374" t="str">
            <v>C2C80SL-b</v>
          </cell>
          <cell r="G374">
            <v>3674.52</v>
          </cell>
          <cell r="H374">
            <v>20.6</v>
          </cell>
          <cell r="I374">
            <v>0.042</v>
          </cell>
        </row>
        <row r="375">
          <cell r="F375" t="str">
            <v>B5C40CW(L)</v>
          </cell>
          <cell r="G375">
            <v>16994.36</v>
          </cell>
          <cell r="H375">
            <v>110.3</v>
          </cell>
          <cell r="I375">
            <v>0.264</v>
          </cell>
        </row>
        <row r="376">
          <cell r="F376" t="str">
            <v>C5C40CW-a</v>
          </cell>
          <cell r="G376">
            <v>9004.58</v>
          </cell>
          <cell r="H376">
            <v>66.2</v>
          </cell>
          <cell r="I376">
            <v>0.143</v>
          </cell>
        </row>
        <row r="377">
          <cell r="F377" t="str">
            <v>C5C40CW-b</v>
          </cell>
          <cell r="G377">
            <v>4571.32</v>
          </cell>
          <cell r="H377">
            <v>27.7</v>
          </cell>
          <cell r="I377">
            <v>0.058</v>
          </cell>
        </row>
        <row r="378">
          <cell r="F378" t="str">
            <v>C5D60(L)</v>
          </cell>
          <cell r="G378">
            <v>3418.46</v>
          </cell>
          <cell r="H378">
            <v>16.4</v>
          </cell>
          <cell r="I378">
            <v>0.063</v>
          </cell>
        </row>
        <row r="379">
          <cell r="F379" t="str">
            <v>B5C40CW(R)</v>
          </cell>
          <cell r="G379">
            <v>16994.36</v>
          </cell>
          <cell r="H379">
            <v>110.3</v>
          </cell>
          <cell r="I379">
            <v>0.264</v>
          </cell>
        </row>
        <row r="380">
          <cell r="F380" t="str">
            <v>C5C40CW-a</v>
          </cell>
          <cell r="G380">
            <v>9004.58</v>
          </cell>
          <cell r="H380">
            <v>66.2</v>
          </cell>
          <cell r="I380">
            <v>0.143</v>
          </cell>
        </row>
        <row r="381">
          <cell r="F381" t="str">
            <v>C5C40CW-b</v>
          </cell>
          <cell r="G381">
            <v>4571.32</v>
          </cell>
          <cell r="H381">
            <v>27.7</v>
          </cell>
          <cell r="I381">
            <v>0.058</v>
          </cell>
        </row>
        <row r="382">
          <cell r="F382" t="str">
            <v>C5D60(R)</v>
          </cell>
          <cell r="G382">
            <v>3418.46</v>
          </cell>
          <cell r="H382">
            <v>16.4</v>
          </cell>
          <cell r="I382">
            <v>0.063</v>
          </cell>
        </row>
        <row r="383">
          <cell r="F383" t="str">
            <v>BAB01</v>
          </cell>
          <cell r="G383">
            <v>11586.42</v>
          </cell>
          <cell r="H383">
            <v>85.8</v>
          </cell>
          <cell r="I383">
            <v>0.186</v>
          </cell>
        </row>
        <row r="384">
          <cell r="F384" t="str">
            <v>C5C80-a</v>
          </cell>
          <cell r="G384">
            <v>4201.98</v>
          </cell>
          <cell r="H384">
            <v>39.1</v>
          </cell>
          <cell r="I384">
            <v>0.083</v>
          </cell>
        </row>
        <row r="385">
          <cell r="F385" t="str">
            <v>C5C80-b</v>
          </cell>
          <cell r="G385">
            <v>3059.74</v>
          </cell>
          <cell r="H385">
            <v>25.2</v>
          </cell>
          <cell r="I385">
            <v>0.051</v>
          </cell>
        </row>
        <row r="386">
          <cell r="F386" t="str">
            <v>C2D40K-2</v>
          </cell>
          <cell r="G386">
            <v>1792.42</v>
          </cell>
          <cell r="H386">
            <v>9</v>
          </cell>
          <cell r="I386">
            <v>0.022</v>
          </cell>
        </row>
        <row r="387">
          <cell r="F387" t="str">
            <v>C3D40K-2</v>
          </cell>
          <cell r="G387">
            <v>2532.28</v>
          </cell>
          <cell r="H387">
            <v>12.5</v>
          </cell>
          <cell r="I387">
            <v>0.03</v>
          </cell>
        </row>
        <row r="388">
          <cell r="F388" t="str">
            <v>BAB02</v>
          </cell>
          <cell r="G388">
            <v>9054.14</v>
          </cell>
          <cell r="H388">
            <v>73.3</v>
          </cell>
          <cell r="I388">
            <v>0.156</v>
          </cell>
        </row>
        <row r="389">
          <cell r="F389" t="str">
            <v>C5C80-a</v>
          </cell>
          <cell r="G389">
            <v>4201.98</v>
          </cell>
          <cell r="H389">
            <v>39.1</v>
          </cell>
          <cell r="I389">
            <v>0.083</v>
          </cell>
        </row>
        <row r="390">
          <cell r="F390" t="str">
            <v>C5C80-b</v>
          </cell>
          <cell r="G390">
            <v>3059.74</v>
          </cell>
          <cell r="H390">
            <v>25.2</v>
          </cell>
          <cell r="I390">
            <v>0.051</v>
          </cell>
        </row>
        <row r="391">
          <cell r="F391" t="str">
            <v>C2D40K-2</v>
          </cell>
          <cell r="G391">
            <v>1792.42</v>
          </cell>
          <cell r="H391">
            <v>9</v>
          </cell>
          <cell r="I391">
            <v>0.022</v>
          </cell>
        </row>
        <row r="392">
          <cell r="F392" t="str">
            <v>BAB03</v>
          </cell>
          <cell r="G392">
            <v>13404.8</v>
          </cell>
          <cell r="H392">
            <v>104.7</v>
          </cell>
          <cell r="I392">
            <v>0.207</v>
          </cell>
        </row>
        <row r="393">
          <cell r="F393" t="str">
            <v>C5C80-a</v>
          </cell>
          <cell r="G393">
            <v>4201.98</v>
          </cell>
          <cell r="H393">
            <v>39.1</v>
          </cell>
          <cell r="I393">
            <v>0.083</v>
          </cell>
        </row>
        <row r="394">
          <cell r="F394" t="str">
            <v>C5C80-b</v>
          </cell>
          <cell r="G394">
            <v>3059.74</v>
          </cell>
          <cell r="H394">
            <v>25.2</v>
          </cell>
          <cell r="I394">
            <v>0.051</v>
          </cell>
        </row>
        <row r="395">
          <cell r="F395" t="str">
            <v>C2D40K-2</v>
          </cell>
          <cell r="G395">
            <v>1792.42</v>
          </cell>
          <cell r="H395">
            <v>9</v>
          </cell>
          <cell r="I395">
            <v>0.022</v>
          </cell>
        </row>
        <row r="396">
          <cell r="F396" t="str">
            <v>C3GT(02)</v>
          </cell>
          <cell r="G396">
            <v>4350.66</v>
          </cell>
          <cell r="H396">
            <v>31.4</v>
          </cell>
          <cell r="I396">
            <v>0.051</v>
          </cell>
        </row>
        <row r="397">
          <cell r="F397" t="str">
            <v>BAB04</v>
          </cell>
          <cell r="G397">
            <v>12360.5</v>
          </cell>
          <cell r="H397">
            <v>104.7</v>
          </cell>
          <cell r="I397">
            <v>0.207</v>
          </cell>
        </row>
        <row r="398">
          <cell r="F398" t="str">
            <v>C5C80-a</v>
          </cell>
          <cell r="G398">
            <v>4201.98</v>
          </cell>
          <cell r="H398">
            <v>39.1</v>
          </cell>
          <cell r="I398">
            <v>0.083</v>
          </cell>
        </row>
        <row r="399">
          <cell r="F399" t="str">
            <v>C5C80-b</v>
          </cell>
          <cell r="G399">
            <v>3059.74</v>
          </cell>
          <cell r="H399">
            <v>25.2</v>
          </cell>
          <cell r="I399">
            <v>0.051</v>
          </cell>
        </row>
        <row r="400">
          <cell r="F400" t="str">
            <v>C2D40K-2</v>
          </cell>
          <cell r="G400">
            <v>1792.42</v>
          </cell>
          <cell r="H400">
            <v>9</v>
          </cell>
          <cell r="I400">
            <v>0.022</v>
          </cell>
        </row>
        <row r="401">
          <cell r="F401" t="str">
            <v>C3G(02)</v>
          </cell>
          <cell r="G401">
            <v>3306.36</v>
          </cell>
          <cell r="H401">
            <v>31.4</v>
          </cell>
          <cell r="I401">
            <v>0.051</v>
          </cell>
        </row>
        <row r="402">
          <cell r="F402" t="str">
            <v>BAB05</v>
          </cell>
          <cell r="G402">
            <v>20367.98</v>
          </cell>
          <cell r="H402">
            <v>93.3</v>
          </cell>
          <cell r="I402">
            <v>0.194</v>
          </cell>
        </row>
        <row r="403">
          <cell r="F403" t="str">
            <v>C5C80-a</v>
          </cell>
          <cell r="G403">
            <v>4201.98</v>
          </cell>
          <cell r="H403">
            <v>39.1</v>
          </cell>
          <cell r="I403">
            <v>0.083</v>
          </cell>
        </row>
        <row r="404">
          <cell r="F404" t="str">
            <v>C5C80-b</v>
          </cell>
          <cell r="G404">
            <v>3059.74</v>
          </cell>
          <cell r="H404">
            <v>25.2</v>
          </cell>
          <cell r="I404">
            <v>0.051</v>
          </cell>
        </row>
        <row r="405">
          <cell r="F405" t="str">
            <v>C2D40K-2</v>
          </cell>
          <cell r="G405">
            <v>1792.42</v>
          </cell>
          <cell r="H405">
            <v>9</v>
          </cell>
          <cell r="I405">
            <v>0.022</v>
          </cell>
        </row>
        <row r="406">
          <cell r="F406" t="str">
            <v>C3D40G01(L)(01)</v>
          </cell>
          <cell r="G406">
            <v>5656.92</v>
          </cell>
          <cell r="H406">
            <v>10</v>
          </cell>
          <cell r="I406">
            <v>0.019</v>
          </cell>
        </row>
        <row r="407">
          <cell r="F407" t="str">
            <v>C3D40G01(R)(01)</v>
          </cell>
          <cell r="G407">
            <v>5656.92</v>
          </cell>
          <cell r="H407">
            <v>10</v>
          </cell>
          <cell r="I407">
            <v>0.019</v>
          </cell>
        </row>
        <row r="408">
          <cell r="F408" t="str">
            <v>BAB06</v>
          </cell>
          <cell r="G408">
            <v>26908.72</v>
          </cell>
          <cell r="H408">
            <v>125</v>
          </cell>
          <cell r="I408">
            <v>0.312</v>
          </cell>
        </row>
        <row r="409">
          <cell r="F409" t="str">
            <v>C3C40</v>
          </cell>
          <cell r="G409">
            <v>3617.88</v>
          </cell>
          <cell r="H409">
            <v>26.5</v>
          </cell>
          <cell r="I409">
            <v>0.063</v>
          </cell>
        </row>
        <row r="410">
          <cell r="F410" t="str">
            <v>C3C40</v>
          </cell>
          <cell r="G410">
            <v>3617.88</v>
          </cell>
          <cell r="H410">
            <v>26.5</v>
          </cell>
          <cell r="I410">
            <v>0.063</v>
          </cell>
        </row>
        <row r="411">
          <cell r="F411" t="str">
            <v>C3C80</v>
          </cell>
          <cell r="G411">
            <v>5144.8</v>
          </cell>
          <cell r="H411">
            <v>39.5</v>
          </cell>
          <cell r="I411">
            <v>0.096</v>
          </cell>
        </row>
        <row r="412">
          <cell r="F412" t="str">
            <v>C3D40K(L)(01)</v>
          </cell>
          <cell r="G412">
            <v>1607.16</v>
          </cell>
          <cell r="H412">
            <v>6.25</v>
          </cell>
          <cell r="I412">
            <v>0.026</v>
          </cell>
        </row>
        <row r="413">
          <cell r="F413" t="str">
            <v>C3D40K(R)(01)</v>
          </cell>
          <cell r="G413">
            <v>1607.16</v>
          </cell>
          <cell r="H413">
            <v>6.25</v>
          </cell>
          <cell r="I413">
            <v>0.026</v>
          </cell>
        </row>
        <row r="414">
          <cell r="F414" t="str">
            <v>C3D40G01(L)(01)</v>
          </cell>
          <cell r="G414">
            <v>5656.92</v>
          </cell>
          <cell r="H414">
            <v>10</v>
          </cell>
          <cell r="I414">
            <v>0.019</v>
          </cell>
        </row>
        <row r="415">
          <cell r="F415" t="str">
            <v>C3D40G01(R)(01)</v>
          </cell>
          <cell r="G415">
            <v>5656.92</v>
          </cell>
          <cell r="H415">
            <v>10</v>
          </cell>
          <cell r="I415">
            <v>0.019</v>
          </cell>
        </row>
        <row r="416">
          <cell r="F416" t="str">
            <v>BAB07</v>
          </cell>
          <cell r="G416">
            <v>19945.54</v>
          </cell>
          <cell r="H416">
            <v>136.4</v>
          </cell>
          <cell r="I416">
            <v>0.325</v>
          </cell>
        </row>
        <row r="417">
          <cell r="F417" t="str">
            <v>C3C40</v>
          </cell>
          <cell r="G417">
            <v>3617.88</v>
          </cell>
          <cell r="H417">
            <v>26.5</v>
          </cell>
          <cell r="I417">
            <v>0.063</v>
          </cell>
        </row>
        <row r="418">
          <cell r="F418" t="str">
            <v>C3C40</v>
          </cell>
          <cell r="G418">
            <v>3617.88</v>
          </cell>
          <cell r="H418">
            <v>26.5</v>
          </cell>
          <cell r="I418">
            <v>0.063</v>
          </cell>
        </row>
        <row r="419">
          <cell r="F419" t="str">
            <v>C3C80</v>
          </cell>
          <cell r="G419">
            <v>5144.8</v>
          </cell>
          <cell r="H419">
            <v>39.5</v>
          </cell>
          <cell r="I419">
            <v>0.096</v>
          </cell>
        </row>
        <row r="420">
          <cell r="F420" t="str">
            <v>C3D40K(L)(01)</v>
          </cell>
          <cell r="G420">
            <v>1607.16</v>
          </cell>
          <cell r="H420">
            <v>6.25</v>
          </cell>
          <cell r="I420">
            <v>0.026</v>
          </cell>
        </row>
        <row r="421">
          <cell r="F421" t="str">
            <v>C3D40K(R)(01)</v>
          </cell>
          <cell r="G421">
            <v>1607.16</v>
          </cell>
          <cell r="H421">
            <v>6.25</v>
          </cell>
          <cell r="I421">
            <v>0.026</v>
          </cell>
        </row>
        <row r="422">
          <cell r="F422" t="str">
            <v>C3GT(02)</v>
          </cell>
          <cell r="G422">
            <v>4350.66</v>
          </cell>
          <cell r="H422">
            <v>31.4</v>
          </cell>
          <cell r="I422">
            <v>0.051</v>
          </cell>
        </row>
        <row r="423">
          <cell r="F423" t="str">
            <v>BAB08</v>
          </cell>
          <cell r="G423">
            <v>18901.24</v>
          </cell>
          <cell r="H423">
            <v>136.4</v>
          </cell>
          <cell r="I423">
            <v>0.325</v>
          </cell>
        </row>
        <row r="424">
          <cell r="F424" t="str">
            <v>C3C40</v>
          </cell>
          <cell r="G424">
            <v>3617.88</v>
          </cell>
          <cell r="H424">
            <v>26.5</v>
          </cell>
          <cell r="I424">
            <v>0.063</v>
          </cell>
        </row>
        <row r="425">
          <cell r="F425" t="str">
            <v>C3C40</v>
          </cell>
          <cell r="G425">
            <v>3617.88</v>
          </cell>
          <cell r="H425">
            <v>26.5</v>
          </cell>
          <cell r="I425">
            <v>0.063</v>
          </cell>
        </row>
        <row r="426">
          <cell r="F426" t="str">
            <v>C3C80</v>
          </cell>
          <cell r="G426">
            <v>5144.8</v>
          </cell>
          <cell r="H426">
            <v>39.5</v>
          </cell>
          <cell r="I426">
            <v>0.096</v>
          </cell>
        </row>
        <row r="427">
          <cell r="F427" t="str">
            <v>C3D40K(L)(01)</v>
          </cell>
          <cell r="G427">
            <v>1607.16</v>
          </cell>
          <cell r="H427">
            <v>6.25</v>
          </cell>
          <cell r="I427">
            <v>0.026</v>
          </cell>
        </row>
        <row r="428">
          <cell r="F428" t="str">
            <v>C3D40K(R)(01)</v>
          </cell>
          <cell r="G428">
            <v>1607.16</v>
          </cell>
          <cell r="H428">
            <v>6.25</v>
          </cell>
          <cell r="I428">
            <v>0.026</v>
          </cell>
        </row>
        <row r="429">
          <cell r="F429" t="str">
            <v>C3G(02)</v>
          </cell>
          <cell r="G429">
            <v>3306.36</v>
          </cell>
          <cell r="H429">
            <v>31.4</v>
          </cell>
          <cell r="I429">
            <v>0.051</v>
          </cell>
        </row>
        <row r="430">
          <cell r="F430" t="str">
            <v>BMP43D3</v>
          </cell>
          <cell r="G430">
            <v>7510.7</v>
          </cell>
          <cell r="H430">
            <v>24.7</v>
          </cell>
          <cell r="I430">
            <v>0.171</v>
          </cell>
        </row>
        <row r="431">
          <cell r="F431" t="str">
            <v>BCRT1468(L)</v>
          </cell>
          <cell r="G431">
            <v>13875.62</v>
          </cell>
          <cell r="H431">
            <v>54</v>
          </cell>
          <cell r="I431">
            <v>0.302</v>
          </cell>
        </row>
        <row r="432">
          <cell r="F432" t="str">
            <v>BCRT1460(L)-1</v>
          </cell>
          <cell r="G432">
            <v>4441.52</v>
          </cell>
          <cell r="H432">
            <v>18.1</v>
          </cell>
          <cell r="I432">
            <v>0.042</v>
          </cell>
        </row>
        <row r="433">
          <cell r="F433" t="str">
            <v>BCRT1468-2</v>
          </cell>
          <cell r="G433">
            <v>6020.36</v>
          </cell>
          <cell r="H433">
            <v>28.7</v>
          </cell>
          <cell r="I433">
            <v>0.213</v>
          </cell>
        </row>
        <row r="434">
          <cell r="F434" t="str">
            <v>L06-slv</v>
          </cell>
          <cell r="G434">
            <v>3413.74</v>
          </cell>
          <cell r="H434">
            <v>7.2</v>
          </cell>
          <cell r="I434">
            <v>0.047</v>
          </cell>
        </row>
        <row r="435">
          <cell r="F435" t="str">
            <v>BCRT1468(R)</v>
          </cell>
          <cell r="G435">
            <v>13875.62</v>
          </cell>
          <cell r="H435">
            <v>54</v>
          </cell>
          <cell r="I435">
            <v>0.302</v>
          </cell>
        </row>
        <row r="436">
          <cell r="F436" t="str">
            <v>BCRT1460(R)-1</v>
          </cell>
          <cell r="G436">
            <v>4441.52</v>
          </cell>
          <cell r="H436">
            <v>18.1</v>
          </cell>
          <cell r="I436">
            <v>0.042</v>
          </cell>
        </row>
        <row r="437">
          <cell r="F437" t="str">
            <v>BCRT1468-2</v>
          </cell>
          <cell r="G437">
            <v>6020.36</v>
          </cell>
          <cell r="H437">
            <v>28.7</v>
          </cell>
          <cell r="I437">
            <v>0.213</v>
          </cell>
        </row>
        <row r="438">
          <cell r="F438" t="str">
            <v>L06-slv</v>
          </cell>
          <cell r="G438">
            <v>3413.74</v>
          </cell>
          <cell r="H438">
            <v>7.2</v>
          </cell>
          <cell r="I438">
            <v>0.047</v>
          </cell>
        </row>
        <row r="439">
          <cell r="F439" t="str">
            <v>BMC1257</v>
          </cell>
          <cell r="G439">
            <v>12267.28</v>
          </cell>
          <cell r="H439">
            <v>57.2</v>
          </cell>
          <cell r="I439">
            <v>0.483</v>
          </cell>
        </row>
        <row r="440">
          <cell r="F440" t="str">
            <v>B1C43D4</v>
          </cell>
          <cell r="G440">
            <v>5870.5</v>
          </cell>
          <cell r="H440">
            <v>28.5</v>
          </cell>
          <cell r="I440">
            <v>0.183</v>
          </cell>
        </row>
        <row r="441">
          <cell r="F441" t="str">
            <v>C1C43D4</v>
          </cell>
          <cell r="G441">
            <v>5870.5</v>
          </cell>
          <cell r="H441">
            <v>28.5</v>
          </cell>
          <cell r="I441">
            <v>0.183</v>
          </cell>
        </row>
        <row r="442">
          <cell r="F442" t="str">
            <v>B1C43D3</v>
          </cell>
          <cell r="G442">
            <v>5511.78</v>
          </cell>
          <cell r="H442">
            <v>27.7</v>
          </cell>
          <cell r="I442">
            <v>0.183</v>
          </cell>
        </row>
        <row r="443">
          <cell r="F443" t="str">
            <v>C1C43D3</v>
          </cell>
          <cell r="G443">
            <v>5511.78</v>
          </cell>
          <cell r="H443">
            <v>27.7</v>
          </cell>
          <cell r="I443">
            <v>0.183</v>
          </cell>
        </row>
        <row r="444">
          <cell r="F444" t="str">
            <v>B1C43D2</v>
          </cell>
          <cell r="G444">
            <v>5466.94</v>
          </cell>
          <cell r="H444">
            <v>27</v>
          </cell>
          <cell r="I444">
            <v>0.183</v>
          </cell>
        </row>
        <row r="445">
          <cell r="F445" t="str">
            <v>C1C43D2</v>
          </cell>
          <cell r="G445">
            <v>5466.94</v>
          </cell>
          <cell r="H445">
            <v>27</v>
          </cell>
          <cell r="I445">
            <v>0.183</v>
          </cell>
        </row>
        <row r="446">
          <cell r="F446" t="str">
            <v>B1C86D2</v>
          </cell>
          <cell r="G446">
            <v>9275.98</v>
          </cell>
          <cell r="H446">
            <v>43.8</v>
          </cell>
          <cell r="I446">
            <v>0.357</v>
          </cell>
        </row>
        <row r="447">
          <cell r="F447" t="str">
            <v>C1C86D2</v>
          </cell>
          <cell r="G447">
            <v>9275.98</v>
          </cell>
          <cell r="H447">
            <v>43.8</v>
          </cell>
          <cell r="I447">
            <v>0.357</v>
          </cell>
        </row>
        <row r="448">
          <cell r="F448" t="str">
            <v>BP043TPS</v>
          </cell>
          <cell r="G448">
            <v>689.12</v>
          </cell>
          <cell r="H448">
            <v>3.5</v>
          </cell>
          <cell r="I448">
            <v>0.009</v>
          </cell>
        </row>
        <row r="449">
          <cell r="F449" t="str">
            <v>CP043TPS</v>
          </cell>
          <cell r="G449">
            <v>689.12</v>
          </cell>
          <cell r="H449">
            <v>3.6</v>
          </cell>
          <cell r="I449">
            <v>0.009</v>
          </cell>
        </row>
        <row r="450">
          <cell r="F450" t="str">
            <v>BP086TPS</v>
          </cell>
          <cell r="G450">
            <v>1242.54</v>
          </cell>
          <cell r="H450">
            <v>7.1</v>
          </cell>
          <cell r="I450">
            <v>0.016</v>
          </cell>
        </row>
        <row r="451">
          <cell r="F451" t="str">
            <v>CP086TPS</v>
          </cell>
          <cell r="G451">
            <v>1242.54</v>
          </cell>
          <cell r="H451">
            <v>7.1</v>
          </cell>
          <cell r="I451">
            <v>0.016</v>
          </cell>
        </row>
        <row r="452">
          <cell r="F452" t="str">
            <v>BM5010</v>
          </cell>
          <cell r="G452">
            <v>2868.58</v>
          </cell>
          <cell r="H452">
            <v>11.9</v>
          </cell>
          <cell r="I452">
            <v>0.028</v>
          </cell>
        </row>
        <row r="453">
          <cell r="F453" t="str">
            <v>CM5010</v>
          </cell>
          <cell r="G453">
            <v>2868.58</v>
          </cell>
          <cell r="H453">
            <v>11.9</v>
          </cell>
          <cell r="I453">
            <v>0.028</v>
          </cell>
        </row>
      </sheetData>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Дополнит"/>
      <sheetName val="PERSONA 1"/>
      <sheetName val="PERSONA 2"/>
      <sheetName val="PERSONA 3"/>
      <sheetName val="PERSONA 4"/>
    </sheetNames>
    <sheetDataSet>
      <sheetData sheetId="0">
        <row r="1">
          <cell r="H1">
            <v>0</v>
          </cell>
        </row>
        <row r="1">
          <cell r="J1">
            <v>0</v>
          </cell>
        </row>
        <row r="2">
          <cell r="F2" t="str">
            <v>артикул</v>
          </cell>
          <cell r="G2" t="str">
            <v>цена</v>
          </cell>
          <cell r="H2" t="str">
            <v>объем</v>
          </cell>
          <cell r="I2" t="str">
            <v>вес, кг</v>
          </cell>
          <cell r="J2" t="str">
            <v>длина</v>
          </cell>
          <cell r="K2" t="str">
            <v>ширина</v>
          </cell>
          <cell r="L2" t="str">
            <v>высота</v>
          </cell>
        </row>
        <row r="4">
          <cell r="F4" t="str">
            <v>FRIDGE-6</v>
          </cell>
          <cell r="G4">
            <v>10294.32</v>
          </cell>
          <cell r="H4">
            <v>0.127</v>
          </cell>
          <cell r="I4">
            <v>18.3</v>
          </cell>
          <cell r="J4">
            <v>440</v>
          </cell>
          <cell r="K4">
            <v>452</v>
          </cell>
          <cell r="L4">
            <v>511</v>
          </cell>
        </row>
        <row r="5">
          <cell r="F5" t="str">
            <v>FRIDGE-5</v>
          </cell>
          <cell r="G5">
            <v>11969.92</v>
          </cell>
          <cell r="H5">
            <v>0.2</v>
          </cell>
          <cell r="I5">
            <v>28</v>
          </cell>
          <cell r="J5">
            <v>400</v>
          </cell>
          <cell r="K5">
            <v>450</v>
          </cell>
          <cell r="L5">
            <v>530</v>
          </cell>
        </row>
        <row r="6">
          <cell r="F6" t="str">
            <v>PEST2088</v>
          </cell>
          <cell r="G6">
            <v>16384.3</v>
          </cell>
          <cell r="H6">
            <v>0.234</v>
          </cell>
          <cell r="I6">
            <v>107</v>
          </cell>
          <cell r="J6">
            <v>2000</v>
          </cell>
          <cell r="K6">
            <v>880</v>
          </cell>
          <cell r="L6">
            <v>750</v>
          </cell>
        </row>
        <row r="7">
          <cell r="F7" t="str">
            <v>PEST2088-1</v>
          </cell>
          <cell r="G7">
            <v>6753.14</v>
          </cell>
        </row>
        <row r="8">
          <cell r="F8" t="str">
            <v>PEST2088-2</v>
          </cell>
          <cell r="G8">
            <v>3167.12</v>
          </cell>
        </row>
        <row r="9">
          <cell r="F9" t="str">
            <v>PEST-SIDE</v>
          </cell>
          <cell r="G9">
            <v>6464.04</v>
          </cell>
        </row>
        <row r="10">
          <cell r="F10" t="str">
            <v>PEST1888</v>
          </cell>
          <cell r="G10">
            <v>15683.38</v>
          </cell>
          <cell r="H10">
            <v>0.218</v>
          </cell>
          <cell r="I10">
            <v>101</v>
          </cell>
          <cell r="J10">
            <v>1800</v>
          </cell>
          <cell r="K10">
            <v>880</v>
          </cell>
          <cell r="L10">
            <v>750</v>
          </cell>
        </row>
        <row r="11">
          <cell r="F11" t="str">
            <v>PEST1888-1</v>
          </cell>
          <cell r="G11">
            <v>6233.94</v>
          </cell>
        </row>
        <row r="12">
          <cell r="F12" t="str">
            <v>PEST1888-2</v>
          </cell>
          <cell r="G12">
            <v>2985.4</v>
          </cell>
        </row>
        <row r="13">
          <cell r="F13" t="str">
            <v>PEST-SIDE</v>
          </cell>
          <cell r="G13">
            <v>6464.04</v>
          </cell>
        </row>
        <row r="14">
          <cell r="F14" t="str">
            <v>PEST1688</v>
          </cell>
          <cell r="G14">
            <v>14981.28</v>
          </cell>
          <cell r="H14">
            <v>0.204</v>
          </cell>
          <cell r="I14">
            <v>94</v>
          </cell>
          <cell r="J14">
            <v>1600</v>
          </cell>
          <cell r="K14">
            <v>880</v>
          </cell>
          <cell r="L14">
            <v>750</v>
          </cell>
        </row>
        <row r="15">
          <cell r="F15" t="str">
            <v>PEST1688-1</v>
          </cell>
          <cell r="G15">
            <v>5714.74</v>
          </cell>
        </row>
        <row r="16">
          <cell r="F16" t="str">
            <v>PEST1688-2</v>
          </cell>
          <cell r="G16">
            <v>2802.5</v>
          </cell>
        </row>
        <row r="17">
          <cell r="F17" t="str">
            <v>PEST-SIDE</v>
          </cell>
          <cell r="G17">
            <v>6464.04</v>
          </cell>
        </row>
        <row r="18">
          <cell r="F18" t="str">
            <v>PECRT1155D4</v>
          </cell>
          <cell r="G18">
            <v>22706.74</v>
          </cell>
          <cell r="H18">
            <v>0.494</v>
          </cell>
          <cell r="I18">
            <v>72</v>
          </cell>
          <cell r="J18">
            <v>1100</v>
          </cell>
          <cell r="K18">
            <v>605</v>
          </cell>
          <cell r="L18">
            <v>750</v>
          </cell>
        </row>
        <row r="19">
          <cell r="F19" t="str">
            <v>PECRT1155D4-1</v>
          </cell>
          <cell r="G19">
            <v>14643.8</v>
          </cell>
        </row>
        <row r="20">
          <cell r="F20" t="str">
            <v>PECRT1060</v>
          </cell>
          <cell r="G20">
            <v>3767.74</v>
          </cell>
        </row>
        <row r="21">
          <cell r="F21" t="str">
            <v>PEDP1075</v>
          </cell>
          <cell r="G21">
            <v>4295.2</v>
          </cell>
        </row>
        <row r="22">
          <cell r="F22" t="str">
            <v>PEFP55D2</v>
          </cell>
          <cell r="G22">
            <v>7906</v>
          </cell>
          <cell r="H22">
            <v>0.145</v>
          </cell>
          <cell r="I22">
            <v>21</v>
          </cell>
          <cell r="J22">
            <v>550</v>
          </cell>
          <cell r="K22">
            <v>568</v>
          </cell>
          <cell r="L22">
            <v>532</v>
          </cell>
        </row>
        <row r="23">
          <cell r="F23" t="str">
            <v>PEB1270</v>
          </cell>
          <cell r="G23">
            <v>9318.46</v>
          </cell>
          <cell r="H23">
            <v>0.112</v>
          </cell>
          <cell r="I23">
            <v>41</v>
          </cell>
          <cell r="J23">
            <v>1200</v>
          </cell>
          <cell r="K23">
            <v>700</v>
          </cell>
          <cell r="L23">
            <v>750</v>
          </cell>
        </row>
        <row r="24">
          <cell r="F24" t="str">
            <v>PEMC1155</v>
          </cell>
          <cell r="G24">
            <v>13061.42</v>
          </cell>
          <cell r="H24">
            <v>0.365</v>
          </cell>
          <cell r="I24">
            <v>46.4</v>
          </cell>
          <cell r="J24">
            <v>1100</v>
          </cell>
          <cell r="K24">
            <v>550</v>
          </cell>
          <cell r="L24">
            <v>610</v>
          </cell>
        </row>
        <row r="25">
          <cell r="F25" t="str">
            <v>PECT1060</v>
          </cell>
          <cell r="G25">
            <v>6204.44</v>
          </cell>
          <cell r="H25">
            <v>0.089</v>
          </cell>
          <cell r="I25">
            <v>37</v>
          </cell>
          <cell r="J25">
            <v>1000</v>
          </cell>
          <cell r="K25">
            <v>600</v>
          </cell>
          <cell r="L25">
            <v>480</v>
          </cell>
        </row>
        <row r="26">
          <cell r="F26" t="str">
            <v>PEMT1212</v>
          </cell>
          <cell r="G26">
            <v>12950.5</v>
          </cell>
          <cell r="H26">
            <v>0.201</v>
          </cell>
          <cell r="I26">
            <v>88</v>
          </cell>
          <cell r="J26">
            <v>1150</v>
          </cell>
          <cell r="K26">
            <v>1150</v>
          </cell>
          <cell r="L26">
            <v>750</v>
          </cell>
        </row>
        <row r="27">
          <cell r="F27" t="str">
            <v>PEMT1212-1</v>
          </cell>
          <cell r="G27">
            <v>6239.84</v>
          </cell>
        </row>
        <row r="28">
          <cell r="F28" t="str">
            <v>PEMT1212-SIDE</v>
          </cell>
          <cell r="G28">
            <v>6710.66</v>
          </cell>
        </row>
        <row r="29">
          <cell r="F29" t="str">
            <v>PEGR1546</v>
          </cell>
          <cell r="G29">
            <v>17278.74</v>
          </cell>
          <cell r="H29">
            <v>0.213</v>
          </cell>
          <cell r="I29">
            <v>100</v>
          </cell>
          <cell r="J29">
            <v>1500</v>
          </cell>
          <cell r="K29">
            <v>450</v>
          </cell>
          <cell r="L29">
            <v>1040</v>
          </cell>
        </row>
        <row r="30">
          <cell r="F30" t="str">
            <v>PEGR1546-SIDE</v>
          </cell>
          <cell r="G30">
            <v>4659.82</v>
          </cell>
        </row>
        <row r="31">
          <cell r="F31" t="str">
            <v>PE1D61-2</v>
          </cell>
          <cell r="G31">
            <v>2620.78</v>
          </cell>
        </row>
        <row r="32">
          <cell r="F32" t="str">
            <v>PEGR1546-1</v>
          </cell>
          <cell r="G32">
            <v>6282.32</v>
          </cell>
        </row>
        <row r="33">
          <cell r="F33" t="str">
            <v>PEGR1546-2</v>
          </cell>
          <cell r="G33">
            <v>3715.82</v>
          </cell>
        </row>
        <row r="34">
          <cell r="F34" t="str">
            <v>PEGRF1561</v>
          </cell>
          <cell r="G34">
            <v>20526.1</v>
          </cell>
          <cell r="H34">
            <v>0.245</v>
          </cell>
          <cell r="I34">
            <v>113</v>
          </cell>
          <cell r="J34">
            <v>1500</v>
          </cell>
          <cell r="K34">
            <v>600</v>
          </cell>
          <cell r="L34">
            <v>1040</v>
          </cell>
        </row>
        <row r="35">
          <cell r="F35" t="str">
            <v>PEGRF-SIDE</v>
          </cell>
          <cell r="G35">
            <v>5515.32</v>
          </cell>
        </row>
        <row r="36">
          <cell r="F36" t="str">
            <v>PE1D61-2</v>
          </cell>
          <cell r="G36">
            <v>2620.78</v>
          </cell>
        </row>
        <row r="37">
          <cell r="F37" t="str">
            <v>PEGRF1561-1</v>
          </cell>
          <cell r="G37">
            <v>8097.16</v>
          </cell>
        </row>
        <row r="38">
          <cell r="F38" t="str">
            <v>PEGRF1561-2</v>
          </cell>
          <cell r="G38">
            <v>4292.84</v>
          </cell>
        </row>
        <row r="39">
          <cell r="F39" t="str">
            <v>PE5C130</v>
          </cell>
          <cell r="G39">
            <v>28750.7</v>
          </cell>
          <cell r="H39">
            <v>0.461</v>
          </cell>
          <cell r="I39">
            <v>197.2</v>
          </cell>
          <cell r="J39">
            <v>1300</v>
          </cell>
          <cell r="K39">
            <v>450</v>
          </cell>
          <cell r="L39">
            <v>2000</v>
          </cell>
        </row>
        <row r="40">
          <cell r="F40" t="str">
            <v>PE5DP</v>
          </cell>
          <cell r="G40">
            <v>7078.82</v>
          </cell>
          <cell r="H40">
            <v>0.122</v>
          </cell>
          <cell r="I40">
            <v>66</v>
          </cell>
          <cell r="J40">
            <v>1986</v>
          </cell>
          <cell r="K40">
            <v>452</v>
          </cell>
          <cell r="L40">
            <v>54</v>
          </cell>
        </row>
        <row r="41">
          <cell r="F41" t="str">
            <v>PETP1245</v>
          </cell>
          <cell r="G41">
            <v>3387.78</v>
          </cell>
          <cell r="H41">
            <v>0.039</v>
          </cell>
          <cell r="I41">
            <v>16</v>
          </cell>
          <cell r="J41">
            <v>1197</v>
          </cell>
          <cell r="K41">
            <v>450</v>
          </cell>
          <cell r="L41">
            <v>54</v>
          </cell>
        </row>
        <row r="42">
          <cell r="F42" t="str">
            <v>O5C60</v>
          </cell>
          <cell r="G42">
            <v>5603.82</v>
          </cell>
          <cell r="H42">
            <v>0.119</v>
          </cell>
          <cell r="I42">
            <v>52.6</v>
          </cell>
          <cell r="J42">
            <v>600</v>
          </cell>
          <cell r="K42">
            <v>430</v>
          </cell>
          <cell r="L42">
            <v>1950</v>
          </cell>
        </row>
        <row r="43">
          <cell r="F43" t="str">
            <v>O5C60</v>
          </cell>
          <cell r="G43">
            <v>5603.82</v>
          </cell>
          <cell r="H43">
            <v>0.119</v>
          </cell>
          <cell r="I43">
            <v>52.6</v>
          </cell>
          <cell r="J43">
            <v>600</v>
          </cell>
          <cell r="K43">
            <v>430</v>
          </cell>
          <cell r="L43">
            <v>1950</v>
          </cell>
        </row>
        <row r="44">
          <cell r="F44" t="str">
            <v>PE5D60-2</v>
          </cell>
          <cell r="G44">
            <v>7076.46</v>
          </cell>
          <cell r="H44">
            <v>0.063</v>
          </cell>
          <cell r="I44">
            <v>30</v>
          </cell>
          <cell r="J44">
            <v>1918</v>
          </cell>
          <cell r="K44">
            <v>596</v>
          </cell>
          <cell r="L44">
            <v>18</v>
          </cell>
        </row>
        <row r="45">
          <cell r="F45" t="str">
            <v>PE2C130</v>
          </cell>
          <cell r="G45">
            <v>21892.54</v>
          </cell>
          <cell r="H45">
            <v>0.266</v>
          </cell>
          <cell r="I45">
            <v>131</v>
          </cell>
          <cell r="J45">
            <v>1300</v>
          </cell>
          <cell r="K45">
            <v>450</v>
          </cell>
          <cell r="L45">
            <v>1360</v>
          </cell>
        </row>
        <row r="46">
          <cell r="F46" t="str">
            <v>PE2DP-2</v>
          </cell>
          <cell r="G46">
            <v>5376.08</v>
          </cell>
        </row>
        <row r="47">
          <cell r="F47" t="str">
            <v>PETP1245</v>
          </cell>
          <cell r="G47">
            <v>3387.78</v>
          </cell>
          <cell r="H47">
            <v>0.039</v>
          </cell>
          <cell r="I47">
            <v>16</v>
          </cell>
          <cell r="J47">
            <v>1197</v>
          </cell>
          <cell r="K47">
            <v>450</v>
          </cell>
          <cell r="L47">
            <v>54</v>
          </cell>
        </row>
        <row r="48">
          <cell r="F48" t="str">
            <v>PE2C120-1</v>
          </cell>
          <cell r="G48">
            <v>5921.24</v>
          </cell>
        </row>
        <row r="49">
          <cell r="F49" t="str">
            <v>PE2C120-2</v>
          </cell>
          <cell r="G49">
            <v>3391.32</v>
          </cell>
        </row>
        <row r="50">
          <cell r="F50" t="str">
            <v>PE2C130D-2</v>
          </cell>
          <cell r="G50">
            <v>3816.12</v>
          </cell>
        </row>
        <row r="51">
          <cell r="F51" t="str">
            <v>PE5C190</v>
          </cell>
          <cell r="G51">
            <v>39397.84</v>
          </cell>
          <cell r="H51">
            <v>0.661</v>
          </cell>
          <cell r="I51">
            <v>273.2</v>
          </cell>
          <cell r="J51">
            <v>1900</v>
          </cell>
          <cell r="K51">
            <v>450</v>
          </cell>
          <cell r="L51">
            <v>2000</v>
          </cell>
        </row>
        <row r="52">
          <cell r="F52" t="str">
            <v>PE5DP</v>
          </cell>
          <cell r="G52">
            <v>7078.82</v>
          </cell>
          <cell r="H52">
            <v>0.122</v>
          </cell>
          <cell r="I52">
            <v>66</v>
          </cell>
          <cell r="J52">
            <v>1986</v>
          </cell>
          <cell r="K52">
            <v>452</v>
          </cell>
          <cell r="L52">
            <v>54</v>
          </cell>
        </row>
        <row r="53">
          <cell r="F53" t="str">
            <v>PETP1845</v>
          </cell>
          <cell r="G53">
            <v>4262.16</v>
          </cell>
          <cell r="H53">
            <v>0.057</v>
          </cell>
          <cell r="I53">
            <v>23</v>
          </cell>
          <cell r="J53">
            <v>1797</v>
          </cell>
          <cell r="K53">
            <v>450</v>
          </cell>
          <cell r="L53">
            <v>54</v>
          </cell>
        </row>
        <row r="54">
          <cell r="F54" t="str">
            <v>O5C60</v>
          </cell>
          <cell r="G54">
            <v>5603.82</v>
          </cell>
          <cell r="H54">
            <v>0.119</v>
          </cell>
          <cell r="I54">
            <v>52.6</v>
          </cell>
          <cell r="J54">
            <v>600</v>
          </cell>
          <cell r="K54">
            <v>430</v>
          </cell>
          <cell r="L54">
            <v>1950</v>
          </cell>
        </row>
        <row r="55">
          <cell r="F55" t="str">
            <v>O5C60</v>
          </cell>
          <cell r="G55">
            <v>5603.82</v>
          </cell>
          <cell r="H55">
            <v>0.119</v>
          </cell>
          <cell r="I55">
            <v>52.6</v>
          </cell>
          <cell r="J55">
            <v>600</v>
          </cell>
          <cell r="K55">
            <v>430</v>
          </cell>
          <cell r="L55">
            <v>1950</v>
          </cell>
        </row>
        <row r="56">
          <cell r="F56" t="str">
            <v>O5C60</v>
          </cell>
          <cell r="G56">
            <v>5603.82</v>
          </cell>
          <cell r="H56">
            <v>0.119</v>
          </cell>
          <cell r="I56">
            <v>52.6</v>
          </cell>
          <cell r="J56">
            <v>600</v>
          </cell>
          <cell r="K56">
            <v>430</v>
          </cell>
          <cell r="L56">
            <v>1950</v>
          </cell>
        </row>
        <row r="57">
          <cell r="F57" t="str">
            <v>PE5D60-2</v>
          </cell>
          <cell r="G57">
            <v>7076.46</v>
          </cell>
          <cell r="H57">
            <v>0.063</v>
          </cell>
          <cell r="I57">
            <v>30</v>
          </cell>
          <cell r="J57">
            <v>1918</v>
          </cell>
          <cell r="K57">
            <v>596</v>
          </cell>
          <cell r="L57">
            <v>18</v>
          </cell>
        </row>
        <row r="58">
          <cell r="F58" t="str">
            <v>PE5D60-1</v>
          </cell>
          <cell r="G58">
            <v>4168.94</v>
          </cell>
          <cell r="H58">
            <v>0.063</v>
          </cell>
          <cell r="I58">
            <v>16.4</v>
          </cell>
          <cell r="J58">
            <v>1918</v>
          </cell>
          <cell r="K58">
            <v>596</v>
          </cell>
          <cell r="L58">
            <v>18</v>
          </cell>
        </row>
        <row r="59">
          <cell r="F59" t="str">
            <v>PE5C130W</v>
          </cell>
          <cell r="G59">
            <v>29328.9</v>
          </cell>
          <cell r="H59">
            <v>0.439</v>
          </cell>
          <cell r="I59">
            <v>189.4</v>
          </cell>
          <cell r="J59">
            <v>1300</v>
          </cell>
          <cell r="K59">
            <v>450</v>
          </cell>
          <cell r="L59">
            <v>2000</v>
          </cell>
        </row>
        <row r="60">
          <cell r="F60" t="str">
            <v>PE5DP</v>
          </cell>
          <cell r="G60">
            <v>7078.82</v>
          </cell>
          <cell r="H60">
            <v>0.122</v>
          </cell>
          <cell r="I60">
            <v>66</v>
          </cell>
          <cell r="J60">
            <v>1986</v>
          </cell>
          <cell r="K60">
            <v>452</v>
          </cell>
          <cell r="L60">
            <v>54</v>
          </cell>
        </row>
        <row r="61">
          <cell r="F61" t="str">
            <v>PETP1245</v>
          </cell>
          <cell r="G61">
            <v>3387.78</v>
          </cell>
          <cell r="H61">
            <v>0.039</v>
          </cell>
          <cell r="I61">
            <v>16</v>
          </cell>
          <cell r="J61">
            <v>1197</v>
          </cell>
          <cell r="K61">
            <v>450</v>
          </cell>
          <cell r="L61">
            <v>54</v>
          </cell>
        </row>
        <row r="62">
          <cell r="F62" t="str">
            <v>C5C60W-a</v>
          </cell>
          <cell r="G62">
            <v>6182.02</v>
          </cell>
          <cell r="H62">
            <v>0.097</v>
          </cell>
          <cell r="I62">
            <v>44.8</v>
          </cell>
          <cell r="J62">
            <v>600</v>
          </cell>
          <cell r="K62">
            <v>430</v>
          </cell>
          <cell r="L62">
            <v>1950</v>
          </cell>
        </row>
        <row r="63">
          <cell r="F63" t="str">
            <v>O5C60</v>
          </cell>
          <cell r="G63">
            <v>5603.82</v>
          </cell>
          <cell r="H63">
            <v>0.119</v>
          </cell>
          <cell r="I63">
            <v>52.6</v>
          </cell>
          <cell r="J63">
            <v>600</v>
          </cell>
          <cell r="K63">
            <v>430</v>
          </cell>
          <cell r="L63">
            <v>1950</v>
          </cell>
        </row>
        <row r="64">
          <cell r="F64" t="str">
            <v>PE5D60-2</v>
          </cell>
          <cell r="G64">
            <v>7076.46</v>
          </cell>
          <cell r="H64">
            <v>0.063</v>
          </cell>
          <cell r="I64">
            <v>30</v>
          </cell>
          <cell r="J64">
            <v>1918</v>
          </cell>
          <cell r="K64">
            <v>596</v>
          </cell>
          <cell r="L64">
            <v>18</v>
          </cell>
        </row>
        <row r="65">
          <cell r="F65" t="str">
            <v>PE5C190W</v>
          </cell>
          <cell r="G65">
            <v>39976.04</v>
          </cell>
          <cell r="H65">
            <v>0.639</v>
          </cell>
          <cell r="I65">
            <v>265.4</v>
          </cell>
          <cell r="J65">
            <v>1900</v>
          </cell>
          <cell r="K65">
            <v>450</v>
          </cell>
          <cell r="L65">
            <v>2000</v>
          </cell>
        </row>
        <row r="66">
          <cell r="F66" t="str">
            <v>PE5DP</v>
          </cell>
          <cell r="G66">
            <v>7078.82</v>
          </cell>
          <cell r="H66">
            <v>0.122</v>
          </cell>
          <cell r="I66">
            <v>66</v>
          </cell>
          <cell r="J66">
            <v>1986</v>
          </cell>
          <cell r="K66">
            <v>452</v>
          </cell>
          <cell r="L66">
            <v>54</v>
          </cell>
        </row>
        <row r="67">
          <cell r="F67" t="str">
            <v>PETP1845</v>
          </cell>
          <cell r="G67">
            <v>4262.16</v>
          </cell>
          <cell r="H67">
            <v>0.057</v>
          </cell>
          <cell r="I67">
            <v>23</v>
          </cell>
          <cell r="J67">
            <v>1797</v>
          </cell>
          <cell r="K67">
            <v>450</v>
          </cell>
          <cell r="L67">
            <v>54</v>
          </cell>
        </row>
        <row r="68">
          <cell r="F68" t="str">
            <v>C5C60W-a</v>
          </cell>
          <cell r="G68">
            <v>6182.02</v>
          </cell>
          <cell r="H68">
            <v>0.097</v>
          </cell>
          <cell r="I68">
            <v>44.8</v>
          </cell>
          <cell r="J68">
            <v>600</v>
          </cell>
          <cell r="K68">
            <v>430</v>
          </cell>
          <cell r="L68">
            <v>1950</v>
          </cell>
        </row>
        <row r="69">
          <cell r="F69" t="str">
            <v>O5C60</v>
          </cell>
          <cell r="G69">
            <v>5603.82</v>
          </cell>
          <cell r="H69">
            <v>0.119</v>
          </cell>
          <cell r="I69">
            <v>52.6</v>
          </cell>
          <cell r="J69">
            <v>600</v>
          </cell>
          <cell r="K69">
            <v>430</v>
          </cell>
          <cell r="L69">
            <v>1950</v>
          </cell>
        </row>
        <row r="70">
          <cell r="F70" t="str">
            <v>O5C60</v>
          </cell>
          <cell r="G70">
            <v>5603.82</v>
          </cell>
          <cell r="H70">
            <v>0.119</v>
          </cell>
          <cell r="I70">
            <v>52.6</v>
          </cell>
          <cell r="J70">
            <v>600</v>
          </cell>
          <cell r="K70">
            <v>430</v>
          </cell>
          <cell r="L70">
            <v>1950</v>
          </cell>
        </row>
        <row r="71">
          <cell r="F71" t="str">
            <v>PE5D60-2</v>
          </cell>
          <cell r="G71">
            <v>7076.46</v>
          </cell>
          <cell r="H71">
            <v>0.063</v>
          </cell>
          <cell r="I71">
            <v>30</v>
          </cell>
          <cell r="J71">
            <v>1918</v>
          </cell>
          <cell r="K71">
            <v>596</v>
          </cell>
          <cell r="L71">
            <v>18</v>
          </cell>
        </row>
        <row r="72">
          <cell r="F72" t="str">
            <v>PE5D60-1</v>
          </cell>
          <cell r="G72">
            <v>4168.94</v>
          </cell>
          <cell r="H72">
            <v>0.063</v>
          </cell>
          <cell r="I72">
            <v>16.4</v>
          </cell>
          <cell r="J72">
            <v>1918</v>
          </cell>
          <cell r="K72">
            <v>596</v>
          </cell>
          <cell r="L72">
            <v>18</v>
          </cell>
        </row>
        <row r="73">
          <cell r="F73" t="str">
            <v>PETP4045</v>
          </cell>
          <cell r="G73">
            <v>2384.78</v>
          </cell>
          <cell r="H73">
            <v>0.016</v>
          </cell>
          <cell r="I73">
            <v>6.7</v>
          </cell>
          <cell r="J73">
            <v>400</v>
          </cell>
          <cell r="K73">
            <v>450</v>
          </cell>
          <cell r="L73">
            <v>54</v>
          </cell>
        </row>
        <row r="74">
          <cell r="F74" t="str">
            <v>PETP6045</v>
          </cell>
          <cell r="G74">
            <v>2659.72</v>
          </cell>
          <cell r="H74">
            <v>0.021</v>
          </cell>
          <cell r="I74">
            <v>9.5</v>
          </cell>
          <cell r="J74">
            <v>600</v>
          </cell>
          <cell r="K74">
            <v>450</v>
          </cell>
          <cell r="L74">
            <v>54</v>
          </cell>
        </row>
        <row r="75">
          <cell r="F75" t="str">
            <v>PETP8045</v>
          </cell>
          <cell r="G75">
            <v>2933.48</v>
          </cell>
          <cell r="H75">
            <v>0.029</v>
          </cell>
          <cell r="I75">
            <v>13.5</v>
          </cell>
          <cell r="J75">
            <v>800</v>
          </cell>
          <cell r="K75">
            <v>450</v>
          </cell>
          <cell r="L75">
            <v>54</v>
          </cell>
        </row>
        <row r="76">
          <cell r="F76" t="str">
            <v>PETP1645</v>
          </cell>
          <cell r="G76">
            <v>3974.24</v>
          </cell>
          <cell r="H76">
            <v>0.055</v>
          </cell>
          <cell r="I76">
            <v>26.9</v>
          </cell>
          <cell r="J76">
            <v>1600</v>
          </cell>
          <cell r="K76">
            <v>450</v>
          </cell>
          <cell r="L76">
            <v>54</v>
          </cell>
        </row>
        <row r="77">
          <cell r="F77" t="str">
            <v>PE2D60-2</v>
          </cell>
          <cell r="G77">
            <v>3236.74</v>
          </cell>
          <cell r="H77">
            <v>0.031</v>
          </cell>
          <cell r="I77">
            <v>12.6</v>
          </cell>
          <cell r="J77">
            <v>764</v>
          </cell>
          <cell r="K77">
            <v>596</v>
          </cell>
          <cell r="L77">
            <v>18</v>
          </cell>
        </row>
        <row r="78">
          <cell r="F78" t="str">
            <v>PEH128</v>
          </cell>
          <cell r="G78">
            <v>284.38</v>
          </cell>
          <cell r="H78">
            <v>0.001</v>
          </cell>
          <cell r="I78">
            <v>0.1</v>
          </cell>
          <cell r="J78">
            <v>128</v>
          </cell>
          <cell r="K78">
            <v>20</v>
          </cell>
          <cell r="L78">
            <v>33</v>
          </cell>
        </row>
        <row r="79">
          <cell r="F79" t="str">
            <v>PE3D61G02(L)(01)</v>
          </cell>
          <cell r="G79">
            <v>7367.92</v>
          </cell>
          <cell r="H79">
            <v>0.024</v>
          </cell>
          <cell r="I79">
            <v>10.9</v>
          </cell>
          <cell r="J79">
            <v>1150</v>
          </cell>
          <cell r="K79">
            <v>596</v>
          </cell>
          <cell r="L79">
            <v>20</v>
          </cell>
        </row>
        <row r="80">
          <cell r="F80" t="str">
            <v>PE3D61G02(R)(01)</v>
          </cell>
          <cell r="G80">
            <v>7367.92</v>
          </cell>
          <cell r="H80">
            <v>0.024</v>
          </cell>
          <cell r="I80">
            <v>10.9</v>
          </cell>
          <cell r="J80">
            <v>1150</v>
          </cell>
          <cell r="K80">
            <v>596</v>
          </cell>
          <cell r="L80">
            <v>20</v>
          </cell>
        </row>
        <row r="81">
          <cell r="F81" t="str">
            <v>PE5D61G02(01)</v>
          </cell>
          <cell r="G81">
            <v>8861.8</v>
          </cell>
          <cell r="H81">
            <v>0.04</v>
          </cell>
          <cell r="I81">
            <v>16.1</v>
          </cell>
          <cell r="J81">
            <v>1918</v>
          </cell>
          <cell r="K81">
            <v>596</v>
          </cell>
          <cell r="L81">
            <v>20</v>
          </cell>
        </row>
        <row r="82">
          <cell r="F82" t="str">
            <v>PE2D60(L)(01)</v>
          </cell>
          <cell r="G82">
            <v>1759.38</v>
          </cell>
          <cell r="H82">
            <v>0.026</v>
          </cell>
          <cell r="I82">
            <v>7.2</v>
          </cell>
          <cell r="J82">
            <v>764</v>
          </cell>
          <cell r="K82">
            <v>596</v>
          </cell>
          <cell r="L82">
            <v>18</v>
          </cell>
        </row>
        <row r="83">
          <cell r="F83" t="str">
            <v>PE2D60(R)(01)</v>
          </cell>
          <cell r="G83">
            <v>1759.38</v>
          </cell>
          <cell r="H83">
            <v>0.026</v>
          </cell>
          <cell r="I83">
            <v>7.2</v>
          </cell>
          <cell r="J83">
            <v>764</v>
          </cell>
          <cell r="K83">
            <v>596</v>
          </cell>
          <cell r="L83">
            <v>18</v>
          </cell>
        </row>
        <row r="84">
          <cell r="F84" t="str">
            <v>PEM5010</v>
          </cell>
          <cell r="G84">
            <v>2868.58</v>
          </cell>
          <cell r="H84">
            <v>0.028</v>
          </cell>
          <cell r="I84">
            <v>11.9</v>
          </cell>
          <cell r="J84">
            <v>500</v>
          </cell>
          <cell r="K84">
            <v>1000</v>
          </cell>
          <cell r="L84">
            <v>25</v>
          </cell>
        </row>
        <row r="85">
          <cell r="F85" t="str">
            <v>CM5010</v>
          </cell>
          <cell r="G85">
            <v>2868.58</v>
          </cell>
          <cell r="H85">
            <v>0.028</v>
          </cell>
          <cell r="I85">
            <v>11.9</v>
          </cell>
        </row>
        <row r="86">
          <cell r="F86" t="str">
            <v>O3D61G-BOX</v>
          </cell>
          <cell r="G86">
            <v>663.16</v>
          </cell>
          <cell r="H86">
            <v>0.099</v>
          </cell>
          <cell r="I86">
            <v>22</v>
          </cell>
          <cell r="J86">
            <v>1362</v>
          </cell>
          <cell r="K86">
            <v>669</v>
          </cell>
          <cell r="L86">
            <v>109</v>
          </cell>
        </row>
        <row r="87">
          <cell r="F87" t="str">
            <v>O5D61G-BOX</v>
          </cell>
          <cell r="G87">
            <v>765.82</v>
          </cell>
          <cell r="H87">
            <v>0.155</v>
          </cell>
          <cell r="I87">
            <v>33.5</v>
          </cell>
          <cell r="J87">
            <v>2132</v>
          </cell>
          <cell r="K87">
            <v>669</v>
          </cell>
          <cell r="L87">
            <v>109</v>
          </cell>
        </row>
      </sheetData>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Дополнит"/>
      <sheetName val="NET page 1"/>
      <sheetName val="NET page 2"/>
      <sheetName val="NET page 3"/>
      <sheetName val="NET page 4"/>
      <sheetName val="NET page 5"/>
    </sheetNames>
    <sheetDataSet>
      <sheetData sheetId="0"/>
      <sheetData sheetId="1"/>
      <sheetData sheetId="2"/>
      <sheetData sheetId="3"/>
      <sheetData sheetId="4"/>
      <sheetData sheetId="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Дополнит"/>
      <sheetName val="CABINET page 1"/>
      <sheetName val="CABINET page 2"/>
      <sheetName val="CABINET page 3"/>
      <sheetName val="CABINET page 4"/>
      <sheetName val="CABINET page 5"/>
    </sheetNames>
    <sheetDataSet>
      <sheetData sheetId="0"/>
      <sheetData sheetId="1"/>
      <sheetData sheetId="2"/>
      <sheetData sheetId="3"/>
      <sheetData sheetId="4"/>
      <sheetData sheetId="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Дополнит"/>
      <sheetName val="BUSINESS стр. 1"/>
      <sheetName val="BUSINESS стр. 2"/>
      <sheetName val="BUSINESS стр. 3"/>
      <sheetName val="BUSINESS стр. 4"/>
      <sheetName val="BUSINESS стр. 5"/>
      <sheetName val="BUSINESS стр.6"/>
      <sheetName val="BUSINESS стр. 7"/>
      <sheetName val="BUSINESS стр. 8"/>
      <sheetName val="BUSINESS стр. 9"/>
      <sheetName val="BUSINESS стр. 10"/>
      <sheetName val="BUSINESS стр. 11"/>
      <sheetName val="BUSINESS стр. 12"/>
    </sheetNames>
    <sheetDataSet>
      <sheetData sheetId="0">
        <row r="1">
          <cell r="H1">
            <v>0</v>
          </cell>
        </row>
        <row r="2">
          <cell r="F2" t="str">
            <v>артикул</v>
          </cell>
          <cell r="G2" t="str">
            <v>Цена с НДС</v>
          </cell>
          <cell r="H2" t="str">
            <v>объем</v>
          </cell>
          <cell r="I2" t="str">
            <v>вес, кг</v>
          </cell>
        </row>
        <row r="4">
          <cell r="F4" t="str">
            <v>BuSD8080</v>
          </cell>
          <cell r="G4">
            <v>3265.06</v>
          </cell>
          <cell r="H4">
            <v>0.06</v>
          </cell>
          <cell r="I4">
            <v>32.7</v>
          </cell>
        </row>
        <row r="5">
          <cell r="F5" t="str">
            <v>BuSD8080H-A</v>
          </cell>
          <cell r="G5">
            <v>1334.58</v>
          </cell>
          <cell r="H5">
            <v>0.027</v>
          </cell>
          <cell r="I5">
            <v>13.8</v>
          </cell>
        </row>
        <row r="6">
          <cell r="F6" t="str">
            <v>BuSD8080-2</v>
          </cell>
          <cell r="G6">
            <v>687.94</v>
          </cell>
          <cell r="H6">
            <v>0.012</v>
          </cell>
          <cell r="I6">
            <v>7.4</v>
          </cell>
        </row>
        <row r="7">
          <cell r="F7" t="str">
            <v>BuSD-side</v>
          </cell>
          <cell r="G7">
            <v>1242.54</v>
          </cell>
          <cell r="H7">
            <v>0.021</v>
          </cell>
          <cell r="I7">
            <v>11.5</v>
          </cell>
        </row>
        <row r="8">
          <cell r="F8" t="str">
            <v>BuSD8080P</v>
          </cell>
          <cell r="G8">
            <v>7550.82</v>
          </cell>
          <cell r="H8">
            <v>0.092</v>
          </cell>
          <cell r="I8">
            <v>30.6</v>
          </cell>
        </row>
        <row r="9">
          <cell r="F9" t="str">
            <v>BuSD8080H-A</v>
          </cell>
          <cell r="G9">
            <v>1334.58</v>
          </cell>
          <cell r="H9">
            <v>0.027</v>
          </cell>
          <cell r="I9">
            <v>13.8</v>
          </cell>
        </row>
        <row r="10">
          <cell r="F10" t="str">
            <v>L01-2</v>
          </cell>
          <cell r="G10">
            <v>5843.36</v>
          </cell>
          <cell r="H10">
            <v>0.064</v>
          </cell>
          <cell r="I10">
            <v>15.6</v>
          </cell>
        </row>
        <row r="11">
          <cell r="F11" t="str">
            <v>T063</v>
          </cell>
          <cell r="G11">
            <v>372.88</v>
          </cell>
          <cell r="H11">
            <v>0.001</v>
          </cell>
          <cell r="I11">
            <v>1.2</v>
          </cell>
        </row>
        <row r="12">
          <cell r="F12" t="str">
            <v>BuSD8080T39</v>
          </cell>
          <cell r="G12">
            <v>8936.14</v>
          </cell>
          <cell r="H12">
            <v>0.077</v>
          </cell>
          <cell r="I12">
            <v>23.05</v>
          </cell>
        </row>
        <row r="13">
          <cell r="F13" t="str">
            <v>BuSD8080H-A</v>
          </cell>
          <cell r="G13">
            <v>1334.58</v>
          </cell>
          <cell r="H13">
            <v>0.027</v>
          </cell>
          <cell r="I13">
            <v>13.8</v>
          </cell>
        </row>
        <row r="14">
          <cell r="F14" t="str">
            <v>L39-2</v>
          </cell>
          <cell r="G14">
            <v>6389.7</v>
          </cell>
          <cell r="H14">
            <v>0.049</v>
          </cell>
          <cell r="I14">
            <v>7.8</v>
          </cell>
        </row>
        <row r="15">
          <cell r="F15" t="str">
            <v>GE12</v>
          </cell>
          <cell r="G15">
            <v>1211.86</v>
          </cell>
          <cell r="H15">
            <v>0.001</v>
          </cell>
          <cell r="I15">
            <v>1.45</v>
          </cell>
        </row>
        <row r="16">
          <cell r="F16" t="str">
            <v>BuSD8080Y41</v>
          </cell>
          <cell r="G16">
            <v>9470.68</v>
          </cell>
          <cell r="H16">
            <v>0.126</v>
          </cell>
          <cell r="I16">
            <v>23.25</v>
          </cell>
        </row>
        <row r="17">
          <cell r="F17" t="str">
            <v>BuSD8080H-A</v>
          </cell>
          <cell r="G17">
            <v>1334.58</v>
          </cell>
          <cell r="H17">
            <v>0.027</v>
          </cell>
          <cell r="I17">
            <v>13.8</v>
          </cell>
        </row>
        <row r="18">
          <cell r="F18" t="str">
            <v>L41</v>
          </cell>
          <cell r="G18">
            <v>3462.12</v>
          </cell>
          <cell r="H18">
            <v>0.049</v>
          </cell>
          <cell r="I18">
            <v>4</v>
          </cell>
        </row>
        <row r="19">
          <cell r="F19" t="str">
            <v>L41</v>
          </cell>
          <cell r="G19">
            <v>3462.12</v>
          </cell>
          <cell r="H19">
            <v>0.049</v>
          </cell>
          <cell r="I19">
            <v>4</v>
          </cell>
        </row>
        <row r="20">
          <cell r="F20" t="str">
            <v>GE12</v>
          </cell>
          <cell r="G20">
            <v>1211.86</v>
          </cell>
          <cell r="H20">
            <v>0.001</v>
          </cell>
          <cell r="I20">
            <v>1.45</v>
          </cell>
        </row>
        <row r="21">
          <cell r="F21" t="str">
            <v>BuSD1080</v>
          </cell>
          <cell r="G21">
            <v>3725.26</v>
          </cell>
          <cell r="H21">
            <v>0.07</v>
          </cell>
          <cell r="I21">
            <v>36.6</v>
          </cell>
        </row>
        <row r="22">
          <cell r="F22" t="str">
            <v>BuSD1080H-A</v>
          </cell>
          <cell r="G22">
            <v>1655.54</v>
          </cell>
          <cell r="H22">
            <v>0.033</v>
          </cell>
          <cell r="I22">
            <v>16.5</v>
          </cell>
        </row>
        <row r="23">
          <cell r="F23" t="str">
            <v>BuSD1080-2</v>
          </cell>
          <cell r="G23">
            <v>827.18</v>
          </cell>
          <cell r="H23">
            <v>0.016</v>
          </cell>
          <cell r="I23">
            <v>8.6</v>
          </cell>
        </row>
        <row r="24">
          <cell r="F24" t="str">
            <v>BuSD-side</v>
          </cell>
          <cell r="G24">
            <v>1242.54</v>
          </cell>
          <cell r="H24">
            <v>0.021</v>
          </cell>
          <cell r="I24">
            <v>11.5</v>
          </cell>
        </row>
        <row r="25">
          <cell r="F25" t="str">
            <v>BuSD1080P</v>
          </cell>
          <cell r="G25">
            <v>7918.98</v>
          </cell>
          <cell r="H25">
            <v>0.098</v>
          </cell>
          <cell r="I25">
            <v>33.6</v>
          </cell>
        </row>
        <row r="26">
          <cell r="F26" t="str">
            <v>BuSD1080H-A</v>
          </cell>
          <cell r="G26">
            <v>1655.54</v>
          </cell>
          <cell r="H26">
            <v>0.033</v>
          </cell>
          <cell r="I26">
            <v>16.5</v>
          </cell>
        </row>
        <row r="27">
          <cell r="F27" t="str">
            <v>L01-2</v>
          </cell>
          <cell r="G27">
            <v>5843.36</v>
          </cell>
          <cell r="H27">
            <v>0.064</v>
          </cell>
          <cell r="I27">
            <v>15.6</v>
          </cell>
        </row>
        <row r="28">
          <cell r="F28" t="str">
            <v>T083</v>
          </cell>
          <cell r="G28">
            <v>420.08</v>
          </cell>
          <cell r="H28">
            <v>0.001</v>
          </cell>
          <cell r="I28">
            <v>1.5</v>
          </cell>
        </row>
        <row r="29">
          <cell r="F29" t="str">
            <v>BuSD1080T39</v>
          </cell>
          <cell r="G29">
            <v>9509.62</v>
          </cell>
          <cell r="H29">
            <v>0.0832</v>
          </cell>
          <cell r="I29">
            <v>26.15</v>
          </cell>
        </row>
        <row r="30">
          <cell r="F30" t="str">
            <v>BuSD1080H-A</v>
          </cell>
          <cell r="G30">
            <v>1655.54</v>
          </cell>
          <cell r="H30">
            <v>0.033</v>
          </cell>
          <cell r="I30">
            <v>16.5</v>
          </cell>
        </row>
        <row r="31">
          <cell r="F31" t="str">
            <v>L39-2</v>
          </cell>
          <cell r="G31">
            <v>6389.7</v>
          </cell>
          <cell r="H31">
            <v>0.049</v>
          </cell>
          <cell r="I31">
            <v>7.8</v>
          </cell>
        </row>
        <row r="32">
          <cell r="F32" t="str">
            <v>GE13</v>
          </cell>
          <cell r="G32">
            <v>1464.38</v>
          </cell>
          <cell r="H32">
            <v>0.0012</v>
          </cell>
          <cell r="I32">
            <v>1.85</v>
          </cell>
        </row>
        <row r="33">
          <cell r="F33" t="str">
            <v>BuSD1080Y41</v>
          </cell>
          <cell r="G33">
            <v>10044.16</v>
          </cell>
          <cell r="H33">
            <v>0.1322</v>
          </cell>
          <cell r="I33">
            <v>26.35</v>
          </cell>
        </row>
        <row r="34">
          <cell r="F34" t="str">
            <v>BuSD1080H-A</v>
          </cell>
          <cell r="G34">
            <v>1655.54</v>
          </cell>
          <cell r="H34">
            <v>0.033</v>
          </cell>
          <cell r="I34">
            <v>16.5</v>
          </cell>
        </row>
        <row r="35">
          <cell r="F35" t="str">
            <v>L41</v>
          </cell>
          <cell r="G35">
            <v>3462.12</v>
          </cell>
          <cell r="H35">
            <v>0.049</v>
          </cell>
          <cell r="I35">
            <v>4</v>
          </cell>
        </row>
        <row r="36">
          <cell r="F36" t="str">
            <v>L41</v>
          </cell>
          <cell r="G36">
            <v>3462.12</v>
          </cell>
          <cell r="H36">
            <v>0.049</v>
          </cell>
          <cell r="I36">
            <v>4</v>
          </cell>
        </row>
        <row r="37">
          <cell r="F37" t="str">
            <v>GE13</v>
          </cell>
          <cell r="G37">
            <v>1464.38</v>
          </cell>
          <cell r="H37">
            <v>0.0012</v>
          </cell>
          <cell r="I37">
            <v>1.85</v>
          </cell>
        </row>
        <row r="38">
          <cell r="F38" t="str">
            <v>BuSD1280</v>
          </cell>
          <cell r="G38">
            <v>4106.4</v>
          </cell>
          <cell r="H38">
            <v>0.078</v>
          </cell>
          <cell r="I38">
            <v>40.5</v>
          </cell>
        </row>
        <row r="39">
          <cell r="F39" t="str">
            <v>BuSD1280H-A</v>
          </cell>
          <cell r="G39">
            <v>1898.62</v>
          </cell>
          <cell r="H39">
            <v>0.039</v>
          </cell>
          <cell r="I39">
            <v>19.2</v>
          </cell>
        </row>
        <row r="40">
          <cell r="F40" t="str">
            <v>BuSD1280-2</v>
          </cell>
          <cell r="G40">
            <v>965.24</v>
          </cell>
          <cell r="H40">
            <v>0.018</v>
          </cell>
          <cell r="I40">
            <v>9.8</v>
          </cell>
        </row>
        <row r="41">
          <cell r="F41" t="str">
            <v>BuSD-side</v>
          </cell>
          <cell r="G41">
            <v>1242.54</v>
          </cell>
          <cell r="H41">
            <v>0.021</v>
          </cell>
          <cell r="I41">
            <v>11.5</v>
          </cell>
        </row>
        <row r="42">
          <cell r="F42" t="str">
            <v>BuSD1280P</v>
          </cell>
          <cell r="G42">
            <v>8367.38</v>
          </cell>
          <cell r="H42">
            <v>0.104</v>
          </cell>
          <cell r="I42">
            <v>36.7</v>
          </cell>
        </row>
        <row r="43">
          <cell r="F43" t="str">
            <v>BuSD1280H-A</v>
          </cell>
          <cell r="G43">
            <v>1898.62</v>
          </cell>
          <cell r="H43">
            <v>0.039</v>
          </cell>
          <cell r="I43">
            <v>19.2</v>
          </cell>
        </row>
        <row r="44">
          <cell r="F44" t="str">
            <v>L01-2</v>
          </cell>
          <cell r="G44">
            <v>5843.36</v>
          </cell>
          <cell r="H44">
            <v>0.064</v>
          </cell>
          <cell r="I44">
            <v>15.6</v>
          </cell>
        </row>
        <row r="45">
          <cell r="F45" t="str">
            <v>T103</v>
          </cell>
          <cell r="G45">
            <v>625.4</v>
          </cell>
          <cell r="H45">
            <v>0.001</v>
          </cell>
          <cell r="I45">
            <v>1.9</v>
          </cell>
        </row>
        <row r="46">
          <cell r="F46" t="str">
            <v>BuSD1280T39</v>
          </cell>
          <cell r="G46">
            <v>10139.74</v>
          </cell>
          <cell r="H46">
            <v>0.0893</v>
          </cell>
          <cell r="I46">
            <v>29.3</v>
          </cell>
        </row>
        <row r="47">
          <cell r="F47" t="str">
            <v>BuSD1280H-A</v>
          </cell>
          <cell r="G47">
            <v>1898.62</v>
          </cell>
          <cell r="H47">
            <v>0.039</v>
          </cell>
          <cell r="I47">
            <v>19.2</v>
          </cell>
        </row>
        <row r="48">
          <cell r="F48" t="str">
            <v>L39-2</v>
          </cell>
          <cell r="G48">
            <v>6389.7</v>
          </cell>
          <cell r="H48">
            <v>0.049</v>
          </cell>
          <cell r="I48">
            <v>7.8</v>
          </cell>
        </row>
        <row r="49">
          <cell r="F49" t="str">
            <v>GE14</v>
          </cell>
          <cell r="G49">
            <v>1851.42</v>
          </cell>
          <cell r="H49">
            <v>0.0013</v>
          </cell>
          <cell r="I49">
            <v>2.3</v>
          </cell>
        </row>
        <row r="50">
          <cell r="F50" t="str">
            <v>BuSD1280Y41</v>
          </cell>
          <cell r="G50">
            <v>10674.28</v>
          </cell>
          <cell r="H50">
            <v>0.1383</v>
          </cell>
          <cell r="I50">
            <v>29.5</v>
          </cell>
        </row>
        <row r="51">
          <cell r="F51" t="str">
            <v>BuSD1280H-A</v>
          </cell>
          <cell r="G51">
            <v>1898.62</v>
          </cell>
          <cell r="H51">
            <v>0.039</v>
          </cell>
          <cell r="I51">
            <v>19.2</v>
          </cell>
        </row>
        <row r="52">
          <cell r="F52" t="str">
            <v>L41</v>
          </cell>
          <cell r="G52">
            <v>3462.12</v>
          </cell>
          <cell r="H52">
            <v>0.049</v>
          </cell>
          <cell r="I52">
            <v>4</v>
          </cell>
        </row>
        <row r="53">
          <cell r="F53" t="str">
            <v>L41</v>
          </cell>
          <cell r="G53">
            <v>3462.12</v>
          </cell>
          <cell r="H53">
            <v>0.049</v>
          </cell>
          <cell r="I53">
            <v>4</v>
          </cell>
        </row>
        <row r="54">
          <cell r="F54" t="str">
            <v>GE14</v>
          </cell>
          <cell r="G54">
            <v>1851.42</v>
          </cell>
          <cell r="H54">
            <v>0.0013</v>
          </cell>
          <cell r="I54">
            <v>2.3</v>
          </cell>
        </row>
        <row r="55">
          <cell r="F55" t="str">
            <v>BuSD1480</v>
          </cell>
          <cell r="G55">
            <v>4341.22</v>
          </cell>
          <cell r="H55">
            <v>0.087</v>
          </cell>
          <cell r="I55">
            <v>44.3</v>
          </cell>
        </row>
        <row r="56">
          <cell r="F56" t="str">
            <v>BuSD1480H-A</v>
          </cell>
          <cell r="G56">
            <v>2086.24</v>
          </cell>
          <cell r="H56">
            <v>0.045</v>
          </cell>
          <cell r="I56">
            <v>21.9</v>
          </cell>
        </row>
        <row r="57">
          <cell r="F57" t="str">
            <v>BuSD1480-2</v>
          </cell>
          <cell r="G57">
            <v>1012.44</v>
          </cell>
          <cell r="H57">
            <v>0.021</v>
          </cell>
          <cell r="I57">
            <v>10.9</v>
          </cell>
        </row>
        <row r="58">
          <cell r="F58" t="str">
            <v>BuSD-side</v>
          </cell>
          <cell r="G58">
            <v>1242.54</v>
          </cell>
          <cell r="H58">
            <v>0.021</v>
          </cell>
          <cell r="I58">
            <v>11.5</v>
          </cell>
        </row>
        <row r="59">
          <cell r="F59" t="str">
            <v>BuSD1480P</v>
          </cell>
          <cell r="G59">
            <v>8555</v>
          </cell>
          <cell r="H59">
            <v>0.11</v>
          </cell>
          <cell r="I59">
            <v>39.8</v>
          </cell>
        </row>
        <row r="60">
          <cell r="F60" t="str">
            <v>BuSD1480H-A</v>
          </cell>
          <cell r="G60">
            <v>2086.24</v>
          </cell>
          <cell r="H60">
            <v>0.045</v>
          </cell>
          <cell r="I60">
            <v>21.9</v>
          </cell>
        </row>
        <row r="61">
          <cell r="F61" t="str">
            <v>L01-2</v>
          </cell>
          <cell r="G61">
            <v>5843.36</v>
          </cell>
          <cell r="H61">
            <v>0.064</v>
          </cell>
          <cell r="I61">
            <v>15.6</v>
          </cell>
        </row>
        <row r="62">
          <cell r="F62" t="str">
            <v>T124</v>
          </cell>
          <cell r="G62">
            <v>625.4</v>
          </cell>
          <cell r="H62">
            <v>0.001</v>
          </cell>
          <cell r="I62">
            <v>2.3</v>
          </cell>
        </row>
        <row r="63">
          <cell r="F63" t="str">
            <v>BuSD1480T39</v>
          </cell>
          <cell r="G63">
            <v>10578.7</v>
          </cell>
          <cell r="H63">
            <v>0.0955</v>
          </cell>
          <cell r="I63">
            <v>32.3</v>
          </cell>
        </row>
        <row r="64">
          <cell r="F64" t="str">
            <v>BuSD1480H-A</v>
          </cell>
          <cell r="G64">
            <v>2086.24</v>
          </cell>
          <cell r="H64">
            <v>0.045</v>
          </cell>
          <cell r="I64">
            <v>21.9</v>
          </cell>
        </row>
        <row r="65">
          <cell r="F65" t="str">
            <v>L39-2</v>
          </cell>
          <cell r="G65">
            <v>6389.7</v>
          </cell>
          <cell r="H65">
            <v>0.049</v>
          </cell>
          <cell r="I65">
            <v>7.8</v>
          </cell>
        </row>
        <row r="66">
          <cell r="F66" t="str">
            <v>GE15</v>
          </cell>
          <cell r="G66">
            <v>2102.76</v>
          </cell>
          <cell r="H66">
            <v>0.0015</v>
          </cell>
          <cell r="I66">
            <v>2.6</v>
          </cell>
        </row>
        <row r="67">
          <cell r="F67" t="str">
            <v>BuSD1480Y41</v>
          </cell>
          <cell r="G67">
            <v>11113.24</v>
          </cell>
          <cell r="H67">
            <v>0.1445</v>
          </cell>
          <cell r="I67">
            <v>32.5</v>
          </cell>
        </row>
        <row r="68">
          <cell r="F68" t="str">
            <v>BuSD1480H-A</v>
          </cell>
          <cell r="G68">
            <v>2086.24</v>
          </cell>
          <cell r="H68">
            <v>0.045</v>
          </cell>
          <cell r="I68">
            <v>21.9</v>
          </cell>
        </row>
        <row r="69">
          <cell r="F69" t="str">
            <v>L41</v>
          </cell>
          <cell r="G69">
            <v>3462.12</v>
          </cell>
          <cell r="H69">
            <v>0.049</v>
          </cell>
          <cell r="I69">
            <v>4</v>
          </cell>
        </row>
        <row r="70">
          <cell r="F70" t="str">
            <v>L41</v>
          </cell>
          <cell r="G70">
            <v>3462.12</v>
          </cell>
          <cell r="H70">
            <v>0.049</v>
          </cell>
          <cell r="I70">
            <v>4</v>
          </cell>
        </row>
        <row r="71">
          <cell r="F71" t="str">
            <v>GE15</v>
          </cell>
          <cell r="G71">
            <v>2102.76</v>
          </cell>
          <cell r="H71">
            <v>0.0015</v>
          </cell>
          <cell r="I71">
            <v>2.6</v>
          </cell>
        </row>
        <row r="72">
          <cell r="F72" t="str">
            <v>BuSD1680</v>
          </cell>
          <cell r="G72">
            <v>4839.18</v>
          </cell>
          <cell r="H72">
            <v>0.097</v>
          </cell>
          <cell r="I72">
            <v>48.2</v>
          </cell>
        </row>
        <row r="73">
          <cell r="F73" t="str">
            <v>BuSD1680H-A</v>
          </cell>
          <cell r="G73">
            <v>2354.1</v>
          </cell>
          <cell r="H73">
            <v>0.052</v>
          </cell>
          <cell r="I73">
            <v>24.6</v>
          </cell>
        </row>
        <row r="74">
          <cell r="F74" t="str">
            <v>BuSD1680-2</v>
          </cell>
          <cell r="G74">
            <v>1242.54</v>
          </cell>
          <cell r="H74">
            <v>0.024</v>
          </cell>
          <cell r="I74">
            <v>12.1</v>
          </cell>
        </row>
        <row r="75">
          <cell r="F75" t="str">
            <v>BuSD-side</v>
          </cell>
          <cell r="G75">
            <v>1242.54</v>
          </cell>
          <cell r="H75">
            <v>0.021</v>
          </cell>
          <cell r="I75">
            <v>11.5</v>
          </cell>
        </row>
        <row r="76">
          <cell r="F76" t="str">
            <v>BuSD1680P</v>
          </cell>
          <cell r="G76">
            <v>8892.48</v>
          </cell>
          <cell r="H76">
            <v>0.117</v>
          </cell>
          <cell r="I76">
            <v>42.9</v>
          </cell>
        </row>
        <row r="77">
          <cell r="F77" t="str">
            <v>BuSD1680H-A</v>
          </cell>
          <cell r="G77">
            <v>2354.1</v>
          </cell>
          <cell r="H77">
            <v>0.052</v>
          </cell>
          <cell r="I77">
            <v>24.6</v>
          </cell>
        </row>
        <row r="78">
          <cell r="F78" t="str">
            <v>L01-2</v>
          </cell>
          <cell r="G78">
            <v>5843.36</v>
          </cell>
          <cell r="H78">
            <v>0.064</v>
          </cell>
          <cell r="I78">
            <v>15.6</v>
          </cell>
        </row>
        <row r="79">
          <cell r="F79" t="str">
            <v>T143</v>
          </cell>
          <cell r="G79">
            <v>695.02</v>
          </cell>
          <cell r="H79">
            <v>0.001</v>
          </cell>
          <cell r="I79">
            <v>2.7</v>
          </cell>
        </row>
        <row r="80">
          <cell r="F80" t="str">
            <v>BuSD1680T39</v>
          </cell>
          <cell r="G80">
            <v>11103.8</v>
          </cell>
          <cell r="H80">
            <v>0.1028</v>
          </cell>
          <cell r="I80">
            <v>35.4</v>
          </cell>
        </row>
        <row r="81">
          <cell r="F81" t="str">
            <v>BuSD1680H-A</v>
          </cell>
          <cell r="G81">
            <v>2354.1</v>
          </cell>
          <cell r="H81">
            <v>0.052</v>
          </cell>
          <cell r="I81">
            <v>24.6</v>
          </cell>
        </row>
        <row r="82">
          <cell r="F82" t="str">
            <v>L39-2</v>
          </cell>
          <cell r="G82">
            <v>6389.7</v>
          </cell>
          <cell r="H82">
            <v>0.049</v>
          </cell>
          <cell r="I82">
            <v>7.8</v>
          </cell>
        </row>
        <row r="83">
          <cell r="F83" t="str">
            <v>GE17</v>
          </cell>
          <cell r="G83">
            <v>2360</v>
          </cell>
          <cell r="H83">
            <v>0.0018</v>
          </cell>
          <cell r="I83">
            <v>3</v>
          </cell>
        </row>
        <row r="84">
          <cell r="F84" t="str">
            <v>BuSD1680Y41</v>
          </cell>
          <cell r="G84">
            <v>11638.34</v>
          </cell>
          <cell r="H84">
            <v>0.1518</v>
          </cell>
          <cell r="I84">
            <v>35.6</v>
          </cell>
        </row>
        <row r="85">
          <cell r="F85" t="str">
            <v>BuSD1680H-A</v>
          </cell>
          <cell r="G85">
            <v>2354.1</v>
          </cell>
          <cell r="H85">
            <v>0.052</v>
          </cell>
          <cell r="I85">
            <v>24.6</v>
          </cell>
        </row>
        <row r="86">
          <cell r="F86" t="str">
            <v>L41</v>
          </cell>
          <cell r="G86">
            <v>3462.12</v>
          </cell>
          <cell r="H86">
            <v>0.049</v>
          </cell>
          <cell r="I86">
            <v>4</v>
          </cell>
        </row>
        <row r="87">
          <cell r="F87" t="str">
            <v>L41</v>
          </cell>
          <cell r="G87">
            <v>3462.12</v>
          </cell>
          <cell r="H87">
            <v>0.049</v>
          </cell>
          <cell r="I87">
            <v>4</v>
          </cell>
        </row>
        <row r="88">
          <cell r="F88" t="str">
            <v>GE17</v>
          </cell>
          <cell r="G88">
            <v>2360</v>
          </cell>
          <cell r="H88">
            <v>0.0018</v>
          </cell>
          <cell r="I88">
            <v>3</v>
          </cell>
        </row>
        <row r="89">
          <cell r="F89" t="str">
            <v>BuSD1880</v>
          </cell>
          <cell r="G89">
            <v>5292.3</v>
          </cell>
          <cell r="H89">
            <v>0.105</v>
          </cell>
          <cell r="I89">
            <v>52.1</v>
          </cell>
        </row>
        <row r="90">
          <cell r="F90" t="str">
            <v>BuSD1880H-A</v>
          </cell>
          <cell r="G90">
            <v>2669.16</v>
          </cell>
          <cell r="H90">
            <v>0.057</v>
          </cell>
          <cell r="I90">
            <v>27.3</v>
          </cell>
        </row>
        <row r="91">
          <cell r="F91" t="str">
            <v>BuSD1880-2</v>
          </cell>
          <cell r="G91">
            <v>1380.6</v>
          </cell>
          <cell r="H91">
            <v>0.027</v>
          </cell>
          <cell r="I91">
            <v>13.3</v>
          </cell>
        </row>
        <row r="92">
          <cell r="F92" t="str">
            <v>BuSD-side</v>
          </cell>
          <cell r="G92">
            <v>1242.54</v>
          </cell>
          <cell r="H92">
            <v>0.021</v>
          </cell>
          <cell r="I92">
            <v>11.5</v>
          </cell>
        </row>
        <row r="93">
          <cell r="F93" t="str">
            <v>BuSD1880P</v>
          </cell>
          <cell r="G93">
            <v>9192.2</v>
          </cell>
          <cell r="H93">
            <v>0.123</v>
          </cell>
          <cell r="I93">
            <v>45.9</v>
          </cell>
        </row>
        <row r="94">
          <cell r="F94" t="str">
            <v>BuSD1880H-A</v>
          </cell>
          <cell r="G94">
            <v>2669.16</v>
          </cell>
          <cell r="H94">
            <v>0.057</v>
          </cell>
          <cell r="I94">
            <v>27.3</v>
          </cell>
        </row>
        <row r="95">
          <cell r="F95" t="str">
            <v>L01-2</v>
          </cell>
          <cell r="G95">
            <v>5843.36</v>
          </cell>
          <cell r="H95">
            <v>0.064</v>
          </cell>
          <cell r="I95">
            <v>15.6</v>
          </cell>
        </row>
        <row r="96">
          <cell r="F96" t="str">
            <v>T163</v>
          </cell>
          <cell r="G96">
            <v>679.68</v>
          </cell>
          <cell r="H96">
            <v>0.002</v>
          </cell>
          <cell r="I96">
            <v>3</v>
          </cell>
        </row>
        <row r="97">
          <cell r="F97" t="str">
            <v>BuSD1880T39</v>
          </cell>
          <cell r="G97">
            <v>11694.98</v>
          </cell>
          <cell r="H97">
            <v>0.108</v>
          </cell>
          <cell r="I97">
            <v>38.4</v>
          </cell>
        </row>
        <row r="98">
          <cell r="F98" t="str">
            <v>BuSD1880H-A</v>
          </cell>
          <cell r="G98">
            <v>2669.16</v>
          </cell>
          <cell r="H98">
            <v>0.057</v>
          </cell>
          <cell r="I98">
            <v>27.3</v>
          </cell>
        </row>
        <row r="99">
          <cell r="F99" t="str">
            <v>L39-2</v>
          </cell>
          <cell r="G99">
            <v>6389.7</v>
          </cell>
          <cell r="H99">
            <v>0.049</v>
          </cell>
          <cell r="I99">
            <v>7.8</v>
          </cell>
        </row>
        <row r="100">
          <cell r="F100" t="str">
            <v>GE18</v>
          </cell>
          <cell r="G100">
            <v>2636.12</v>
          </cell>
          <cell r="H100">
            <v>0.002</v>
          </cell>
          <cell r="I100">
            <v>3.3</v>
          </cell>
        </row>
        <row r="101">
          <cell r="F101" t="str">
            <v>BuSD1880Y41</v>
          </cell>
          <cell r="G101">
            <v>12229.52</v>
          </cell>
          <cell r="H101">
            <v>0.157</v>
          </cell>
          <cell r="I101">
            <v>38.6</v>
          </cell>
        </row>
        <row r="102">
          <cell r="F102" t="str">
            <v>BuSD1880H-A</v>
          </cell>
          <cell r="G102">
            <v>2669.16</v>
          </cell>
          <cell r="H102">
            <v>0.057</v>
          </cell>
          <cell r="I102">
            <v>27.3</v>
          </cell>
        </row>
        <row r="103">
          <cell r="F103" t="str">
            <v>L41</v>
          </cell>
          <cell r="G103">
            <v>3462.12</v>
          </cell>
          <cell r="H103">
            <v>0.049</v>
          </cell>
          <cell r="I103">
            <v>4</v>
          </cell>
        </row>
        <row r="104">
          <cell r="F104" t="str">
            <v>L41</v>
          </cell>
          <cell r="G104">
            <v>3462.12</v>
          </cell>
          <cell r="H104">
            <v>0.049</v>
          </cell>
          <cell r="I104">
            <v>4</v>
          </cell>
        </row>
        <row r="105">
          <cell r="F105" t="str">
            <v>GE18</v>
          </cell>
          <cell r="G105">
            <v>2636.12</v>
          </cell>
          <cell r="H105">
            <v>0.002</v>
          </cell>
          <cell r="I105">
            <v>3.3</v>
          </cell>
        </row>
        <row r="106">
          <cell r="F106" t="str">
            <v>BuSD8063</v>
          </cell>
          <cell r="G106">
            <v>3134.08</v>
          </cell>
          <cell r="H106">
            <v>0.054</v>
          </cell>
          <cell r="I106">
            <v>30.4</v>
          </cell>
        </row>
        <row r="107">
          <cell r="F107" t="str">
            <v>BuSD8063H-1</v>
          </cell>
          <cell r="G107">
            <v>1203.6</v>
          </cell>
          <cell r="H107">
            <v>0.021</v>
          </cell>
          <cell r="I107">
            <v>11.5</v>
          </cell>
        </row>
        <row r="108">
          <cell r="F108" t="str">
            <v>BuSD8080-2</v>
          </cell>
          <cell r="G108">
            <v>687.94</v>
          </cell>
          <cell r="H108">
            <v>0.012</v>
          </cell>
          <cell r="I108">
            <v>7.4</v>
          </cell>
        </row>
        <row r="109">
          <cell r="F109" t="str">
            <v>BuSD-side</v>
          </cell>
          <cell r="G109">
            <v>1242.54</v>
          </cell>
          <cell r="H109">
            <v>0.021</v>
          </cell>
          <cell r="I109">
            <v>11.5</v>
          </cell>
        </row>
        <row r="110">
          <cell r="F110" t="str">
            <v>BuSD8063P</v>
          </cell>
          <cell r="G110">
            <v>7419.84</v>
          </cell>
          <cell r="H110">
            <v>0.086</v>
          </cell>
          <cell r="I110">
            <v>28.3</v>
          </cell>
        </row>
        <row r="111">
          <cell r="F111" t="str">
            <v>BuSD8063H-1</v>
          </cell>
          <cell r="G111">
            <v>1203.6</v>
          </cell>
          <cell r="H111">
            <v>0.021</v>
          </cell>
          <cell r="I111">
            <v>11.5</v>
          </cell>
        </row>
        <row r="112">
          <cell r="F112" t="str">
            <v>L01-2</v>
          </cell>
          <cell r="G112">
            <v>5843.36</v>
          </cell>
          <cell r="H112">
            <v>0.064</v>
          </cell>
          <cell r="I112">
            <v>15.6</v>
          </cell>
        </row>
        <row r="113">
          <cell r="F113" t="str">
            <v>T063</v>
          </cell>
          <cell r="G113">
            <v>372.88</v>
          </cell>
          <cell r="H113">
            <v>0.001</v>
          </cell>
          <cell r="I113">
            <v>1.2</v>
          </cell>
        </row>
        <row r="114">
          <cell r="F114" t="str">
            <v>BuSD8063T40</v>
          </cell>
          <cell r="G114">
            <v>8724.92</v>
          </cell>
          <cell r="H114">
            <v>0.064</v>
          </cell>
          <cell r="I114">
            <v>20.35</v>
          </cell>
        </row>
        <row r="115">
          <cell r="F115" t="str">
            <v>BuSD8063H-1</v>
          </cell>
          <cell r="G115">
            <v>1203.6</v>
          </cell>
          <cell r="H115">
            <v>0.021</v>
          </cell>
          <cell r="I115">
            <v>11.5</v>
          </cell>
        </row>
        <row r="116">
          <cell r="F116" t="str">
            <v>L40-2</v>
          </cell>
          <cell r="G116">
            <v>6309.46</v>
          </cell>
          <cell r="H116">
            <v>0.042</v>
          </cell>
          <cell r="I116">
            <v>7.4</v>
          </cell>
        </row>
        <row r="117">
          <cell r="F117" t="str">
            <v>GE12</v>
          </cell>
          <cell r="G117">
            <v>1211.86</v>
          </cell>
          <cell r="H117">
            <v>0.001</v>
          </cell>
          <cell r="I117">
            <v>1.45</v>
          </cell>
        </row>
        <row r="118">
          <cell r="F118" t="str">
            <v>BuSD8063Y42</v>
          </cell>
          <cell r="G118">
            <v>9271.26</v>
          </cell>
          <cell r="H118">
            <v>0.106</v>
          </cell>
          <cell r="I118">
            <v>20.95</v>
          </cell>
        </row>
        <row r="119">
          <cell r="F119" t="str">
            <v>BuSD8063H-1</v>
          </cell>
          <cell r="G119">
            <v>1203.6</v>
          </cell>
          <cell r="H119">
            <v>0.021</v>
          </cell>
          <cell r="I119">
            <v>11.5</v>
          </cell>
        </row>
        <row r="120">
          <cell r="F120" t="str">
            <v>L42</v>
          </cell>
          <cell r="G120">
            <v>3427.9</v>
          </cell>
          <cell r="H120">
            <v>0.042</v>
          </cell>
          <cell r="I120">
            <v>4</v>
          </cell>
        </row>
        <row r="121">
          <cell r="F121" t="str">
            <v>L42</v>
          </cell>
          <cell r="G121">
            <v>3427.9</v>
          </cell>
          <cell r="H121">
            <v>0.042</v>
          </cell>
          <cell r="I121">
            <v>4</v>
          </cell>
        </row>
        <row r="122">
          <cell r="F122" t="str">
            <v>GE12</v>
          </cell>
          <cell r="G122">
            <v>1211.86</v>
          </cell>
          <cell r="H122">
            <v>0.001</v>
          </cell>
          <cell r="I122">
            <v>1.45</v>
          </cell>
        </row>
        <row r="123">
          <cell r="F123" t="str">
            <v>BuSD1063</v>
          </cell>
          <cell r="G123">
            <v>3602.54</v>
          </cell>
          <cell r="H123">
            <v>0.063</v>
          </cell>
          <cell r="I123">
            <v>33.7</v>
          </cell>
        </row>
        <row r="124">
          <cell r="F124" t="str">
            <v>BuSD1063H-1</v>
          </cell>
          <cell r="G124">
            <v>1532.82</v>
          </cell>
          <cell r="H124">
            <v>0.026</v>
          </cell>
          <cell r="I124">
            <v>13.6</v>
          </cell>
        </row>
        <row r="125">
          <cell r="F125" t="str">
            <v>BuSD1080-2</v>
          </cell>
          <cell r="G125">
            <v>827.18</v>
          </cell>
          <cell r="H125">
            <v>0.016</v>
          </cell>
          <cell r="I125">
            <v>8.6</v>
          </cell>
        </row>
        <row r="126">
          <cell r="F126" t="str">
            <v>BuSD-side</v>
          </cell>
          <cell r="G126">
            <v>1242.54</v>
          </cell>
          <cell r="H126">
            <v>0.021</v>
          </cell>
          <cell r="I126">
            <v>11.5</v>
          </cell>
        </row>
        <row r="127">
          <cell r="F127" t="str">
            <v>BuSD1063P</v>
          </cell>
          <cell r="G127">
            <v>7796.26</v>
          </cell>
          <cell r="H127">
            <v>0.091</v>
          </cell>
          <cell r="I127">
            <v>30.7</v>
          </cell>
        </row>
        <row r="128">
          <cell r="F128" t="str">
            <v>BuSD1063H-1</v>
          </cell>
          <cell r="G128">
            <v>1532.82</v>
          </cell>
          <cell r="H128">
            <v>0.026</v>
          </cell>
          <cell r="I128">
            <v>13.6</v>
          </cell>
        </row>
        <row r="129">
          <cell r="F129" t="str">
            <v>L01-2</v>
          </cell>
          <cell r="G129">
            <v>5843.36</v>
          </cell>
          <cell r="H129">
            <v>0.064</v>
          </cell>
          <cell r="I129">
            <v>15.6</v>
          </cell>
        </row>
        <row r="130">
          <cell r="F130" t="str">
            <v>T083</v>
          </cell>
          <cell r="G130">
            <v>420.08</v>
          </cell>
          <cell r="H130">
            <v>0.001</v>
          </cell>
          <cell r="I130">
            <v>1.5</v>
          </cell>
        </row>
        <row r="131">
          <cell r="F131" t="str">
            <v>BuSD1063T40</v>
          </cell>
          <cell r="G131">
            <v>9306.66</v>
          </cell>
          <cell r="H131">
            <v>0.0692</v>
          </cell>
          <cell r="I131">
            <v>22.85</v>
          </cell>
        </row>
        <row r="132">
          <cell r="F132" t="str">
            <v>BuSD1063H-1</v>
          </cell>
          <cell r="G132">
            <v>1532.82</v>
          </cell>
          <cell r="H132">
            <v>0.026</v>
          </cell>
          <cell r="I132">
            <v>13.6</v>
          </cell>
        </row>
        <row r="133">
          <cell r="F133" t="str">
            <v>L40-2</v>
          </cell>
          <cell r="G133">
            <v>6309.46</v>
          </cell>
          <cell r="H133">
            <v>0.042</v>
          </cell>
          <cell r="I133">
            <v>7.4</v>
          </cell>
        </row>
        <row r="134">
          <cell r="F134" t="str">
            <v>GE13</v>
          </cell>
          <cell r="G134">
            <v>1464.38</v>
          </cell>
          <cell r="H134">
            <v>0.0012</v>
          </cell>
          <cell r="I134">
            <v>1.85</v>
          </cell>
        </row>
        <row r="135">
          <cell r="F135" t="str">
            <v>BuSD1063Y42</v>
          </cell>
          <cell r="G135">
            <v>9853</v>
          </cell>
          <cell r="H135">
            <v>0.1112</v>
          </cell>
          <cell r="I135">
            <v>23.45</v>
          </cell>
        </row>
        <row r="136">
          <cell r="F136" t="str">
            <v>BuSD1063H-1</v>
          </cell>
          <cell r="G136">
            <v>1532.82</v>
          </cell>
          <cell r="H136">
            <v>0.026</v>
          </cell>
          <cell r="I136">
            <v>13.6</v>
          </cell>
        </row>
        <row r="137">
          <cell r="F137" t="str">
            <v>L42</v>
          </cell>
          <cell r="G137">
            <v>3427.9</v>
          </cell>
          <cell r="H137">
            <v>0.042</v>
          </cell>
          <cell r="I137">
            <v>4</v>
          </cell>
        </row>
        <row r="138">
          <cell r="F138" t="str">
            <v>L42</v>
          </cell>
          <cell r="G138">
            <v>3427.9</v>
          </cell>
          <cell r="H138">
            <v>0.042</v>
          </cell>
          <cell r="I138">
            <v>4</v>
          </cell>
        </row>
        <row r="139">
          <cell r="F139" t="str">
            <v>GE13</v>
          </cell>
          <cell r="G139">
            <v>1464.38</v>
          </cell>
          <cell r="H139">
            <v>0.0012</v>
          </cell>
          <cell r="I139">
            <v>1.85</v>
          </cell>
        </row>
        <row r="140">
          <cell r="F140" t="str">
            <v>BuSD1263</v>
          </cell>
          <cell r="G140">
            <v>3945.92</v>
          </cell>
          <cell r="H140">
            <v>0.07</v>
          </cell>
          <cell r="I140">
            <v>37.1</v>
          </cell>
        </row>
        <row r="141">
          <cell r="F141" t="str">
            <v>BuSD1263H-1</v>
          </cell>
          <cell r="G141">
            <v>1738.14</v>
          </cell>
          <cell r="H141">
            <v>0.031</v>
          </cell>
          <cell r="I141">
            <v>15.8</v>
          </cell>
        </row>
        <row r="142">
          <cell r="F142" t="str">
            <v>BuSD1280-2</v>
          </cell>
          <cell r="G142">
            <v>965.24</v>
          </cell>
          <cell r="H142">
            <v>0.018</v>
          </cell>
          <cell r="I142">
            <v>9.8</v>
          </cell>
        </row>
        <row r="143">
          <cell r="F143" t="str">
            <v>BuSD-side</v>
          </cell>
          <cell r="G143">
            <v>1242.54</v>
          </cell>
          <cell r="H143">
            <v>0.021</v>
          </cell>
          <cell r="I143">
            <v>11.5</v>
          </cell>
        </row>
        <row r="144">
          <cell r="F144" t="str">
            <v>BuSD1263P</v>
          </cell>
          <cell r="G144">
            <v>8206.9</v>
          </cell>
          <cell r="H144">
            <v>0.096</v>
          </cell>
          <cell r="I144">
            <v>33.3</v>
          </cell>
        </row>
        <row r="145">
          <cell r="F145" t="str">
            <v>BuSD1263H-1</v>
          </cell>
          <cell r="G145">
            <v>1738.14</v>
          </cell>
          <cell r="H145">
            <v>0.031</v>
          </cell>
          <cell r="I145">
            <v>15.8</v>
          </cell>
        </row>
        <row r="146">
          <cell r="F146" t="str">
            <v>L01-2</v>
          </cell>
          <cell r="G146">
            <v>5843.36</v>
          </cell>
          <cell r="H146">
            <v>0.064</v>
          </cell>
          <cell r="I146">
            <v>15.6</v>
          </cell>
        </row>
        <row r="147">
          <cell r="F147" t="str">
            <v>T103</v>
          </cell>
          <cell r="G147">
            <v>625.4</v>
          </cell>
          <cell r="H147">
            <v>0.001</v>
          </cell>
          <cell r="I147">
            <v>1.9</v>
          </cell>
        </row>
        <row r="148">
          <cell r="F148" t="str">
            <v>BuSD1263T40</v>
          </cell>
          <cell r="G148">
            <v>9899.02</v>
          </cell>
          <cell r="H148">
            <v>0.0743</v>
          </cell>
          <cell r="I148">
            <v>25.5</v>
          </cell>
        </row>
        <row r="149">
          <cell r="F149" t="str">
            <v>BuSD1263H-1</v>
          </cell>
          <cell r="G149">
            <v>1738.14</v>
          </cell>
          <cell r="H149">
            <v>0.031</v>
          </cell>
          <cell r="I149">
            <v>15.8</v>
          </cell>
        </row>
        <row r="150">
          <cell r="F150" t="str">
            <v>L40-2</v>
          </cell>
          <cell r="G150">
            <v>6309.46</v>
          </cell>
          <cell r="H150">
            <v>0.042</v>
          </cell>
          <cell r="I150">
            <v>7.4</v>
          </cell>
        </row>
        <row r="151">
          <cell r="F151" t="str">
            <v>GE14</v>
          </cell>
          <cell r="G151">
            <v>1851.42</v>
          </cell>
          <cell r="H151">
            <v>0.0013</v>
          </cell>
          <cell r="I151">
            <v>2.3</v>
          </cell>
        </row>
        <row r="152">
          <cell r="F152" t="str">
            <v>BuSD1263Y42</v>
          </cell>
          <cell r="G152">
            <v>10445.36</v>
          </cell>
          <cell r="H152">
            <v>0.1163</v>
          </cell>
          <cell r="I152">
            <v>26.1</v>
          </cell>
        </row>
        <row r="153">
          <cell r="F153" t="str">
            <v>BuSD1263H-1</v>
          </cell>
          <cell r="G153">
            <v>1738.14</v>
          </cell>
          <cell r="H153">
            <v>0.031</v>
          </cell>
          <cell r="I153">
            <v>15.8</v>
          </cell>
        </row>
        <row r="154">
          <cell r="F154" t="str">
            <v>L42</v>
          </cell>
          <cell r="G154">
            <v>3427.9</v>
          </cell>
          <cell r="H154">
            <v>0.042</v>
          </cell>
          <cell r="I154">
            <v>4</v>
          </cell>
        </row>
        <row r="155">
          <cell r="F155" t="str">
            <v>L42</v>
          </cell>
          <cell r="G155">
            <v>3427.9</v>
          </cell>
          <cell r="H155">
            <v>0.042</v>
          </cell>
          <cell r="I155">
            <v>4</v>
          </cell>
        </row>
        <row r="156">
          <cell r="F156" t="str">
            <v>GE14</v>
          </cell>
          <cell r="G156">
            <v>1851.42</v>
          </cell>
          <cell r="H156">
            <v>0.0013</v>
          </cell>
          <cell r="I156">
            <v>2.3</v>
          </cell>
        </row>
        <row r="157">
          <cell r="F157" t="str">
            <v>BuSD1463</v>
          </cell>
          <cell r="G157">
            <v>4144.16</v>
          </cell>
          <cell r="H157">
            <v>0.078</v>
          </cell>
          <cell r="I157">
            <v>40.3</v>
          </cell>
        </row>
        <row r="158">
          <cell r="F158" t="str">
            <v>BuSD1463H-1</v>
          </cell>
          <cell r="G158">
            <v>1889.18</v>
          </cell>
          <cell r="H158">
            <v>0.036</v>
          </cell>
          <cell r="I158">
            <v>17.9</v>
          </cell>
        </row>
        <row r="159">
          <cell r="F159" t="str">
            <v>BuSD1480-2</v>
          </cell>
          <cell r="G159">
            <v>1012.44</v>
          </cell>
          <cell r="H159">
            <v>0.021</v>
          </cell>
          <cell r="I159">
            <v>10.9</v>
          </cell>
        </row>
        <row r="160">
          <cell r="F160" t="str">
            <v>BuSD-side</v>
          </cell>
          <cell r="G160">
            <v>1242.54</v>
          </cell>
          <cell r="H160">
            <v>0.021</v>
          </cell>
          <cell r="I160">
            <v>11.5</v>
          </cell>
        </row>
        <row r="161">
          <cell r="F161" t="str">
            <v>BuSD1463P</v>
          </cell>
          <cell r="G161">
            <v>8357.94</v>
          </cell>
          <cell r="H161">
            <v>0.101</v>
          </cell>
          <cell r="I161">
            <v>35.8</v>
          </cell>
        </row>
        <row r="162">
          <cell r="F162" t="str">
            <v>BuSD1463H-1</v>
          </cell>
          <cell r="G162">
            <v>1889.18</v>
          </cell>
          <cell r="H162">
            <v>0.036</v>
          </cell>
          <cell r="I162">
            <v>17.9</v>
          </cell>
        </row>
        <row r="163">
          <cell r="F163" t="str">
            <v>L01-2</v>
          </cell>
          <cell r="G163">
            <v>5843.36</v>
          </cell>
          <cell r="H163">
            <v>0.064</v>
          </cell>
          <cell r="I163">
            <v>15.6</v>
          </cell>
        </row>
        <row r="164">
          <cell r="F164" t="str">
            <v>T124</v>
          </cell>
          <cell r="G164">
            <v>625.4</v>
          </cell>
          <cell r="H164">
            <v>0.001</v>
          </cell>
          <cell r="I164">
            <v>2.3</v>
          </cell>
        </row>
        <row r="165">
          <cell r="F165" t="str">
            <v>BuSD1463T40</v>
          </cell>
          <cell r="G165">
            <v>10301.4</v>
          </cell>
          <cell r="H165">
            <v>0.0795</v>
          </cell>
          <cell r="I165">
            <v>27.9</v>
          </cell>
        </row>
        <row r="166">
          <cell r="F166" t="str">
            <v>BuSD1463H-1</v>
          </cell>
          <cell r="G166">
            <v>1889.18</v>
          </cell>
          <cell r="H166">
            <v>0.036</v>
          </cell>
          <cell r="I166">
            <v>17.9</v>
          </cell>
        </row>
        <row r="167">
          <cell r="F167" t="str">
            <v>L40-2</v>
          </cell>
          <cell r="G167">
            <v>6309.46</v>
          </cell>
          <cell r="H167">
            <v>0.042</v>
          </cell>
          <cell r="I167">
            <v>7.4</v>
          </cell>
        </row>
        <row r="168">
          <cell r="F168" t="str">
            <v>GE15</v>
          </cell>
          <cell r="G168">
            <v>2102.76</v>
          </cell>
          <cell r="H168">
            <v>0.0015</v>
          </cell>
          <cell r="I168">
            <v>2.6</v>
          </cell>
        </row>
        <row r="169">
          <cell r="F169" t="str">
            <v>BuSD1463Y42</v>
          </cell>
          <cell r="G169">
            <v>10847.74</v>
          </cell>
          <cell r="H169">
            <v>0.1215</v>
          </cell>
          <cell r="I169">
            <v>28.5</v>
          </cell>
        </row>
        <row r="170">
          <cell r="F170" t="str">
            <v>BuSD1463H-1</v>
          </cell>
          <cell r="G170">
            <v>1889.18</v>
          </cell>
          <cell r="H170">
            <v>0.036</v>
          </cell>
          <cell r="I170">
            <v>17.9</v>
          </cell>
        </row>
        <row r="171">
          <cell r="F171" t="str">
            <v>L42</v>
          </cell>
          <cell r="G171">
            <v>3427.9</v>
          </cell>
          <cell r="H171">
            <v>0.042</v>
          </cell>
          <cell r="I171">
            <v>4</v>
          </cell>
        </row>
        <row r="172">
          <cell r="F172" t="str">
            <v>L42</v>
          </cell>
          <cell r="G172">
            <v>3427.9</v>
          </cell>
          <cell r="H172">
            <v>0.042</v>
          </cell>
          <cell r="I172">
            <v>4</v>
          </cell>
        </row>
        <row r="173">
          <cell r="F173" t="str">
            <v>GE15</v>
          </cell>
          <cell r="G173">
            <v>2102.76</v>
          </cell>
          <cell r="H173">
            <v>0.0015</v>
          </cell>
          <cell r="I173">
            <v>2.6</v>
          </cell>
        </row>
        <row r="174">
          <cell r="F174" t="str">
            <v>BuSD1663</v>
          </cell>
          <cell r="G174">
            <v>4629.14</v>
          </cell>
          <cell r="H174">
            <v>0.086</v>
          </cell>
          <cell r="I174">
            <v>43.6</v>
          </cell>
        </row>
        <row r="175">
          <cell r="F175" t="str">
            <v>BuSD1663H-1</v>
          </cell>
          <cell r="G175">
            <v>2144.06</v>
          </cell>
          <cell r="H175">
            <v>0.041</v>
          </cell>
          <cell r="I175">
            <v>20</v>
          </cell>
        </row>
        <row r="176">
          <cell r="F176" t="str">
            <v>BuSD1680-2</v>
          </cell>
          <cell r="G176">
            <v>1242.54</v>
          </cell>
          <cell r="H176">
            <v>0.024</v>
          </cell>
          <cell r="I176">
            <v>12.1</v>
          </cell>
        </row>
        <row r="177">
          <cell r="F177" t="str">
            <v>BuSD-side</v>
          </cell>
          <cell r="G177">
            <v>1242.54</v>
          </cell>
          <cell r="H177">
            <v>0.021</v>
          </cell>
          <cell r="I177">
            <v>11.5</v>
          </cell>
        </row>
        <row r="178">
          <cell r="F178" t="str">
            <v>BuSD1663P</v>
          </cell>
          <cell r="G178">
            <v>8682.44</v>
          </cell>
          <cell r="H178">
            <v>0.106</v>
          </cell>
          <cell r="I178">
            <v>38.3</v>
          </cell>
        </row>
        <row r="179">
          <cell r="F179" t="str">
            <v>BuSD1663H-1</v>
          </cell>
          <cell r="G179">
            <v>2144.06</v>
          </cell>
          <cell r="H179">
            <v>0.041</v>
          </cell>
          <cell r="I179">
            <v>20</v>
          </cell>
        </row>
        <row r="180">
          <cell r="F180" t="str">
            <v>L01-2</v>
          </cell>
          <cell r="G180">
            <v>5843.36</v>
          </cell>
          <cell r="H180">
            <v>0.064</v>
          </cell>
          <cell r="I180">
            <v>15.6</v>
          </cell>
        </row>
        <row r="181">
          <cell r="F181" t="str">
            <v>T143</v>
          </cell>
          <cell r="G181">
            <v>695.02</v>
          </cell>
          <cell r="H181">
            <v>0.001</v>
          </cell>
          <cell r="I181">
            <v>2.7</v>
          </cell>
        </row>
        <row r="182">
          <cell r="F182" t="str">
            <v>BuSD1663T40</v>
          </cell>
          <cell r="G182">
            <v>10813.52</v>
          </cell>
          <cell r="H182">
            <v>0.0848</v>
          </cell>
          <cell r="I182">
            <v>30.4</v>
          </cell>
        </row>
        <row r="183">
          <cell r="F183" t="str">
            <v>BuSD1663H-1</v>
          </cell>
          <cell r="G183">
            <v>2144.06</v>
          </cell>
          <cell r="H183">
            <v>0.041</v>
          </cell>
          <cell r="I183">
            <v>20</v>
          </cell>
        </row>
        <row r="184">
          <cell r="F184" t="str">
            <v>L40-2</v>
          </cell>
          <cell r="G184">
            <v>6309.46</v>
          </cell>
          <cell r="H184">
            <v>0.042</v>
          </cell>
          <cell r="I184">
            <v>7.4</v>
          </cell>
        </row>
        <row r="185">
          <cell r="F185" t="str">
            <v>GE17</v>
          </cell>
          <cell r="G185">
            <v>2360</v>
          </cell>
          <cell r="H185">
            <v>0.0018</v>
          </cell>
          <cell r="I185">
            <v>3</v>
          </cell>
        </row>
        <row r="186">
          <cell r="F186" t="str">
            <v>BuSD1663Y42</v>
          </cell>
          <cell r="G186">
            <v>11359.86</v>
          </cell>
          <cell r="H186">
            <v>0.1268</v>
          </cell>
          <cell r="I186">
            <v>31</v>
          </cell>
        </row>
        <row r="187">
          <cell r="F187" t="str">
            <v>BuSD1663H-1</v>
          </cell>
          <cell r="G187">
            <v>2144.06</v>
          </cell>
          <cell r="H187">
            <v>0.041</v>
          </cell>
          <cell r="I187">
            <v>20</v>
          </cell>
        </row>
        <row r="188">
          <cell r="F188" t="str">
            <v>L42</v>
          </cell>
          <cell r="G188">
            <v>3427.9</v>
          </cell>
          <cell r="H188">
            <v>0.042</v>
          </cell>
          <cell r="I188">
            <v>4</v>
          </cell>
        </row>
        <row r="189">
          <cell r="F189" t="str">
            <v>L42</v>
          </cell>
          <cell r="G189">
            <v>3427.9</v>
          </cell>
          <cell r="H189">
            <v>0.042</v>
          </cell>
          <cell r="I189">
            <v>4</v>
          </cell>
        </row>
        <row r="190">
          <cell r="F190" t="str">
            <v>GE17</v>
          </cell>
          <cell r="G190">
            <v>2360</v>
          </cell>
          <cell r="H190">
            <v>0.0018</v>
          </cell>
          <cell r="I190">
            <v>3</v>
          </cell>
        </row>
        <row r="191">
          <cell r="F191" t="str">
            <v>BuESD1481(L)</v>
          </cell>
          <cell r="G191">
            <v>5256.9</v>
          </cell>
          <cell r="H191">
            <v>0.087</v>
          </cell>
          <cell r="I191">
            <v>44.3</v>
          </cell>
        </row>
        <row r="192">
          <cell r="F192" t="str">
            <v>BuESD1481(L)H-A</v>
          </cell>
          <cell r="G192">
            <v>3001.92</v>
          </cell>
          <cell r="H192">
            <v>0.045</v>
          </cell>
          <cell r="I192">
            <v>21.9</v>
          </cell>
        </row>
        <row r="193">
          <cell r="F193" t="str">
            <v>BuSD1480-2</v>
          </cell>
          <cell r="G193">
            <v>1012.44</v>
          </cell>
          <cell r="H193">
            <v>0.021</v>
          </cell>
          <cell r="I193">
            <v>10.9</v>
          </cell>
        </row>
        <row r="194">
          <cell r="F194" t="str">
            <v>BuSD-side</v>
          </cell>
          <cell r="G194">
            <v>1242.54</v>
          </cell>
          <cell r="H194">
            <v>0.021</v>
          </cell>
          <cell r="I194">
            <v>11.5</v>
          </cell>
        </row>
        <row r="195">
          <cell r="F195" t="str">
            <v>BuESD1481P(L)</v>
          </cell>
          <cell r="G195">
            <v>9470.68</v>
          </cell>
          <cell r="H195">
            <v>0.11</v>
          </cell>
          <cell r="I195">
            <v>39.8</v>
          </cell>
        </row>
        <row r="196">
          <cell r="F196" t="str">
            <v>BuESD1481(L)H-A</v>
          </cell>
          <cell r="G196">
            <v>3001.92</v>
          </cell>
          <cell r="H196">
            <v>0.045</v>
          </cell>
          <cell r="I196">
            <v>21.9</v>
          </cell>
        </row>
        <row r="197">
          <cell r="F197" t="str">
            <v>L01-2</v>
          </cell>
          <cell r="G197">
            <v>5843.36</v>
          </cell>
          <cell r="H197">
            <v>0.064</v>
          </cell>
          <cell r="I197">
            <v>15.6</v>
          </cell>
        </row>
        <row r="198">
          <cell r="F198" t="str">
            <v>T124</v>
          </cell>
          <cell r="G198">
            <v>625.4</v>
          </cell>
          <cell r="H198">
            <v>0.001</v>
          </cell>
          <cell r="I198">
            <v>2.3</v>
          </cell>
        </row>
        <row r="199">
          <cell r="F199" t="str">
            <v>BuESD1481T39(L)</v>
          </cell>
          <cell r="G199">
            <v>11494.38</v>
          </cell>
          <cell r="H199">
            <v>0.0955</v>
          </cell>
          <cell r="I199">
            <v>32.3</v>
          </cell>
        </row>
        <row r="200">
          <cell r="F200" t="str">
            <v>BuESD1481(L)H-A</v>
          </cell>
          <cell r="G200">
            <v>3001.92</v>
          </cell>
          <cell r="H200">
            <v>0.045</v>
          </cell>
          <cell r="I200">
            <v>21.9</v>
          </cell>
        </row>
        <row r="201">
          <cell r="F201" t="str">
            <v>L39-2</v>
          </cell>
          <cell r="G201">
            <v>6389.7</v>
          </cell>
          <cell r="H201">
            <v>0.049</v>
          </cell>
          <cell r="I201">
            <v>7.8</v>
          </cell>
        </row>
        <row r="202">
          <cell r="F202" t="str">
            <v>GE15</v>
          </cell>
          <cell r="G202">
            <v>2102.76</v>
          </cell>
          <cell r="H202">
            <v>0.0015</v>
          </cell>
          <cell r="I202">
            <v>2.6</v>
          </cell>
        </row>
        <row r="203">
          <cell r="F203" t="str">
            <v>BuESD1481Y41(L)</v>
          </cell>
          <cell r="G203">
            <v>12028.92</v>
          </cell>
          <cell r="H203">
            <v>0.1445</v>
          </cell>
          <cell r="I203">
            <v>32.5</v>
          </cell>
        </row>
        <row r="204">
          <cell r="F204" t="str">
            <v>BuESD1481(L)H-A</v>
          </cell>
          <cell r="G204">
            <v>3001.92</v>
          </cell>
          <cell r="H204">
            <v>0.045</v>
          </cell>
          <cell r="I204">
            <v>21.9</v>
          </cell>
        </row>
        <row r="205">
          <cell r="F205" t="str">
            <v>L41</v>
          </cell>
          <cell r="G205">
            <v>3462.12</v>
          </cell>
          <cell r="H205">
            <v>0.049</v>
          </cell>
          <cell r="I205">
            <v>4</v>
          </cell>
        </row>
        <row r="206">
          <cell r="F206" t="str">
            <v>L41</v>
          </cell>
          <cell r="G206">
            <v>3462.12</v>
          </cell>
          <cell r="H206">
            <v>0.049</v>
          </cell>
          <cell r="I206">
            <v>4</v>
          </cell>
        </row>
        <row r="207">
          <cell r="F207" t="str">
            <v>GE15</v>
          </cell>
          <cell r="G207">
            <v>2102.76</v>
          </cell>
          <cell r="H207">
            <v>0.0015</v>
          </cell>
          <cell r="I207">
            <v>2.6</v>
          </cell>
        </row>
        <row r="208">
          <cell r="F208" t="str">
            <v>BuESD1481(R)</v>
          </cell>
          <cell r="G208">
            <v>5256.9</v>
          </cell>
          <cell r="H208">
            <v>0.087</v>
          </cell>
          <cell r="I208">
            <v>44.3</v>
          </cell>
        </row>
        <row r="209">
          <cell r="F209" t="str">
            <v>BuESD1481(R)H-A</v>
          </cell>
          <cell r="G209">
            <v>3001.92</v>
          </cell>
          <cell r="H209">
            <v>0.045</v>
          </cell>
          <cell r="I209">
            <v>21.9</v>
          </cell>
        </row>
        <row r="210">
          <cell r="F210" t="str">
            <v>BuSD1480-2</v>
          </cell>
          <cell r="G210">
            <v>1012.44</v>
          </cell>
          <cell r="H210">
            <v>0.021</v>
          </cell>
          <cell r="I210">
            <v>10.9</v>
          </cell>
        </row>
        <row r="211">
          <cell r="F211" t="str">
            <v>BuSD-side</v>
          </cell>
          <cell r="G211">
            <v>1242.54</v>
          </cell>
          <cell r="H211">
            <v>0.021</v>
          </cell>
          <cell r="I211">
            <v>11.5</v>
          </cell>
        </row>
        <row r="212">
          <cell r="F212" t="str">
            <v>BuESD1481P(R)</v>
          </cell>
          <cell r="G212">
            <v>9470.68</v>
          </cell>
          <cell r="H212">
            <v>0.11</v>
          </cell>
          <cell r="I212">
            <v>39.8</v>
          </cell>
        </row>
        <row r="213">
          <cell r="F213" t="str">
            <v>BuESD1481(R)H-A</v>
          </cell>
          <cell r="G213">
            <v>3001.92</v>
          </cell>
          <cell r="H213">
            <v>0.045</v>
          </cell>
          <cell r="I213">
            <v>21.9</v>
          </cell>
        </row>
        <row r="214">
          <cell r="F214" t="str">
            <v>L01-2</v>
          </cell>
          <cell r="G214">
            <v>5843.36</v>
          </cell>
          <cell r="H214">
            <v>0.064</v>
          </cell>
          <cell r="I214">
            <v>15.6</v>
          </cell>
        </row>
        <row r="215">
          <cell r="F215" t="str">
            <v>T124</v>
          </cell>
          <cell r="G215">
            <v>625.4</v>
          </cell>
          <cell r="H215">
            <v>0.001</v>
          </cell>
          <cell r="I215">
            <v>2.3</v>
          </cell>
        </row>
        <row r="216">
          <cell r="F216" t="str">
            <v>BuESD1481T39(R)</v>
          </cell>
          <cell r="G216">
            <v>11494.38</v>
          </cell>
          <cell r="H216">
            <v>0.0955</v>
          </cell>
          <cell r="I216">
            <v>32.3</v>
          </cell>
        </row>
        <row r="217">
          <cell r="F217" t="str">
            <v>BuESD1481(R)H-A</v>
          </cell>
          <cell r="G217">
            <v>3001.92</v>
          </cell>
          <cell r="H217">
            <v>0.045</v>
          </cell>
          <cell r="I217">
            <v>21.9</v>
          </cell>
        </row>
        <row r="218">
          <cell r="F218" t="str">
            <v>L39-2</v>
          </cell>
          <cell r="G218">
            <v>6389.7</v>
          </cell>
          <cell r="H218">
            <v>0.049</v>
          </cell>
          <cell r="I218">
            <v>7.8</v>
          </cell>
        </row>
        <row r="219">
          <cell r="F219" t="str">
            <v>GE15</v>
          </cell>
          <cell r="G219">
            <v>2102.76</v>
          </cell>
          <cell r="H219">
            <v>0.0015</v>
          </cell>
          <cell r="I219">
            <v>2.6</v>
          </cell>
        </row>
        <row r="220">
          <cell r="F220" t="str">
            <v>BuESD1481Y41(R)</v>
          </cell>
          <cell r="G220">
            <v>12028.92</v>
          </cell>
          <cell r="H220">
            <v>0.1445</v>
          </cell>
          <cell r="I220">
            <v>32.5</v>
          </cell>
        </row>
        <row r="221">
          <cell r="F221" t="str">
            <v>BuESD1481(R)H-A</v>
          </cell>
          <cell r="G221">
            <v>3001.92</v>
          </cell>
          <cell r="H221">
            <v>0.045</v>
          </cell>
          <cell r="I221">
            <v>21.9</v>
          </cell>
        </row>
        <row r="222">
          <cell r="F222" t="str">
            <v>L41</v>
          </cell>
          <cell r="G222">
            <v>3462.12</v>
          </cell>
          <cell r="H222">
            <v>0.049</v>
          </cell>
          <cell r="I222">
            <v>4</v>
          </cell>
        </row>
        <row r="223">
          <cell r="F223" t="str">
            <v>L41</v>
          </cell>
          <cell r="G223">
            <v>3462.12</v>
          </cell>
          <cell r="H223">
            <v>0.049</v>
          </cell>
          <cell r="I223">
            <v>4</v>
          </cell>
        </row>
        <row r="224">
          <cell r="F224" t="str">
            <v>GE15</v>
          </cell>
          <cell r="G224">
            <v>2102.76</v>
          </cell>
          <cell r="H224">
            <v>0.0015</v>
          </cell>
          <cell r="I224">
            <v>2.6</v>
          </cell>
        </row>
        <row r="225">
          <cell r="F225" t="str">
            <v>BuESD1681(L)</v>
          </cell>
          <cell r="G225">
            <v>5799.7</v>
          </cell>
          <cell r="H225">
            <v>0.097</v>
          </cell>
          <cell r="I225">
            <v>48.2</v>
          </cell>
        </row>
        <row r="226">
          <cell r="F226" t="str">
            <v>BuESD1681(L)H-A</v>
          </cell>
          <cell r="G226">
            <v>3314.62</v>
          </cell>
          <cell r="H226">
            <v>0.052</v>
          </cell>
          <cell r="I226">
            <v>24.6</v>
          </cell>
        </row>
        <row r="227">
          <cell r="F227" t="str">
            <v>BuSD1680-2</v>
          </cell>
          <cell r="G227">
            <v>1242.54</v>
          </cell>
          <cell r="H227">
            <v>0.024</v>
          </cell>
          <cell r="I227">
            <v>12.1</v>
          </cell>
        </row>
        <row r="228">
          <cell r="F228" t="str">
            <v>BuSD-side</v>
          </cell>
          <cell r="G228">
            <v>1242.54</v>
          </cell>
          <cell r="H228">
            <v>0.021</v>
          </cell>
          <cell r="I228">
            <v>11.5</v>
          </cell>
        </row>
        <row r="229">
          <cell r="F229" t="str">
            <v>BuESD1681P(L)</v>
          </cell>
          <cell r="G229">
            <v>9853</v>
          </cell>
          <cell r="H229">
            <v>0.117</v>
          </cell>
          <cell r="I229">
            <v>42.9</v>
          </cell>
        </row>
        <row r="230">
          <cell r="F230" t="str">
            <v>BuESD1681(L)H-A</v>
          </cell>
          <cell r="G230">
            <v>3314.62</v>
          </cell>
          <cell r="H230">
            <v>0.052</v>
          </cell>
          <cell r="I230">
            <v>24.6</v>
          </cell>
        </row>
        <row r="231">
          <cell r="F231" t="str">
            <v>L01-2</v>
          </cell>
          <cell r="G231">
            <v>5843.36</v>
          </cell>
          <cell r="H231">
            <v>0.064</v>
          </cell>
          <cell r="I231">
            <v>15.6</v>
          </cell>
        </row>
        <row r="232">
          <cell r="F232" t="str">
            <v>T143</v>
          </cell>
          <cell r="G232">
            <v>695.02</v>
          </cell>
          <cell r="H232">
            <v>0.001</v>
          </cell>
          <cell r="I232">
            <v>2.7</v>
          </cell>
        </row>
        <row r="233">
          <cell r="F233" t="str">
            <v>BuESD1681T39(L)</v>
          </cell>
          <cell r="G233">
            <v>12064.32</v>
          </cell>
          <cell r="H233">
            <v>0.1028</v>
          </cell>
          <cell r="I233">
            <v>35.4</v>
          </cell>
        </row>
        <row r="234">
          <cell r="F234" t="str">
            <v>BuESD1681(L)H-A</v>
          </cell>
          <cell r="G234">
            <v>3314.62</v>
          </cell>
          <cell r="H234">
            <v>0.052</v>
          </cell>
          <cell r="I234">
            <v>24.6</v>
          </cell>
        </row>
        <row r="235">
          <cell r="F235" t="str">
            <v>L39-2</v>
          </cell>
          <cell r="G235">
            <v>6389.7</v>
          </cell>
          <cell r="H235">
            <v>0.049</v>
          </cell>
          <cell r="I235">
            <v>7.8</v>
          </cell>
        </row>
        <row r="236">
          <cell r="F236" t="str">
            <v>GE17</v>
          </cell>
          <cell r="G236">
            <v>2360</v>
          </cell>
          <cell r="H236">
            <v>0.0018</v>
          </cell>
          <cell r="I236">
            <v>3</v>
          </cell>
        </row>
        <row r="237">
          <cell r="F237" t="str">
            <v>BuESD1681Y41(L)</v>
          </cell>
          <cell r="G237">
            <v>12598.86</v>
          </cell>
          <cell r="H237">
            <v>0.1518</v>
          </cell>
          <cell r="I237">
            <v>35.6</v>
          </cell>
        </row>
        <row r="238">
          <cell r="F238" t="str">
            <v>BuESD1681(L)H-A</v>
          </cell>
          <cell r="G238">
            <v>3314.62</v>
          </cell>
          <cell r="H238">
            <v>0.052</v>
          </cell>
          <cell r="I238">
            <v>24.6</v>
          </cell>
        </row>
        <row r="239">
          <cell r="F239" t="str">
            <v>L41</v>
          </cell>
          <cell r="G239">
            <v>3462.12</v>
          </cell>
          <cell r="H239">
            <v>0.049</v>
          </cell>
          <cell r="I239">
            <v>4</v>
          </cell>
        </row>
        <row r="240">
          <cell r="F240" t="str">
            <v>L41</v>
          </cell>
          <cell r="G240">
            <v>3462.12</v>
          </cell>
          <cell r="H240">
            <v>0.049</v>
          </cell>
          <cell r="I240">
            <v>4</v>
          </cell>
        </row>
        <row r="241">
          <cell r="F241" t="str">
            <v>GE17</v>
          </cell>
          <cell r="G241">
            <v>2360</v>
          </cell>
          <cell r="H241">
            <v>0.0018</v>
          </cell>
          <cell r="I241">
            <v>3</v>
          </cell>
        </row>
        <row r="242">
          <cell r="F242" t="str">
            <v>BuESD1681(R)</v>
          </cell>
          <cell r="G242">
            <v>5799.7</v>
          </cell>
          <cell r="H242">
            <v>0.097</v>
          </cell>
          <cell r="I242">
            <v>48.2</v>
          </cell>
        </row>
        <row r="243">
          <cell r="F243" t="str">
            <v>BuESD1681(R)H-A</v>
          </cell>
          <cell r="G243">
            <v>3314.62</v>
          </cell>
          <cell r="H243">
            <v>0.052</v>
          </cell>
          <cell r="I243">
            <v>24.6</v>
          </cell>
        </row>
        <row r="244">
          <cell r="F244" t="str">
            <v>BuSD1680-2</v>
          </cell>
          <cell r="G244">
            <v>1242.54</v>
          </cell>
          <cell r="H244">
            <v>0.024</v>
          </cell>
          <cell r="I244">
            <v>12.1</v>
          </cell>
        </row>
        <row r="245">
          <cell r="F245" t="str">
            <v>BuSD-side</v>
          </cell>
          <cell r="G245">
            <v>1242.54</v>
          </cell>
          <cell r="H245">
            <v>0.021</v>
          </cell>
          <cell r="I245">
            <v>11.5</v>
          </cell>
        </row>
        <row r="246">
          <cell r="F246" t="str">
            <v>BuESD1681P(R)</v>
          </cell>
          <cell r="G246">
            <v>9853</v>
          </cell>
          <cell r="H246">
            <v>0.117</v>
          </cell>
          <cell r="I246">
            <v>42.9</v>
          </cell>
        </row>
        <row r="247">
          <cell r="F247" t="str">
            <v>BuESD1681(R)H-A</v>
          </cell>
          <cell r="G247">
            <v>3314.62</v>
          </cell>
          <cell r="H247">
            <v>0.052</v>
          </cell>
          <cell r="I247">
            <v>24.6</v>
          </cell>
        </row>
        <row r="248">
          <cell r="F248" t="str">
            <v>L01-2</v>
          </cell>
          <cell r="G248">
            <v>5843.36</v>
          </cell>
          <cell r="H248">
            <v>0.064</v>
          </cell>
          <cell r="I248">
            <v>15.6</v>
          </cell>
        </row>
        <row r="249">
          <cell r="F249" t="str">
            <v>T143</v>
          </cell>
          <cell r="G249">
            <v>695.02</v>
          </cell>
          <cell r="H249">
            <v>0.001</v>
          </cell>
          <cell r="I249">
            <v>2.7</v>
          </cell>
        </row>
        <row r="250">
          <cell r="F250" t="str">
            <v>BuESD1681T39(R)</v>
          </cell>
          <cell r="G250">
            <v>12064.32</v>
          </cell>
          <cell r="H250">
            <v>0.1028</v>
          </cell>
          <cell r="I250">
            <v>35.4</v>
          </cell>
        </row>
        <row r="251">
          <cell r="F251" t="str">
            <v>BuESD1681(R)H-A</v>
          </cell>
          <cell r="G251">
            <v>3314.62</v>
          </cell>
          <cell r="H251">
            <v>0.052</v>
          </cell>
          <cell r="I251">
            <v>24.6</v>
          </cell>
        </row>
        <row r="252">
          <cell r="F252" t="str">
            <v>L39-2</v>
          </cell>
          <cell r="G252">
            <v>6389.7</v>
          </cell>
          <cell r="H252">
            <v>0.049</v>
          </cell>
          <cell r="I252">
            <v>7.8</v>
          </cell>
        </row>
        <row r="253">
          <cell r="F253" t="str">
            <v>GE17</v>
          </cell>
          <cell r="G253">
            <v>2360</v>
          </cell>
          <cell r="H253">
            <v>0.0018</v>
          </cell>
          <cell r="I253">
            <v>3</v>
          </cell>
        </row>
        <row r="254">
          <cell r="F254" t="str">
            <v>BuESD1681Y41(R)</v>
          </cell>
          <cell r="G254">
            <v>12598.86</v>
          </cell>
          <cell r="H254">
            <v>0.1518</v>
          </cell>
          <cell r="I254">
            <v>35.6</v>
          </cell>
        </row>
        <row r="255">
          <cell r="F255" t="str">
            <v>BuESD1681(R)H-A</v>
          </cell>
          <cell r="G255">
            <v>3314.62</v>
          </cell>
          <cell r="H255">
            <v>0.052</v>
          </cell>
          <cell r="I255">
            <v>24.6</v>
          </cell>
        </row>
        <row r="256">
          <cell r="F256" t="str">
            <v>L41</v>
          </cell>
          <cell r="G256">
            <v>3462.12</v>
          </cell>
          <cell r="H256">
            <v>0.049</v>
          </cell>
          <cell r="I256">
            <v>4</v>
          </cell>
        </row>
        <row r="257">
          <cell r="F257" t="str">
            <v>L41</v>
          </cell>
          <cell r="G257">
            <v>3462.12</v>
          </cell>
          <cell r="H257">
            <v>0.049</v>
          </cell>
          <cell r="I257">
            <v>4</v>
          </cell>
        </row>
        <row r="258">
          <cell r="F258" t="str">
            <v>GE17</v>
          </cell>
          <cell r="G258">
            <v>2360</v>
          </cell>
          <cell r="H258">
            <v>0.0018</v>
          </cell>
          <cell r="I258">
            <v>3</v>
          </cell>
        </row>
        <row r="259">
          <cell r="F259" t="str">
            <v>BuESD1412(L)</v>
          </cell>
          <cell r="G259">
            <v>6005.02</v>
          </cell>
          <cell r="H259">
            <v>0.108</v>
          </cell>
          <cell r="I259">
            <v>52.7</v>
          </cell>
        </row>
        <row r="260">
          <cell r="F260" t="str">
            <v>BuESD1412(L)H-A</v>
          </cell>
          <cell r="G260">
            <v>3750.04</v>
          </cell>
          <cell r="H260">
            <v>0.066</v>
          </cell>
          <cell r="I260">
            <v>30.3</v>
          </cell>
        </row>
        <row r="261">
          <cell r="F261" t="str">
            <v>BuSD1480-2</v>
          </cell>
          <cell r="G261">
            <v>1012.44</v>
          </cell>
          <cell r="H261">
            <v>0.021</v>
          </cell>
          <cell r="I261">
            <v>10.9</v>
          </cell>
        </row>
        <row r="262">
          <cell r="F262" t="str">
            <v>BuSD-side</v>
          </cell>
          <cell r="G262">
            <v>1242.54</v>
          </cell>
          <cell r="H262">
            <v>0.021</v>
          </cell>
          <cell r="I262">
            <v>11.5</v>
          </cell>
        </row>
        <row r="263">
          <cell r="F263" t="str">
            <v>BuESD1412P(L)</v>
          </cell>
          <cell r="G263">
            <v>10218.8</v>
          </cell>
          <cell r="H263">
            <v>0.131</v>
          </cell>
          <cell r="I263">
            <v>48.2</v>
          </cell>
        </row>
        <row r="264">
          <cell r="F264" t="str">
            <v>BuESD1412(L)H-A</v>
          </cell>
          <cell r="G264">
            <v>3750.04</v>
          </cell>
          <cell r="H264">
            <v>0.066</v>
          </cell>
          <cell r="I264">
            <v>30.3</v>
          </cell>
        </row>
        <row r="265">
          <cell r="F265" t="str">
            <v>L01-2</v>
          </cell>
          <cell r="G265">
            <v>5843.36</v>
          </cell>
          <cell r="H265">
            <v>0.064</v>
          </cell>
          <cell r="I265">
            <v>15.6</v>
          </cell>
        </row>
        <row r="266">
          <cell r="F266" t="str">
            <v>T124</v>
          </cell>
          <cell r="G266">
            <v>625.4</v>
          </cell>
          <cell r="H266">
            <v>0.001</v>
          </cell>
          <cell r="I266">
            <v>2.3</v>
          </cell>
        </row>
        <row r="267">
          <cell r="F267" t="str">
            <v>BuESD1412T39(L)</v>
          </cell>
          <cell r="G267">
            <v>12242.5</v>
          </cell>
          <cell r="H267">
            <v>0.1165</v>
          </cell>
          <cell r="I267">
            <v>40.7</v>
          </cell>
        </row>
        <row r="268">
          <cell r="F268" t="str">
            <v>BuESD1412(L)H-A</v>
          </cell>
          <cell r="G268">
            <v>3750.04</v>
          </cell>
          <cell r="H268">
            <v>0.066</v>
          </cell>
          <cell r="I268">
            <v>30.3</v>
          </cell>
        </row>
        <row r="269">
          <cell r="F269" t="str">
            <v>L39-2</v>
          </cell>
          <cell r="G269">
            <v>6389.7</v>
          </cell>
          <cell r="H269">
            <v>0.049</v>
          </cell>
          <cell r="I269">
            <v>7.8</v>
          </cell>
        </row>
        <row r="270">
          <cell r="F270" t="str">
            <v>GE15</v>
          </cell>
          <cell r="G270">
            <v>2102.76</v>
          </cell>
          <cell r="H270">
            <v>0.0015</v>
          </cell>
          <cell r="I270">
            <v>2.6</v>
          </cell>
        </row>
        <row r="271">
          <cell r="F271" t="str">
            <v>BuESD1412Y41(L)</v>
          </cell>
          <cell r="G271">
            <v>12777.04</v>
          </cell>
          <cell r="H271">
            <v>0.1655</v>
          </cell>
          <cell r="I271">
            <v>40.9</v>
          </cell>
        </row>
        <row r="272">
          <cell r="F272" t="str">
            <v>BuESD1412(L)H-A</v>
          </cell>
          <cell r="G272">
            <v>3750.04</v>
          </cell>
          <cell r="H272">
            <v>0.066</v>
          </cell>
          <cell r="I272">
            <v>30.3</v>
          </cell>
        </row>
        <row r="273">
          <cell r="F273" t="str">
            <v>L41</v>
          </cell>
          <cell r="G273">
            <v>3462.12</v>
          </cell>
          <cell r="H273">
            <v>0.049</v>
          </cell>
          <cell r="I273">
            <v>4</v>
          </cell>
        </row>
        <row r="274">
          <cell r="F274" t="str">
            <v>L41</v>
          </cell>
          <cell r="G274">
            <v>3462.12</v>
          </cell>
          <cell r="H274">
            <v>0.049</v>
          </cell>
          <cell r="I274">
            <v>4</v>
          </cell>
        </row>
        <row r="275">
          <cell r="F275" t="str">
            <v>GE15</v>
          </cell>
          <cell r="G275">
            <v>2102.76</v>
          </cell>
          <cell r="H275">
            <v>0.0015</v>
          </cell>
          <cell r="I275">
            <v>2.6</v>
          </cell>
        </row>
        <row r="276">
          <cell r="F276" t="str">
            <v>BuESD1412(R)</v>
          </cell>
          <cell r="G276">
            <v>6005.02</v>
          </cell>
          <cell r="H276">
            <v>0.108</v>
          </cell>
          <cell r="I276">
            <v>52.7</v>
          </cell>
        </row>
        <row r="277">
          <cell r="F277" t="str">
            <v>BuESD1412(R)H-A</v>
          </cell>
          <cell r="G277">
            <v>3750.04</v>
          </cell>
          <cell r="H277">
            <v>0.066</v>
          </cell>
          <cell r="I277">
            <v>30.3</v>
          </cell>
        </row>
        <row r="278">
          <cell r="F278" t="str">
            <v>BuSD1480-2</v>
          </cell>
          <cell r="G278">
            <v>1012.44</v>
          </cell>
          <cell r="H278">
            <v>0.021</v>
          </cell>
          <cell r="I278">
            <v>10.9</v>
          </cell>
        </row>
        <row r="279">
          <cell r="F279" t="str">
            <v>BuSD-side</v>
          </cell>
          <cell r="G279">
            <v>1242.54</v>
          </cell>
          <cell r="H279">
            <v>0.021</v>
          </cell>
          <cell r="I279">
            <v>11.5</v>
          </cell>
        </row>
        <row r="280">
          <cell r="F280" t="str">
            <v>BuESD1412P(R)</v>
          </cell>
          <cell r="G280">
            <v>10218.8</v>
          </cell>
          <cell r="H280">
            <v>0.131</v>
          </cell>
          <cell r="I280">
            <v>48.2</v>
          </cell>
        </row>
        <row r="281">
          <cell r="F281" t="str">
            <v>BuESD1412(R)H-A</v>
          </cell>
          <cell r="G281">
            <v>3750.04</v>
          </cell>
          <cell r="H281">
            <v>0.066</v>
          </cell>
          <cell r="I281">
            <v>30.3</v>
          </cell>
        </row>
        <row r="282">
          <cell r="F282" t="str">
            <v>L01-2</v>
          </cell>
          <cell r="G282">
            <v>5843.36</v>
          </cell>
          <cell r="H282">
            <v>0.064</v>
          </cell>
          <cell r="I282">
            <v>15.6</v>
          </cell>
        </row>
        <row r="283">
          <cell r="F283" t="str">
            <v>T124</v>
          </cell>
          <cell r="G283">
            <v>625.4</v>
          </cell>
          <cell r="H283">
            <v>0.001</v>
          </cell>
          <cell r="I283">
            <v>2.3</v>
          </cell>
        </row>
        <row r="284">
          <cell r="F284" t="str">
            <v>BuESD1412T39(R)</v>
          </cell>
          <cell r="G284">
            <v>12242.5</v>
          </cell>
          <cell r="H284">
            <v>0.1165</v>
          </cell>
          <cell r="I284">
            <v>40.7</v>
          </cell>
        </row>
        <row r="285">
          <cell r="F285" t="str">
            <v>BuESD1412(R)H-A</v>
          </cell>
          <cell r="G285">
            <v>3750.04</v>
          </cell>
          <cell r="H285">
            <v>0.066</v>
          </cell>
          <cell r="I285">
            <v>30.3</v>
          </cell>
        </row>
        <row r="286">
          <cell r="F286" t="str">
            <v>L39-2</v>
          </cell>
          <cell r="G286">
            <v>6389.7</v>
          </cell>
          <cell r="H286">
            <v>0.049</v>
          </cell>
          <cell r="I286">
            <v>7.8</v>
          </cell>
        </row>
        <row r="287">
          <cell r="F287" t="str">
            <v>GE15</v>
          </cell>
          <cell r="G287">
            <v>2102.76</v>
          </cell>
          <cell r="H287">
            <v>0.0015</v>
          </cell>
          <cell r="I287">
            <v>2.6</v>
          </cell>
        </row>
        <row r="288">
          <cell r="F288" t="str">
            <v>BuESD1412Y41(R)</v>
          </cell>
          <cell r="G288">
            <v>12777.04</v>
          </cell>
          <cell r="H288">
            <v>0.1655</v>
          </cell>
          <cell r="I288">
            <v>40.9</v>
          </cell>
        </row>
        <row r="289">
          <cell r="F289" t="str">
            <v>BuESD1412(R)H-A</v>
          </cell>
          <cell r="G289">
            <v>3750.04</v>
          </cell>
          <cell r="H289">
            <v>0.066</v>
          </cell>
          <cell r="I289">
            <v>30.3</v>
          </cell>
        </row>
        <row r="290">
          <cell r="F290" t="str">
            <v>L41</v>
          </cell>
          <cell r="G290">
            <v>3462.12</v>
          </cell>
          <cell r="H290">
            <v>0.049</v>
          </cell>
          <cell r="I290">
            <v>4</v>
          </cell>
        </row>
        <row r="291">
          <cell r="F291" t="str">
            <v>L41</v>
          </cell>
          <cell r="G291">
            <v>3462.12</v>
          </cell>
          <cell r="H291">
            <v>0.049</v>
          </cell>
          <cell r="I291">
            <v>4</v>
          </cell>
        </row>
        <row r="292">
          <cell r="F292" t="str">
            <v>GE15</v>
          </cell>
          <cell r="G292">
            <v>2102.76</v>
          </cell>
          <cell r="H292">
            <v>0.0015</v>
          </cell>
          <cell r="I292">
            <v>2.6</v>
          </cell>
        </row>
        <row r="293">
          <cell r="F293" t="str">
            <v>BuESD1612(L)</v>
          </cell>
          <cell r="G293">
            <v>6648.12</v>
          </cell>
          <cell r="H293">
            <v>0.12</v>
          </cell>
          <cell r="I293">
            <v>57.8</v>
          </cell>
        </row>
        <row r="294">
          <cell r="F294" t="str">
            <v>BuESD1612(L)H-A</v>
          </cell>
          <cell r="G294">
            <v>4163.04</v>
          </cell>
          <cell r="H294">
            <v>0.075</v>
          </cell>
          <cell r="I294">
            <v>34.2</v>
          </cell>
        </row>
        <row r="295">
          <cell r="F295" t="str">
            <v>BuSD1680-2</v>
          </cell>
          <cell r="G295">
            <v>1242.54</v>
          </cell>
          <cell r="H295">
            <v>0.024</v>
          </cell>
          <cell r="I295">
            <v>12.1</v>
          </cell>
        </row>
        <row r="296">
          <cell r="F296" t="str">
            <v>BuSD-side</v>
          </cell>
          <cell r="G296">
            <v>1242.54</v>
          </cell>
          <cell r="H296">
            <v>0.021</v>
          </cell>
          <cell r="I296">
            <v>11.5</v>
          </cell>
        </row>
        <row r="297">
          <cell r="F297" t="str">
            <v>BuESD1612P(L)</v>
          </cell>
          <cell r="G297">
            <v>10701.42</v>
          </cell>
          <cell r="H297">
            <v>0.14</v>
          </cell>
          <cell r="I297">
            <v>52.5</v>
          </cell>
        </row>
        <row r="298">
          <cell r="F298" t="str">
            <v>BuESD1612(L)H-A</v>
          </cell>
          <cell r="G298">
            <v>4163.04</v>
          </cell>
          <cell r="H298">
            <v>0.075</v>
          </cell>
          <cell r="I298">
            <v>34.2</v>
          </cell>
        </row>
        <row r="299">
          <cell r="F299" t="str">
            <v>L01-2</v>
          </cell>
          <cell r="G299">
            <v>5843.36</v>
          </cell>
          <cell r="H299">
            <v>0.064</v>
          </cell>
          <cell r="I299">
            <v>15.6</v>
          </cell>
        </row>
        <row r="300">
          <cell r="F300" t="str">
            <v>T143</v>
          </cell>
          <cell r="G300">
            <v>695.02</v>
          </cell>
          <cell r="H300">
            <v>0.001</v>
          </cell>
          <cell r="I300">
            <v>2.7</v>
          </cell>
        </row>
        <row r="301">
          <cell r="F301" t="str">
            <v>BuESD1612T39(L)</v>
          </cell>
          <cell r="G301">
            <v>12912.74</v>
          </cell>
          <cell r="H301">
            <v>0.1258</v>
          </cell>
          <cell r="I301">
            <v>45</v>
          </cell>
        </row>
        <row r="302">
          <cell r="F302" t="str">
            <v>BuESD1612(L)H-A</v>
          </cell>
          <cell r="G302">
            <v>4163.04</v>
          </cell>
          <cell r="H302">
            <v>0.075</v>
          </cell>
          <cell r="I302">
            <v>34.2</v>
          </cell>
        </row>
        <row r="303">
          <cell r="F303" t="str">
            <v>L39-2</v>
          </cell>
          <cell r="G303">
            <v>6389.7</v>
          </cell>
          <cell r="H303">
            <v>0.049</v>
          </cell>
          <cell r="I303">
            <v>7.8</v>
          </cell>
        </row>
        <row r="304">
          <cell r="F304" t="str">
            <v>GE17</v>
          </cell>
          <cell r="G304">
            <v>2360</v>
          </cell>
          <cell r="H304">
            <v>0.0018</v>
          </cell>
          <cell r="I304">
            <v>3</v>
          </cell>
        </row>
        <row r="305">
          <cell r="F305" t="str">
            <v>BuESD1612Y41(L)</v>
          </cell>
          <cell r="G305">
            <v>13447.28</v>
          </cell>
          <cell r="H305">
            <v>0.1748</v>
          </cell>
          <cell r="I305">
            <v>45.2</v>
          </cell>
        </row>
        <row r="306">
          <cell r="F306" t="str">
            <v>BuESD1612(L)H-A</v>
          </cell>
          <cell r="G306">
            <v>4163.04</v>
          </cell>
          <cell r="H306">
            <v>0.075</v>
          </cell>
          <cell r="I306">
            <v>34.2</v>
          </cell>
        </row>
        <row r="307">
          <cell r="F307" t="str">
            <v>L41</v>
          </cell>
          <cell r="G307">
            <v>3462.12</v>
          </cell>
          <cell r="H307">
            <v>0.049</v>
          </cell>
          <cell r="I307">
            <v>4</v>
          </cell>
        </row>
        <row r="308">
          <cell r="F308" t="str">
            <v>L41</v>
          </cell>
          <cell r="G308">
            <v>3462.12</v>
          </cell>
          <cell r="H308">
            <v>0.049</v>
          </cell>
          <cell r="I308">
            <v>4</v>
          </cell>
        </row>
        <row r="309">
          <cell r="F309" t="str">
            <v>GE17</v>
          </cell>
          <cell r="G309">
            <v>2360</v>
          </cell>
          <cell r="H309">
            <v>0.0018</v>
          </cell>
          <cell r="I309">
            <v>3</v>
          </cell>
        </row>
        <row r="310">
          <cell r="F310" t="str">
            <v>BuESD1612(R)</v>
          </cell>
          <cell r="G310">
            <v>6648.12</v>
          </cell>
          <cell r="H310">
            <v>0.12</v>
          </cell>
          <cell r="I310">
            <v>57.8</v>
          </cell>
        </row>
        <row r="311">
          <cell r="F311" t="str">
            <v>BuESD1612(R)H-A</v>
          </cell>
          <cell r="G311">
            <v>4163.04</v>
          </cell>
          <cell r="H311">
            <v>0.075</v>
          </cell>
          <cell r="I311">
            <v>34.2</v>
          </cell>
        </row>
        <row r="312">
          <cell r="F312" t="str">
            <v>BuSD1680-2</v>
          </cell>
          <cell r="G312">
            <v>1242.54</v>
          </cell>
          <cell r="H312">
            <v>0.024</v>
          </cell>
          <cell r="I312">
            <v>12.1</v>
          </cell>
        </row>
        <row r="313">
          <cell r="F313" t="str">
            <v>BuSD-side</v>
          </cell>
          <cell r="G313">
            <v>1242.54</v>
          </cell>
          <cell r="H313">
            <v>0.021</v>
          </cell>
          <cell r="I313">
            <v>11.5</v>
          </cell>
        </row>
        <row r="314">
          <cell r="F314" t="str">
            <v>BuESD1612P(R)</v>
          </cell>
          <cell r="G314">
            <v>10701.42</v>
          </cell>
          <cell r="H314">
            <v>0.14</v>
          </cell>
          <cell r="I314">
            <v>52.5</v>
          </cell>
        </row>
        <row r="315">
          <cell r="F315" t="str">
            <v>BuESD1612(R)H-A</v>
          </cell>
          <cell r="G315">
            <v>4163.04</v>
          </cell>
          <cell r="H315">
            <v>0.075</v>
          </cell>
          <cell r="I315">
            <v>34.2</v>
          </cell>
        </row>
        <row r="316">
          <cell r="F316" t="str">
            <v>L01-2</v>
          </cell>
          <cell r="G316">
            <v>5843.36</v>
          </cell>
          <cell r="H316">
            <v>0.064</v>
          </cell>
          <cell r="I316">
            <v>15.6</v>
          </cell>
        </row>
        <row r="317">
          <cell r="F317" t="str">
            <v>T143</v>
          </cell>
          <cell r="G317">
            <v>695.02</v>
          </cell>
          <cell r="H317">
            <v>0.001</v>
          </cell>
          <cell r="I317">
            <v>2.7</v>
          </cell>
        </row>
        <row r="318">
          <cell r="F318" t="str">
            <v>BuESD1612T39(R)</v>
          </cell>
          <cell r="G318">
            <v>12912.74</v>
          </cell>
          <cell r="H318">
            <v>0.1258</v>
          </cell>
          <cell r="I318">
            <v>45</v>
          </cell>
        </row>
        <row r="319">
          <cell r="F319" t="str">
            <v>BuESD1612(R)H-A</v>
          </cell>
          <cell r="G319">
            <v>4163.04</v>
          </cell>
          <cell r="H319">
            <v>0.075</v>
          </cell>
          <cell r="I319">
            <v>34.2</v>
          </cell>
        </row>
        <row r="320">
          <cell r="F320" t="str">
            <v>L39-2</v>
          </cell>
          <cell r="G320">
            <v>6389.7</v>
          </cell>
          <cell r="H320">
            <v>0.049</v>
          </cell>
          <cell r="I320">
            <v>7.8</v>
          </cell>
        </row>
        <row r="321">
          <cell r="F321" t="str">
            <v>GE17</v>
          </cell>
          <cell r="G321">
            <v>2360</v>
          </cell>
          <cell r="H321">
            <v>0.0018</v>
          </cell>
          <cell r="I321">
            <v>3</v>
          </cell>
        </row>
        <row r="322">
          <cell r="F322" t="str">
            <v>BuESD1612Y41(R)</v>
          </cell>
          <cell r="G322">
            <v>13447.28</v>
          </cell>
          <cell r="H322">
            <v>0.1748</v>
          </cell>
          <cell r="I322">
            <v>45.2</v>
          </cell>
        </row>
        <row r="323">
          <cell r="F323" t="str">
            <v>BuESD1612(R)H-A</v>
          </cell>
          <cell r="G323">
            <v>4163.04</v>
          </cell>
          <cell r="H323">
            <v>0.075</v>
          </cell>
          <cell r="I323">
            <v>34.2</v>
          </cell>
        </row>
        <row r="324">
          <cell r="F324" t="str">
            <v>L41</v>
          </cell>
          <cell r="G324">
            <v>3462.12</v>
          </cell>
          <cell r="H324">
            <v>0.049</v>
          </cell>
          <cell r="I324">
            <v>4</v>
          </cell>
        </row>
        <row r="325">
          <cell r="F325" t="str">
            <v>L41</v>
          </cell>
          <cell r="G325">
            <v>3462.12</v>
          </cell>
          <cell r="H325">
            <v>0.049</v>
          </cell>
          <cell r="I325">
            <v>4</v>
          </cell>
        </row>
        <row r="326">
          <cell r="F326" t="str">
            <v>GE17</v>
          </cell>
          <cell r="G326">
            <v>2360</v>
          </cell>
          <cell r="H326">
            <v>0.0018</v>
          </cell>
          <cell r="I326">
            <v>3</v>
          </cell>
        </row>
        <row r="327">
          <cell r="F327" t="str">
            <v>BuSD-side</v>
          </cell>
          <cell r="G327">
            <v>1242.54</v>
          </cell>
          <cell r="H327">
            <v>0.021</v>
          </cell>
          <cell r="I327">
            <v>11.5</v>
          </cell>
        </row>
        <row r="328">
          <cell r="F328" t="str">
            <v>GE17</v>
          </cell>
          <cell r="G328">
            <v>2360</v>
          </cell>
          <cell r="H328">
            <v>0.0018</v>
          </cell>
          <cell r="I328">
            <v>3</v>
          </cell>
        </row>
        <row r="329">
          <cell r="F329" t="str">
            <v>BuESD8063(L)</v>
          </cell>
          <cell r="G329">
            <v>5029.16</v>
          </cell>
          <cell r="H329">
            <v>0.085</v>
          </cell>
          <cell r="I329">
            <v>42.2</v>
          </cell>
        </row>
        <row r="330">
          <cell r="F330" t="str">
            <v>BuESD8063(L)H-1</v>
          </cell>
          <cell r="G330">
            <v>2637.3</v>
          </cell>
          <cell r="H330">
            <v>0.039</v>
          </cell>
          <cell r="I330">
            <v>19.2</v>
          </cell>
        </row>
        <row r="331">
          <cell r="F331" t="str">
            <v>BuSD1280-2</v>
          </cell>
          <cell r="G331">
            <v>965.24</v>
          </cell>
          <cell r="H331">
            <v>0.018</v>
          </cell>
          <cell r="I331">
            <v>9.8</v>
          </cell>
        </row>
        <row r="332">
          <cell r="F332" t="str">
            <v>BuSD63(L)-side</v>
          </cell>
          <cell r="G332">
            <v>1426.62</v>
          </cell>
          <cell r="H332">
            <v>0.028</v>
          </cell>
          <cell r="I332">
            <v>13.2</v>
          </cell>
        </row>
        <row r="333">
          <cell r="F333" t="str">
            <v>BuESD8063P(L)</v>
          </cell>
          <cell r="G333">
            <v>9106.06</v>
          </cell>
          <cell r="H333">
            <v>0.104</v>
          </cell>
          <cell r="I333">
            <v>36.7</v>
          </cell>
        </row>
        <row r="334">
          <cell r="F334" t="str">
            <v>BuESD8063(L)H-1</v>
          </cell>
          <cell r="G334">
            <v>2637.3</v>
          </cell>
          <cell r="H334">
            <v>0.039</v>
          </cell>
          <cell r="I334">
            <v>19.2</v>
          </cell>
        </row>
        <row r="335">
          <cell r="F335" t="str">
            <v>L01-2</v>
          </cell>
          <cell r="G335">
            <v>5843.36</v>
          </cell>
          <cell r="H335">
            <v>0.064</v>
          </cell>
          <cell r="I335">
            <v>15.6</v>
          </cell>
        </row>
        <row r="336">
          <cell r="F336" t="str">
            <v>T103</v>
          </cell>
          <cell r="G336">
            <v>625.4</v>
          </cell>
          <cell r="H336">
            <v>0.001</v>
          </cell>
          <cell r="I336">
            <v>1.9</v>
          </cell>
        </row>
        <row r="337">
          <cell r="F337" t="str">
            <v>BuESD8063T40(L)</v>
          </cell>
          <cell r="G337">
            <v>10798.18</v>
          </cell>
          <cell r="H337">
            <v>0.0823</v>
          </cell>
          <cell r="I337">
            <v>28.9</v>
          </cell>
        </row>
        <row r="338">
          <cell r="F338" t="str">
            <v>BuESD8063(L)H-1</v>
          </cell>
          <cell r="G338">
            <v>2637.3</v>
          </cell>
          <cell r="H338">
            <v>0.039</v>
          </cell>
          <cell r="I338">
            <v>19.2</v>
          </cell>
        </row>
        <row r="339">
          <cell r="F339" t="str">
            <v>L40-2</v>
          </cell>
          <cell r="G339">
            <v>6309.46</v>
          </cell>
          <cell r="H339">
            <v>0.042</v>
          </cell>
          <cell r="I339">
            <v>7.4</v>
          </cell>
        </row>
        <row r="340">
          <cell r="F340" t="str">
            <v>GE14</v>
          </cell>
          <cell r="G340">
            <v>1851.42</v>
          </cell>
          <cell r="H340">
            <v>0.0013</v>
          </cell>
          <cell r="I340">
            <v>2.3</v>
          </cell>
        </row>
        <row r="341">
          <cell r="F341" t="str">
            <v>BuESD8063Y42(L)</v>
          </cell>
          <cell r="G341">
            <v>11344.52</v>
          </cell>
          <cell r="H341">
            <v>0.1243</v>
          </cell>
          <cell r="I341">
            <v>29.5</v>
          </cell>
        </row>
        <row r="342">
          <cell r="F342" t="str">
            <v>BuESD8063(L)H-1</v>
          </cell>
          <cell r="G342">
            <v>2637.3</v>
          </cell>
          <cell r="H342">
            <v>0.039</v>
          </cell>
          <cell r="I342">
            <v>19.2</v>
          </cell>
        </row>
        <row r="343">
          <cell r="F343" t="str">
            <v>L42</v>
          </cell>
          <cell r="G343">
            <v>3427.9</v>
          </cell>
          <cell r="H343">
            <v>0.042</v>
          </cell>
          <cell r="I343">
            <v>4</v>
          </cell>
        </row>
        <row r="344">
          <cell r="F344" t="str">
            <v>L42</v>
          </cell>
          <cell r="G344">
            <v>3427.9</v>
          </cell>
          <cell r="H344">
            <v>0.042</v>
          </cell>
          <cell r="I344">
            <v>4</v>
          </cell>
        </row>
        <row r="345">
          <cell r="F345" t="str">
            <v>GE14</v>
          </cell>
          <cell r="G345">
            <v>1851.42</v>
          </cell>
          <cell r="H345">
            <v>0.0013</v>
          </cell>
          <cell r="I345">
            <v>2.3</v>
          </cell>
        </row>
        <row r="346">
          <cell r="F346" t="str">
            <v>BuESD8063(R)</v>
          </cell>
          <cell r="G346">
            <v>5029.16</v>
          </cell>
          <cell r="H346">
            <v>0.085</v>
          </cell>
          <cell r="I346">
            <v>42.2</v>
          </cell>
        </row>
        <row r="347">
          <cell r="F347" t="str">
            <v>BuESD8063(R)H-1</v>
          </cell>
          <cell r="G347">
            <v>2637.3</v>
          </cell>
          <cell r="H347">
            <v>0.039</v>
          </cell>
          <cell r="I347">
            <v>19.2</v>
          </cell>
        </row>
        <row r="348">
          <cell r="F348" t="str">
            <v>BuSD1280-2</v>
          </cell>
          <cell r="G348">
            <v>965.24</v>
          </cell>
          <cell r="H348">
            <v>0.018</v>
          </cell>
          <cell r="I348">
            <v>9.8</v>
          </cell>
        </row>
        <row r="349">
          <cell r="F349" t="str">
            <v>BuSD63(R)-side</v>
          </cell>
          <cell r="G349">
            <v>1426.62</v>
          </cell>
          <cell r="H349">
            <v>0.028</v>
          </cell>
          <cell r="I349">
            <v>13.2</v>
          </cell>
        </row>
        <row r="350">
          <cell r="F350" t="str">
            <v>BuESD8063P(R)</v>
          </cell>
          <cell r="G350">
            <v>9106.06</v>
          </cell>
          <cell r="H350">
            <v>0.104</v>
          </cell>
          <cell r="I350">
            <v>36.7</v>
          </cell>
        </row>
        <row r="351">
          <cell r="F351" t="str">
            <v>BuESD8063(R)H-1</v>
          </cell>
          <cell r="G351">
            <v>2637.3</v>
          </cell>
          <cell r="H351">
            <v>0.039</v>
          </cell>
          <cell r="I351">
            <v>19.2</v>
          </cell>
        </row>
        <row r="352">
          <cell r="F352" t="str">
            <v>L01-2</v>
          </cell>
          <cell r="G352">
            <v>5843.36</v>
          </cell>
          <cell r="H352">
            <v>0.064</v>
          </cell>
          <cell r="I352">
            <v>15.6</v>
          </cell>
        </row>
        <row r="353">
          <cell r="F353" t="str">
            <v>T103</v>
          </cell>
          <cell r="G353">
            <v>625.4</v>
          </cell>
          <cell r="H353">
            <v>0.001</v>
          </cell>
          <cell r="I353">
            <v>1.9</v>
          </cell>
        </row>
        <row r="354">
          <cell r="F354" t="str">
            <v>BuESD8063T40(R)</v>
          </cell>
          <cell r="G354">
            <v>10798.18</v>
          </cell>
          <cell r="H354">
            <v>0.0823</v>
          </cell>
          <cell r="I354">
            <v>28.9</v>
          </cell>
        </row>
        <row r="355">
          <cell r="F355" t="str">
            <v>BuESD8063(R)H-1</v>
          </cell>
          <cell r="G355">
            <v>2637.3</v>
          </cell>
          <cell r="H355">
            <v>0.039</v>
          </cell>
          <cell r="I355">
            <v>19.2</v>
          </cell>
        </row>
        <row r="356">
          <cell r="F356" t="str">
            <v>L40-2</v>
          </cell>
          <cell r="G356">
            <v>6309.46</v>
          </cell>
          <cell r="H356">
            <v>0.042</v>
          </cell>
          <cell r="I356">
            <v>7.4</v>
          </cell>
        </row>
        <row r="357">
          <cell r="F357" t="str">
            <v>GE14</v>
          </cell>
          <cell r="G357">
            <v>1851.42</v>
          </cell>
          <cell r="H357">
            <v>0.0013</v>
          </cell>
          <cell r="I357">
            <v>2.3</v>
          </cell>
        </row>
        <row r="358">
          <cell r="F358" t="str">
            <v>BuESD8063Y42(R)</v>
          </cell>
          <cell r="G358">
            <v>11344.52</v>
          </cell>
          <cell r="H358">
            <v>0.1243</v>
          </cell>
          <cell r="I358">
            <v>29.5</v>
          </cell>
        </row>
        <row r="359">
          <cell r="F359" t="str">
            <v>BuESD8063(R)H-1</v>
          </cell>
          <cell r="G359">
            <v>2637.3</v>
          </cell>
          <cell r="H359">
            <v>0.039</v>
          </cell>
          <cell r="I359">
            <v>19.2</v>
          </cell>
        </row>
        <row r="360">
          <cell r="F360" t="str">
            <v>L42</v>
          </cell>
          <cell r="G360">
            <v>3427.9</v>
          </cell>
          <cell r="H360">
            <v>0.042</v>
          </cell>
          <cell r="I360">
            <v>4</v>
          </cell>
        </row>
        <row r="361">
          <cell r="F361" t="str">
            <v>L42</v>
          </cell>
          <cell r="G361">
            <v>3427.9</v>
          </cell>
          <cell r="H361">
            <v>0.042</v>
          </cell>
          <cell r="I361">
            <v>4</v>
          </cell>
        </row>
        <row r="362">
          <cell r="F362" t="str">
            <v>GE14</v>
          </cell>
          <cell r="G362">
            <v>1851.42</v>
          </cell>
          <cell r="H362">
            <v>0.0013</v>
          </cell>
          <cell r="I362">
            <v>2.3</v>
          </cell>
        </row>
        <row r="363">
          <cell r="F363" t="str">
            <v>BuXD1686</v>
          </cell>
          <cell r="G363">
            <v>6134.82</v>
          </cell>
          <cell r="H363">
            <v>0.101</v>
          </cell>
          <cell r="I363">
            <v>50.4</v>
          </cell>
        </row>
        <row r="364">
          <cell r="F364" t="str">
            <v>BuXD1686H-1</v>
          </cell>
          <cell r="G364">
            <v>3649.74</v>
          </cell>
          <cell r="H364">
            <v>0.056</v>
          </cell>
          <cell r="I364">
            <v>26.8</v>
          </cell>
        </row>
        <row r="365">
          <cell r="F365" t="str">
            <v>BuSD1680-2</v>
          </cell>
          <cell r="G365">
            <v>1242.54</v>
          </cell>
          <cell r="H365">
            <v>0.024</v>
          </cell>
          <cell r="I365">
            <v>12.1</v>
          </cell>
        </row>
        <row r="366">
          <cell r="F366" t="str">
            <v>BuSD-side</v>
          </cell>
          <cell r="G366">
            <v>1242.54</v>
          </cell>
          <cell r="H366">
            <v>0.021</v>
          </cell>
          <cell r="I366">
            <v>11.5</v>
          </cell>
        </row>
        <row r="367">
          <cell r="F367" t="str">
            <v>BuXD1686P</v>
          </cell>
          <cell r="G367">
            <v>10188.12</v>
          </cell>
          <cell r="H367">
            <v>0.121</v>
          </cell>
          <cell r="I367">
            <v>45.1</v>
          </cell>
        </row>
        <row r="368">
          <cell r="F368" t="str">
            <v>BuXD1686H-1</v>
          </cell>
          <cell r="G368">
            <v>3649.74</v>
          </cell>
          <cell r="H368">
            <v>0.056</v>
          </cell>
          <cell r="I368">
            <v>26.8</v>
          </cell>
        </row>
        <row r="369">
          <cell r="F369" t="str">
            <v>L01-2</v>
          </cell>
          <cell r="G369">
            <v>5843.36</v>
          </cell>
          <cell r="H369">
            <v>0.064</v>
          </cell>
          <cell r="I369">
            <v>15.6</v>
          </cell>
        </row>
        <row r="370">
          <cell r="F370" t="str">
            <v>T143</v>
          </cell>
          <cell r="G370">
            <v>695.02</v>
          </cell>
          <cell r="H370">
            <v>0.001</v>
          </cell>
          <cell r="I370">
            <v>2.7</v>
          </cell>
        </row>
        <row r="371">
          <cell r="F371" t="str">
            <v>BuXD1686T39</v>
          </cell>
          <cell r="G371">
            <v>12399.44</v>
          </cell>
          <cell r="H371">
            <v>0.1068</v>
          </cell>
          <cell r="I371">
            <v>37.6</v>
          </cell>
        </row>
        <row r="372">
          <cell r="F372" t="str">
            <v>BuXD1686H-1</v>
          </cell>
          <cell r="G372">
            <v>3649.74</v>
          </cell>
          <cell r="H372">
            <v>0.056</v>
          </cell>
          <cell r="I372">
            <v>26.8</v>
          </cell>
        </row>
        <row r="373">
          <cell r="F373" t="str">
            <v>L39-2</v>
          </cell>
          <cell r="G373">
            <v>6389.7</v>
          </cell>
          <cell r="H373">
            <v>0.049</v>
          </cell>
          <cell r="I373">
            <v>7.8</v>
          </cell>
        </row>
        <row r="374">
          <cell r="F374" t="str">
            <v>GE17</v>
          </cell>
          <cell r="G374">
            <v>2360</v>
          </cell>
          <cell r="H374">
            <v>0.0018</v>
          </cell>
          <cell r="I374">
            <v>3</v>
          </cell>
        </row>
        <row r="375">
          <cell r="F375" t="str">
            <v>BuXD1686Y41</v>
          </cell>
          <cell r="G375">
            <v>12933.98</v>
          </cell>
          <cell r="H375">
            <v>0.1558</v>
          </cell>
          <cell r="I375">
            <v>37.8</v>
          </cell>
        </row>
        <row r="376">
          <cell r="F376" t="str">
            <v>BuXD1686H-1</v>
          </cell>
          <cell r="G376">
            <v>3649.74</v>
          </cell>
          <cell r="H376">
            <v>0.056</v>
          </cell>
          <cell r="I376">
            <v>26.8</v>
          </cell>
        </row>
        <row r="377">
          <cell r="F377" t="str">
            <v>L41</v>
          </cell>
          <cell r="G377">
            <v>3462.12</v>
          </cell>
          <cell r="H377">
            <v>0.049</v>
          </cell>
          <cell r="I377">
            <v>4</v>
          </cell>
        </row>
        <row r="378">
          <cell r="F378" t="str">
            <v>L41</v>
          </cell>
          <cell r="G378">
            <v>3462.12</v>
          </cell>
          <cell r="H378">
            <v>0.049</v>
          </cell>
          <cell r="I378">
            <v>4</v>
          </cell>
        </row>
        <row r="379">
          <cell r="F379" t="str">
            <v>GE17</v>
          </cell>
          <cell r="G379">
            <v>2360</v>
          </cell>
          <cell r="H379">
            <v>0.0018</v>
          </cell>
          <cell r="I379">
            <v>3</v>
          </cell>
        </row>
        <row r="380">
          <cell r="F380" t="str">
            <v>BuXD1886</v>
          </cell>
          <cell r="G380">
            <v>6374.36</v>
          </cell>
          <cell r="H380">
            <v>0.112</v>
          </cell>
          <cell r="I380">
            <v>55.2</v>
          </cell>
        </row>
        <row r="381">
          <cell r="F381" t="str">
            <v>BuXD1886H-1</v>
          </cell>
          <cell r="G381">
            <v>3751.22</v>
          </cell>
          <cell r="H381">
            <v>0.064</v>
          </cell>
          <cell r="I381">
            <v>30.4</v>
          </cell>
        </row>
        <row r="382">
          <cell r="F382" t="str">
            <v>BuSD1880-2</v>
          </cell>
          <cell r="G382">
            <v>1380.6</v>
          </cell>
          <cell r="H382">
            <v>0.027</v>
          </cell>
          <cell r="I382">
            <v>13.3</v>
          </cell>
        </row>
        <row r="383">
          <cell r="F383" t="str">
            <v>BuSD-side</v>
          </cell>
          <cell r="G383">
            <v>1242.54</v>
          </cell>
          <cell r="H383">
            <v>0.021</v>
          </cell>
          <cell r="I383">
            <v>11.5</v>
          </cell>
        </row>
        <row r="384">
          <cell r="F384" t="str">
            <v>BuXD1886P</v>
          </cell>
          <cell r="G384">
            <v>10274.26</v>
          </cell>
          <cell r="H384">
            <v>0.13</v>
          </cell>
          <cell r="I384">
            <v>49</v>
          </cell>
        </row>
        <row r="385">
          <cell r="F385" t="str">
            <v>BuXD1886H-1</v>
          </cell>
          <cell r="G385">
            <v>3751.22</v>
          </cell>
          <cell r="H385">
            <v>0.064</v>
          </cell>
          <cell r="I385">
            <v>30.4</v>
          </cell>
        </row>
        <row r="386">
          <cell r="F386" t="str">
            <v>L01-2</v>
          </cell>
          <cell r="G386">
            <v>5843.36</v>
          </cell>
          <cell r="H386">
            <v>0.064</v>
          </cell>
          <cell r="I386">
            <v>15.6</v>
          </cell>
        </row>
        <row r="387">
          <cell r="F387" t="str">
            <v>T163</v>
          </cell>
          <cell r="G387">
            <v>679.68</v>
          </cell>
          <cell r="H387">
            <v>0.002</v>
          </cell>
          <cell r="I387">
            <v>3</v>
          </cell>
        </row>
        <row r="388">
          <cell r="F388" t="str">
            <v>BuXD1886T39</v>
          </cell>
          <cell r="G388">
            <v>12777.04</v>
          </cell>
          <cell r="H388">
            <v>0.115</v>
          </cell>
          <cell r="I388">
            <v>41.5</v>
          </cell>
        </row>
        <row r="389">
          <cell r="F389" t="str">
            <v>BuXD1886H-1</v>
          </cell>
          <cell r="G389">
            <v>3751.22</v>
          </cell>
          <cell r="H389">
            <v>0.064</v>
          </cell>
          <cell r="I389">
            <v>30.4</v>
          </cell>
        </row>
        <row r="390">
          <cell r="F390" t="str">
            <v>L39-2</v>
          </cell>
          <cell r="G390">
            <v>6389.7</v>
          </cell>
          <cell r="H390">
            <v>0.049</v>
          </cell>
          <cell r="I390">
            <v>7.8</v>
          </cell>
        </row>
        <row r="391">
          <cell r="F391" t="str">
            <v>GE18</v>
          </cell>
          <cell r="G391">
            <v>2636.12</v>
          </cell>
          <cell r="H391">
            <v>0.002</v>
          </cell>
          <cell r="I391">
            <v>3.3</v>
          </cell>
        </row>
        <row r="392">
          <cell r="F392" t="str">
            <v>BuXD1886Y41</v>
          </cell>
          <cell r="G392">
            <v>13311.58</v>
          </cell>
          <cell r="H392">
            <v>0.164</v>
          </cell>
          <cell r="I392">
            <v>41.7</v>
          </cell>
        </row>
        <row r="393">
          <cell r="F393" t="str">
            <v>BuXD1886H-1</v>
          </cell>
          <cell r="G393">
            <v>3751.22</v>
          </cell>
          <cell r="H393">
            <v>0.064</v>
          </cell>
          <cell r="I393">
            <v>30.4</v>
          </cell>
        </row>
        <row r="394">
          <cell r="F394" t="str">
            <v>L41</v>
          </cell>
          <cell r="G394">
            <v>3462.12</v>
          </cell>
          <cell r="H394">
            <v>0.049</v>
          </cell>
          <cell r="I394">
            <v>4</v>
          </cell>
        </row>
        <row r="395">
          <cell r="F395" t="str">
            <v>L41</v>
          </cell>
          <cell r="G395">
            <v>3462.12</v>
          </cell>
          <cell r="H395">
            <v>0.049</v>
          </cell>
          <cell r="I395">
            <v>4</v>
          </cell>
        </row>
        <row r="396">
          <cell r="F396" t="str">
            <v>GE18</v>
          </cell>
          <cell r="G396">
            <v>2636.12</v>
          </cell>
          <cell r="H396">
            <v>0.002</v>
          </cell>
          <cell r="I396">
            <v>3.3</v>
          </cell>
        </row>
        <row r="397">
          <cell r="F397" t="str">
            <v>BuRD1000</v>
          </cell>
          <cell r="G397">
            <v>5074</v>
          </cell>
          <cell r="H397">
            <v>0.074</v>
          </cell>
          <cell r="I397">
            <v>25.3</v>
          </cell>
        </row>
        <row r="398">
          <cell r="F398" t="str">
            <v>NRMT1001-a</v>
          </cell>
          <cell r="G398">
            <v>2596</v>
          </cell>
          <cell r="H398">
            <v>0.035</v>
          </cell>
          <cell r="I398">
            <v>17.5</v>
          </cell>
        </row>
        <row r="399">
          <cell r="F399" t="str">
            <v>NML720-W</v>
          </cell>
          <cell r="G399">
            <v>826</v>
          </cell>
          <cell r="H399">
            <v>0.013</v>
          </cell>
          <cell r="I399">
            <v>3.5</v>
          </cell>
        </row>
        <row r="400">
          <cell r="F400" t="str">
            <v>NML720-W</v>
          </cell>
          <cell r="G400">
            <v>826</v>
          </cell>
          <cell r="H400">
            <v>0.013</v>
          </cell>
          <cell r="I400">
            <v>3.5</v>
          </cell>
        </row>
        <row r="401">
          <cell r="F401" t="str">
            <v>NML720-W</v>
          </cell>
          <cell r="G401">
            <v>826</v>
          </cell>
          <cell r="H401">
            <v>0.013</v>
          </cell>
          <cell r="I401">
            <v>3.5</v>
          </cell>
        </row>
        <row r="402">
          <cell r="F402" t="str">
            <v>BuRD1200</v>
          </cell>
          <cell r="G402">
            <v>6112.4</v>
          </cell>
          <cell r="H402">
            <v>0.089</v>
          </cell>
          <cell r="I402">
            <v>30.9</v>
          </cell>
        </row>
        <row r="403">
          <cell r="F403" t="str">
            <v>NRMT1201-a</v>
          </cell>
          <cell r="G403">
            <v>3634.4</v>
          </cell>
          <cell r="H403">
            <v>0.05</v>
          </cell>
          <cell r="I403">
            <v>25</v>
          </cell>
        </row>
        <row r="404">
          <cell r="F404" t="str">
            <v>NML720-W</v>
          </cell>
          <cell r="G404">
            <v>826</v>
          </cell>
          <cell r="H404">
            <v>0.013</v>
          </cell>
          <cell r="I404">
            <v>3.5</v>
          </cell>
        </row>
        <row r="405">
          <cell r="F405" t="str">
            <v>NML720-W</v>
          </cell>
          <cell r="G405">
            <v>826</v>
          </cell>
          <cell r="H405">
            <v>0.013</v>
          </cell>
          <cell r="I405">
            <v>3.5</v>
          </cell>
        </row>
        <row r="406">
          <cell r="F406" t="str">
            <v>NML720-W</v>
          </cell>
          <cell r="G406">
            <v>826</v>
          </cell>
          <cell r="H406">
            <v>0.013</v>
          </cell>
          <cell r="I406">
            <v>3.5</v>
          </cell>
        </row>
        <row r="407">
          <cell r="F407" t="str">
            <v>MP504</v>
          </cell>
          <cell r="G407">
            <v>980.58</v>
          </cell>
          <cell r="H407">
            <v>0.012</v>
          </cell>
          <cell r="I407">
            <v>9.1</v>
          </cell>
        </row>
        <row r="408">
          <cell r="F408" t="str">
            <v>MP504-A</v>
          </cell>
          <cell r="G408">
            <v>700.92</v>
          </cell>
          <cell r="H408">
            <v>0.011</v>
          </cell>
          <cell r="I408">
            <v>6.1</v>
          </cell>
        </row>
        <row r="409">
          <cell r="F409" t="str">
            <v>MP504-B</v>
          </cell>
          <cell r="G409">
            <v>279.66</v>
          </cell>
          <cell r="H409">
            <v>0.001</v>
          </cell>
          <cell r="I409">
            <v>3</v>
          </cell>
        </row>
        <row r="410">
          <cell r="F410" t="str">
            <v>BuXR1280</v>
          </cell>
          <cell r="G410">
            <v>3355.92</v>
          </cell>
          <cell r="H410">
            <v>0.049</v>
          </cell>
          <cell r="I410">
            <v>22.7</v>
          </cell>
        </row>
        <row r="411">
          <cell r="F411" t="str">
            <v>BuXR1280-1</v>
          </cell>
          <cell r="G411">
            <v>2529.92</v>
          </cell>
          <cell r="H411">
            <v>0.036</v>
          </cell>
          <cell r="I411">
            <v>19.2</v>
          </cell>
        </row>
        <row r="412">
          <cell r="F412" t="str">
            <v>NML720-W</v>
          </cell>
          <cell r="G412">
            <v>826</v>
          </cell>
          <cell r="H412">
            <v>0.013</v>
          </cell>
          <cell r="I412">
            <v>3.5</v>
          </cell>
        </row>
        <row r="413">
          <cell r="F413" t="str">
            <v>BuKD900</v>
          </cell>
          <cell r="G413">
            <v>2574.76</v>
          </cell>
          <cell r="H413">
            <v>0.028</v>
          </cell>
          <cell r="I413">
            <v>12.8</v>
          </cell>
        </row>
        <row r="414">
          <cell r="F414" t="str">
            <v>BuKD900-1</v>
          </cell>
          <cell r="G414">
            <v>1748.76</v>
          </cell>
          <cell r="H414">
            <v>0.015</v>
          </cell>
          <cell r="I414">
            <v>9.3</v>
          </cell>
        </row>
        <row r="415">
          <cell r="F415" t="str">
            <v>NML720-W</v>
          </cell>
          <cell r="G415">
            <v>826</v>
          </cell>
          <cell r="H415">
            <v>0.013</v>
          </cell>
          <cell r="I415">
            <v>3.5</v>
          </cell>
        </row>
        <row r="416">
          <cell r="F416" t="str">
            <v>BuER8090(L)</v>
          </cell>
          <cell r="G416">
            <v>1748.76</v>
          </cell>
          <cell r="H416">
            <v>0.026</v>
          </cell>
          <cell r="I416">
            <v>14.6</v>
          </cell>
        </row>
        <row r="417">
          <cell r="F417" t="str">
            <v>BuER8090(R)</v>
          </cell>
          <cell r="G417">
            <v>1748.76</v>
          </cell>
          <cell r="H417">
            <v>0.026</v>
          </cell>
          <cell r="I417">
            <v>14.6</v>
          </cell>
        </row>
        <row r="418">
          <cell r="F418" t="str">
            <v>BuKD90</v>
          </cell>
          <cell r="G418">
            <v>2666.8</v>
          </cell>
          <cell r="H418">
            <v>0.045</v>
          </cell>
          <cell r="I418">
            <v>15</v>
          </cell>
        </row>
        <row r="419">
          <cell r="F419" t="str">
            <v>BuKD90-1</v>
          </cell>
          <cell r="G419">
            <v>1840.8</v>
          </cell>
          <cell r="H419">
            <v>0.032</v>
          </cell>
          <cell r="I419">
            <v>11.5</v>
          </cell>
        </row>
        <row r="420">
          <cell r="F420" t="str">
            <v>NML720-W</v>
          </cell>
          <cell r="G420">
            <v>826</v>
          </cell>
          <cell r="H420">
            <v>0.013</v>
          </cell>
          <cell r="I420">
            <v>3.5</v>
          </cell>
        </row>
        <row r="421">
          <cell r="F421" t="str">
            <v>BuKD90(63)</v>
          </cell>
          <cell r="G421">
            <v>2345.84</v>
          </cell>
          <cell r="H421">
            <v>0.034</v>
          </cell>
          <cell r="I421">
            <v>11.6</v>
          </cell>
        </row>
        <row r="422">
          <cell r="F422" t="str">
            <v>BuKD90(63)-1</v>
          </cell>
          <cell r="G422">
            <v>1519.84</v>
          </cell>
          <cell r="H422">
            <v>0.021</v>
          </cell>
          <cell r="I422">
            <v>8.1</v>
          </cell>
        </row>
        <row r="423">
          <cell r="F423" t="str">
            <v>NML720-W</v>
          </cell>
          <cell r="G423">
            <v>826</v>
          </cell>
          <cell r="H423">
            <v>0.013</v>
          </cell>
          <cell r="I423">
            <v>3.5</v>
          </cell>
        </row>
        <row r="424">
          <cell r="F424" t="str">
            <v>BuKD1260</v>
          </cell>
          <cell r="G424">
            <v>3091.6</v>
          </cell>
          <cell r="H424">
            <v>0.042</v>
          </cell>
          <cell r="I424">
            <v>19.3</v>
          </cell>
        </row>
        <row r="425">
          <cell r="F425" t="str">
            <v>BuKD1260-1</v>
          </cell>
          <cell r="G425">
            <v>2265.6</v>
          </cell>
          <cell r="H425">
            <v>0.029</v>
          </cell>
          <cell r="I425">
            <v>15.8</v>
          </cell>
        </row>
        <row r="426">
          <cell r="F426" t="str">
            <v>NML720-W</v>
          </cell>
          <cell r="G426">
            <v>826</v>
          </cell>
          <cell r="H426">
            <v>0.013</v>
          </cell>
          <cell r="I426">
            <v>3.5</v>
          </cell>
        </row>
        <row r="427">
          <cell r="F427" t="str">
            <v>BuKD1294</v>
          </cell>
          <cell r="G427">
            <v>3110.48</v>
          </cell>
          <cell r="H427">
            <v>0.042</v>
          </cell>
          <cell r="I427">
            <v>19.6</v>
          </cell>
        </row>
        <row r="428">
          <cell r="F428" t="str">
            <v>BuKD1294-1</v>
          </cell>
          <cell r="G428">
            <v>2284.48</v>
          </cell>
          <cell r="H428">
            <v>0.029</v>
          </cell>
          <cell r="I428">
            <v>16.1</v>
          </cell>
        </row>
        <row r="429">
          <cell r="F429" t="str">
            <v>NML720-W</v>
          </cell>
          <cell r="G429">
            <v>826</v>
          </cell>
          <cell r="H429">
            <v>0.013</v>
          </cell>
          <cell r="I429">
            <v>3.5</v>
          </cell>
        </row>
        <row r="430">
          <cell r="F430" t="str">
            <v>BuKD1600</v>
          </cell>
          <cell r="G430">
            <v>3309.9</v>
          </cell>
          <cell r="H430">
            <v>0.05</v>
          </cell>
          <cell r="I430">
            <v>22.1</v>
          </cell>
        </row>
        <row r="431">
          <cell r="F431" t="str">
            <v>BuKD1600-1</v>
          </cell>
          <cell r="G431">
            <v>2483.9</v>
          </cell>
          <cell r="H431">
            <v>0.037</v>
          </cell>
          <cell r="I431">
            <v>18.6</v>
          </cell>
        </row>
        <row r="432">
          <cell r="F432" t="str">
            <v>NML720-W</v>
          </cell>
          <cell r="G432">
            <v>826</v>
          </cell>
          <cell r="H432">
            <v>0.013</v>
          </cell>
          <cell r="I432">
            <v>3.5</v>
          </cell>
        </row>
        <row r="433">
          <cell r="F433" t="str">
            <v>BuKD1634</v>
          </cell>
          <cell r="G433">
            <v>3355.92</v>
          </cell>
          <cell r="H433">
            <v>0.049</v>
          </cell>
          <cell r="I433">
            <v>22.4</v>
          </cell>
        </row>
        <row r="434">
          <cell r="F434" t="str">
            <v>BuKD1634-1</v>
          </cell>
          <cell r="G434">
            <v>2529.92</v>
          </cell>
          <cell r="H434">
            <v>0.036</v>
          </cell>
          <cell r="I434">
            <v>18.9</v>
          </cell>
        </row>
        <row r="435">
          <cell r="F435" t="str">
            <v>NML720-W</v>
          </cell>
          <cell r="G435">
            <v>826</v>
          </cell>
          <cell r="H435">
            <v>0.013</v>
          </cell>
          <cell r="I435">
            <v>3.5</v>
          </cell>
        </row>
        <row r="436">
          <cell r="F436" t="str">
            <v>BuKD800</v>
          </cell>
          <cell r="G436">
            <v>2299.82</v>
          </cell>
          <cell r="H436">
            <v>0.031</v>
          </cell>
          <cell r="I436">
            <v>12.5</v>
          </cell>
        </row>
        <row r="437">
          <cell r="F437" t="str">
            <v>BuKD800-1</v>
          </cell>
          <cell r="G437">
            <v>1473.82</v>
          </cell>
          <cell r="H437">
            <v>0.018</v>
          </cell>
          <cell r="I437">
            <v>9</v>
          </cell>
        </row>
        <row r="438">
          <cell r="F438" t="str">
            <v>NML720-W</v>
          </cell>
          <cell r="G438">
            <v>826</v>
          </cell>
          <cell r="H438">
            <v>0.013</v>
          </cell>
          <cell r="I438">
            <v>3.5</v>
          </cell>
        </row>
        <row r="439">
          <cell r="F439" t="str">
            <v>BuKD630</v>
          </cell>
          <cell r="G439">
            <v>2381.24</v>
          </cell>
          <cell r="H439">
            <v>0.028</v>
          </cell>
          <cell r="I439">
            <v>12.9</v>
          </cell>
        </row>
        <row r="440">
          <cell r="F440" t="str">
            <v>BuKD630-1</v>
          </cell>
          <cell r="G440">
            <v>1555.24</v>
          </cell>
          <cell r="H440">
            <v>0.015</v>
          </cell>
          <cell r="I440">
            <v>9.4</v>
          </cell>
        </row>
        <row r="441">
          <cell r="F441" t="str">
            <v>NML720-W</v>
          </cell>
          <cell r="G441">
            <v>826</v>
          </cell>
          <cell r="H441">
            <v>0.013</v>
          </cell>
          <cell r="I441">
            <v>3.5</v>
          </cell>
        </row>
        <row r="442">
          <cell r="F442" t="str">
            <v>BuTR4345</v>
          </cell>
          <cell r="G442">
            <v>689.12</v>
          </cell>
          <cell r="H442">
            <v>0.009</v>
          </cell>
          <cell r="I442">
            <v>3.6</v>
          </cell>
        </row>
        <row r="443">
          <cell r="F443" t="str">
            <v>BuTR645</v>
          </cell>
          <cell r="G443">
            <v>1512.76</v>
          </cell>
          <cell r="H443">
            <v>0.012</v>
          </cell>
          <cell r="I443">
            <v>7.8</v>
          </cell>
        </row>
        <row r="444">
          <cell r="F444" t="str">
            <v>BuTR845</v>
          </cell>
          <cell r="G444">
            <v>1227.2</v>
          </cell>
          <cell r="H444">
            <v>0.017</v>
          </cell>
          <cell r="I444">
            <v>10.3</v>
          </cell>
        </row>
        <row r="445">
          <cell r="F445" t="str">
            <v>BuTR845-1</v>
          </cell>
          <cell r="G445">
            <v>1227.2</v>
          </cell>
          <cell r="H445">
            <v>0.015</v>
          </cell>
          <cell r="I445">
            <v>9.1</v>
          </cell>
        </row>
        <row r="446">
          <cell r="F446" t="str">
            <v>BOS060TR</v>
          </cell>
          <cell r="G446">
            <v>6058.12</v>
          </cell>
          <cell r="H446">
            <v>0.154</v>
          </cell>
          <cell r="I446">
            <v>15.2</v>
          </cell>
        </row>
        <row r="447">
          <cell r="F447" t="str">
            <v>BOS080TR</v>
          </cell>
          <cell r="G447">
            <v>7253.46</v>
          </cell>
          <cell r="H447">
            <v>0.201</v>
          </cell>
          <cell r="I447">
            <v>18</v>
          </cell>
        </row>
        <row r="448">
          <cell r="F448" t="str">
            <v>BuCR070</v>
          </cell>
          <cell r="G448">
            <v>5614.44</v>
          </cell>
          <cell r="H448">
            <v>0.01</v>
          </cell>
          <cell r="I448">
            <v>6.8</v>
          </cell>
        </row>
        <row r="449">
          <cell r="F449" t="str">
            <v>BuCR070-1</v>
          </cell>
          <cell r="G449">
            <v>848.42</v>
          </cell>
          <cell r="H449">
            <v>0.007</v>
          </cell>
          <cell r="I449">
            <v>4.3</v>
          </cell>
        </row>
        <row r="450">
          <cell r="F450" t="str">
            <v>C55-2</v>
          </cell>
          <cell r="G450">
            <v>4766.02</v>
          </cell>
          <cell r="H450">
            <v>0.003</v>
          </cell>
          <cell r="I450">
            <v>2.5</v>
          </cell>
        </row>
        <row r="451">
          <cell r="F451" t="str">
            <v>NMS90</v>
          </cell>
          <cell r="G451">
            <v>1378.24</v>
          </cell>
          <cell r="H451">
            <v>0.007</v>
          </cell>
          <cell r="I451">
            <v>3.4</v>
          </cell>
        </row>
        <row r="452">
          <cell r="F452" t="str">
            <v>Bu5C40SC</v>
          </cell>
          <cell r="G452">
            <v>4508.78</v>
          </cell>
          <cell r="H452">
            <v>0.051</v>
          </cell>
          <cell r="I452">
            <v>32.2</v>
          </cell>
        </row>
        <row r="453">
          <cell r="F453" t="str">
            <v>Bu5C40SC-a</v>
          </cell>
          <cell r="G453">
            <v>2161.76</v>
          </cell>
          <cell r="H453">
            <v>0.034</v>
          </cell>
          <cell r="I453">
            <v>18.3</v>
          </cell>
        </row>
        <row r="454">
          <cell r="F454" t="str">
            <v>Bu5C40SC-b</v>
          </cell>
          <cell r="G454">
            <v>2347.02</v>
          </cell>
          <cell r="H454">
            <v>0.017</v>
          </cell>
          <cell r="I454">
            <v>13.9</v>
          </cell>
        </row>
        <row r="455">
          <cell r="F455" t="str">
            <v>Bu1C41</v>
          </cell>
          <cell r="G455">
            <v>1932.84</v>
          </cell>
          <cell r="H455">
            <v>0.032</v>
          </cell>
          <cell r="I455">
            <v>15.9</v>
          </cell>
        </row>
        <row r="456">
          <cell r="F456" t="str">
            <v>Bu1C81</v>
          </cell>
          <cell r="G456">
            <v>2715.18</v>
          </cell>
          <cell r="H456">
            <v>0.051</v>
          </cell>
          <cell r="I456">
            <v>23.8</v>
          </cell>
        </row>
        <row r="457">
          <cell r="F457" t="str">
            <v>Bu3C41</v>
          </cell>
          <cell r="G457">
            <v>2715.18</v>
          </cell>
          <cell r="H457">
            <v>0.052</v>
          </cell>
          <cell r="I457">
            <v>23</v>
          </cell>
        </row>
        <row r="458">
          <cell r="F458" t="str">
            <v>Bu3C81</v>
          </cell>
          <cell r="G458">
            <v>3773.64</v>
          </cell>
          <cell r="H458">
            <v>0.082</v>
          </cell>
          <cell r="I458">
            <v>34.5</v>
          </cell>
        </row>
        <row r="459">
          <cell r="F459" t="str">
            <v>Bu5C41</v>
          </cell>
          <cell r="G459">
            <v>3942.38</v>
          </cell>
          <cell r="H459">
            <v>0.082</v>
          </cell>
          <cell r="I459">
            <v>35.3</v>
          </cell>
        </row>
        <row r="460">
          <cell r="F460" t="str">
            <v>Bu5C81</v>
          </cell>
          <cell r="G460">
            <v>6118.3</v>
          </cell>
          <cell r="H460">
            <v>0.109</v>
          </cell>
          <cell r="I460">
            <v>56.5</v>
          </cell>
        </row>
        <row r="461">
          <cell r="F461" t="str">
            <v>Bu5C81-a</v>
          </cell>
          <cell r="G461">
            <v>3403.12</v>
          </cell>
          <cell r="H461">
            <v>0.068</v>
          </cell>
          <cell r="I461">
            <v>35.5</v>
          </cell>
        </row>
        <row r="462">
          <cell r="F462" t="str">
            <v>Bu5C81-b</v>
          </cell>
          <cell r="G462">
            <v>2715.18</v>
          </cell>
          <cell r="H462">
            <v>0.041</v>
          </cell>
          <cell r="I462">
            <v>21</v>
          </cell>
        </row>
        <row r="463">
          <cell r="F463" t="str">
            <v>Bu5C81W</v>
          </cell>
          <cell r="G463">
            <v>10976.36</v>
          </cell>
          <cell r="H463">
            <v>0.19</v>
          </cell>
          <cell r="I463">
            <v>89</v>
          </cell>
        </row>
        <row r="464">
          <cell r="F464" t="str">
            <v>Bu5C81W-a</v>
          </cell>
          <cell r="G464">
            <v>4508.78</v>
          </cell>
          <cell r="H464">
            <v>0.098</v>
          </cell>
          <cell r="I464">
            <v>45.9</v>
          </cell>
        </row>
        <row r="465">
          <cell r="F465" t="str">
            <v>C5D40K-2</v>
          </cell>
          <cell r="G465">
            <v>3375.98</v>
          </cell>
          <cell r="H465">
            <v>0.048</v>
          </cell>
          <cell r="I465">
            <v>19.8</v>
          </cell>
        </row>
        <row r="466">
          <cell r="F466" t="str">
            <v>Bu5C81W-b</v>
          </cell>
          <cell r="G466">
            <v>3091.6</v>
          </cell>
          <cell r="H466">
            <v>0.044</v>
          </cell>
          <cell r="I466">
            <v>23.3</v>
          </cell>
        </row>
        <row r="467">
          <cell r="F467" t="str">
            <v>Bu5C91W</v>
          </cell>
          <cell r="G467">
            <v>13225.44</v>
          </cell>
          <cell r="H467">
            <v>0.237</v>
          </cell>
          <cell r="I467">
            <v>111.6</v>
          </cell>
        </row>
        <row r="468">
          <cell r="F468" t="str">
            <v>Bu5C91W-a</v>
          </cell>
          <cell r="G468">
            <v>5870.5</v>
          </cell>
          <cell r="H468">
            <v>0.136</v>
          </cell>
          <cell r="I468">
            <v>59.6</v>
          </cell>
        </row>
        <row r="469">
          <cell r="F469" t="str">
            <v>Bu5D44K</v>
          </cell>
          <cell r="G469">
            <v>3502.24</v>
          </cell>
          <cell r="H469">
            <v>0.043</v>
          </cell>
          <cell r="I469">
            <v>22.1</v>
          </cell>
        </row>
        <row r="470">
          <cell r="F470" t="str">
            <v>Bu5C91W-b</v>
          </cell>
          <cell r="G470">
            <v>3852.7</v>
          </cell>
          <cell r="H470">
            <v>0.058</v>
          </cell>
          <cell r="I470">
            <v>29.9</v>
          </cell>
        </row>
        <row r="471">
          <cell r="F471" t="str">
            <v>Bu35TPS-SC</v>
          </cell>
          <cell r="G471">
            <v>687.94</v>
          </cell>
          <cell r="H471">
            <v>0.006</v>
          </cell>
          <cell r="I471">
            <v>6.3</v>
          </cell>
        </row>
        <row r="472">
          <cell r="F472" t="str">
            <v>Bu40TPS</v>
          </cell>
          <cell r="G472">
            <v>607.7</v>
          </cell>
          <cell r="H472">
            <v>0.006</v>
          </cell>
          <cell r="I472">
            <v>5.5</v>
          </cell>
        </row>
        <row r="473">
          <cell r="F473" t="str">
            <v>Bu80TPS</v>
          </cell>
          <cell r="G473">
            <v>1119.82</v>
          </cell>
          <cell r="H473">
            <v>0.012</v>
          </cell>
          <cell r="I473">
            <v>8</v>
          </cell>
        </row>
        <row r="474">
          <cell r="F474" t="str">
            <v>Bu12TPS</v>
          </cell>
          <cell r="G474">
            <v>1279.12</v>
          </cell>
          <cell r="H474">
            <v>0.017</v>
          </cell>
          <cell r="I474">
            <v>10.5</v>
          </cell>
        </row>
        <row r="475">
          <cell r="F475" t="str">
            <v>Bu16TPS</v>
          </cell>
          <cell r="G475">
            <v>1436.06</v>
          </cell>
          <cell r="H475">
            <v>0.023</v>
          </cell>
          <cell r="I475">
            <v>13</v>
          </cell>
        </row>
        <row r="476">
          <cell r="F476" t="str">
            <v>Bu8060TPS</v>
          </cell>
          <cell r="G476">
            <v>1272.04</v>
          </cell>
          <cell r="H476">
            <v>0.018</v>
          </cell>
          <cell r="I476">
            <v>5.2</v>
          </cell>
        </row>
        <row r="477">
          <cell r="F477" t="str">
            <v>Bu90TPS</v>
          </cell>
          <cell r="G477">
            <v>1320.42</v>
          </cell>
          <cell r="H477">
            <v>0.02</v>
          </cell>
          <cell r="I477">
            <v>11.4</v>
          </cell>
        </row>
        <row r="478">
          <cell r="F478" t="str">
            <v>C41-2</v>
          </cell>
          <cell r="G478">
            <v>1846.7</v>
          </cell>
          <cell r="H478">
            <v>0.001</v>
          </cell>
          <cell r="I478">
            <v>0.54</v>
          </cell>
        </row>
        <row r="479">
          <cell r="F479" t="str">
            <v>C39-2</v>
          </cell>
          <cell r="G479">
            <v>1470.28</v>
          </cell>
          <cell r="H479">
            <v>0.001</v>
          </cell>
          <cell r="I479">
            <v>1.5</v>
          </cell>
        </row>
        <row r="480">
          <cell r="F480" t="str">
            <v>C89-2</v>
          </cell>
          <cell r="G480">
            <v>1470.28</v>
          </cell>
          <cell r="H480">
            <v>0.004</v>
          </cell>
          <cell r="I480">
            <v>0.8</v>
          </cell>
        </row>
        <row r="481">
          <cell r="F481" t="str">
            <v>Bu1D41K(L)(01)</v>
          </cell>
          <cell r="G481">
            <v>1263.78</v>
          </cell>
          <cell r="H481">
            <v>0.017</v>
          </cell>
          <cell r="I481">
            <v>4.7</v>
          </cell>
        </row>
        <row r="482">
          <cell r="F482" t="str">
            <v>Bu1D41K(R)(01)</v>
          </cell>
          <cell r="G482">
            <v>1263.78</v>
          </cell>
          <cell r="H482">
            <v>0.017</v>
          </cell>
          <cell r="I482">
            <v>4.7</v>
          </cell>
        </row>
        <row r="483">
          <cell r="F483" t="str">
            <v>Bu1D41K-2</v>
          </cell>
          <cell r="G483">
            <v>1565.86</v>
          </cell>
          <cell r="H483">
            <v>0.017</v>
          </cell>
          <cell r="I483">
            <v>9.5</v>
          </cell>
        </row>
        <row r="484">
          <cell r="F484" t="str">
            <v>Bu1D41-2</v>
          </cell>
          <cell r="G484">
            <v>1380.6</v>
          </cell>
          <cell r="H484">
            <v>0.017</v>
          </cell>
          <cell r="I484">
            <v>9.5</v>
          </cell>
        </row>
        <row r="485">
          <cell r="F485" t="str">
            <v>C09-2</v>
          </cell>
          <cell r="G485">
            <v>644.28</v>
          </cell>
          <cell r="H485">
            <v>0.002</v>
          </cell>
          <cell r="I485">
            <v>1.2</v>
          </cell>
        </row>
        <row r="486">
          <cell r="F486" t="str">
            <v>ZIP1</v>
          </cell>
          <cell r="G486">
            <v>208.86</v>
          </cell>
          <cell r="H486">
            <v>0.001</v>
          </cell>
          <cell r="I486">
            <v>0.1</v>
          </cell>
        </row>
        <row r="487">
          <cell r="F487" t="str">
            <v>NML720-W</v>
          </cell>
          <cell r="G487">
            <v>826</v>
          </cell>
          <cell r="H487">
            <v>0.013</v>
          </cell>
          <cell r="I487">
            <v>3.5</v>
          </cell>
        </row>
        <row r="488">
          <cell r="F488" t="str">
            <v>NML720-B</v>
          </cell>
          <cell r="G488">
            <v>826</v>
          </cell>
          <cell r="H488">
            <v>0.013</v>
          </cell>
          <cell r="I488">
            <v>3.5</v>
          </cell>
        </row>
        <row r="489">
          <cell r="F489" t="str">
            <v>NKB3000-G</v>
          </cell>
          <cell r="G489">
            <v>1033.68</v>
          </cell>
          <cell r="H489">
            <v>0.01</v>
          </cell>
          <cell r="I489">
            <v>2</v>
          </cell>
        </row>
        <row r="490">
          <cell r="F490" t="str">
            <v>NKB3000-B</v>
          </cell>
          <cell r="G490">
            <v>1038.4</v>
          </cell>
          <cell r="H490">
            <v>0.01</v>
          </cell>
          <cell r="I490">
            <v>2</v>
          </cell>
        </row>
        <row r="491">
          <cell r="F491" t="str">
            <v>G162</v>
          </cell>
          <cell r="G491">
            <v>2548.8</v>
          </cell>
          <cell r="H491">
            <v>0.036</v>
          </cell>
          <cell r="I491">
            <v>17</v>
          </cell>
        </row>
        <row r="492">
          <cell r="F492" t="str">
            <v>G159</v>
          </cell>
          <cell r="G492">
            <v>2652.64</v>
          </cell>
          <cell r="H492">
            <v>0.04</v>
          </cell>
          <cell r="I492">
            <v>18.3</v>
          </cell>
        </row>
        <row r="493">
          <cell r="F493" t="str">
            <v>G160</v>
          </cell>
          <cell r="G493">
            <v>3682.78</v>
          </cell>
          <cell r="H493">
            <v>0.045</v>
          </cell>
          <cell r="I493">
            <v>25.5</v>
          </cell>
        </row>
        <row r="494">
          <cell r="F494" t="str">
            <v>G160-1</v>
          </cell>
          <cell r="G494">
            <v>2502.78</v>
          </cell>
          <cell r="H494">
            <v>0.03</v>
          </cell>
          <cell r="I494">
            <v>16.2</v>
          </cell>
        </row>
        <row r="495">
          <cell r="F495" t="str">
            <v>G160-2</v>
          </cell>
          <cell r="G495">
            <v>1180</v>
          </cell>
          <cell r="H495">
            <v>0.015</v>
          </cell>
          <cell r="I495">
            <v>9.3</v>
          </cell>
        </row>
        <row r="496">
          <cell r="F496" t="str">
            <v>G161</v>
          </cell>
          <cell r="G496">
            <v>3682.78</v>
          </cell>
          <cell r="H496">
            <v>0.051</v>
          </cell>
          <cell r="I496">
            <v>28.2</v>
          </cell>
        </row>
        <row r="497">
          <cell r="F497" t="str">
            <v>G161-1</v>
          </cell>
          <cell r="G497">
            <v>2502.78</v>
          </cell>
          <cell r="H497">
            <v>0.036</v>
          </cell>
          <cell r="I497">
            <v>18.9</v>
          </cell>
        </row>
        <row r="498">
          <cell r="F498" t="str">
            <v>G160-2</v>
          </cell>
          <cell r="G498">
            <v>1180</v>
          </cell>
          <cell r="H498">
            <v>0.015</v>
          </cell>
          <cell r="I498">
            <v>9.3</v>
          </cell>
        </row>
        <row r="499">
          <cell r="F499" t="str">
            <v>CMP43D2</v>
          </cell>
          <cell r="G499">
            <v>5332.42</v>
          </cell>
          <cell r="H499">
            <v>0.149</v>
          </cell>
          <cell r="I499">
            <v>23.6</v>
          </cell>
        </row>
        <row r="500">
          <cell r="F500" t="str">
            <v>CMP43D3</v>
          </cell>
          <cell r="G500">
            <v>5062.2</v>
          </cell>
          <cell r="H500">
            <v>0.149</v>
          </cell>
          <cell r="I500">
            <v>24.3</v>
          </cell>
        </row>
        <row r="501">
          <cell r="F501" t="str">
            <v>C1C43D4</v>
          </cell>
          <cell r="G501">
            <v>5870.5</v>
          </cell>
          <cell r="H501">
            <v>0.183</v>
          </cell>
          <cell r="I501">
            <v>28.5</v>
          </cell>
        </row>
        <row r="502">
          <cell r="F502" t="str">
            <v>C1C43D3</v>
          </cell>
          <cell r="G502">
            <v>5511.78</v>
          </cell>
          <cell r="H502">
            <v>0.183</v>
          </cell>
          <cell r="I502">
            <v>27.7</v>
          </cell>
        </row>
        <row r="503">
          <cell r="F503" t="str">
            <v>C1C43D2</v>
          </cell>
          <cell r="G503">
            <v>5466.94</v>
          </cell>
          <cell r="H503">
            <v>0.183</v>
          </cell>
          <cell r="I503">
            <v>27</v>
          </cell>
        </row>
        <row r="504">
          <cell r="F504" t="str">
            <v>C1C86D2</v>
          </cell>
          <cell r="G504">
            <v>9275.98</v>
          </cell>
          <cell r="H504">
            <v>0.357</v>
          </cell>
          <cell r="I504">
            <v>43.8</v>
          </cell>
        </row>
        <row r="505">
          <cell r="F505" t="str">
            <v>C2D40K(L)(01)</v>
          </cell>
          <cell r="G505">
            <v>1209.5</v>
          </cell>
          <cell r="H505">
            <v>0.022</v>
          </cell>
          <cell r="I505">
            <v>4.5</v>
          </cell>
        </row>
        <row r="506">
          <cell r="F506" t="str">
            <v>C2D40K(R)(01)</v>
          </cell>
          <cell r="G506">
            <v>1209.5</v>
          </cell>
          <cell r="H506">
            <v>0.022</v>
          </cell>
          <cell r="I506">
            <v>4.5</v>
          </cell>
        </row>
        <row r="507">
          <cell r="F507" t="str">
            <v>C2D40K-2</v>
          </cell>
          <cell r="G507">
            <v>1792.42</v>
          </cell>
          <cell r="H507">
            <v>0.022</v>
          </cell>
          <cell r="I507">
            <v>9</v>
          </cell>
        </row>
        <row r="508">
          <cell r="F508" t="str">
            <v>C3D40K(L)(01)</v>
          </cell>
          <cell r="G508">
            <v>1607.16</v>
          </cell>
          <cell r="H508">
            <v>0.026</v>
          </cell>
          <cell r="I508">
            <v>6.25</v>
          </cell>
        </row>
        <row r="509">
          <cell r="F509" t="str">
            <v>C3D40K(R)(01)</v>
          </cell>
          <cell r="G509">
            <v>1607.16</v>
          </cell>
          <cell r="H509">
            <v>0.026</v>
          </cell>
          <cell r="I509">
            <v>6.25</v>
          </cell>
        </row>
        <row r="510">
          <cell r="F510" t="str">
            <v>C3D40K-2</v>
          </cell>
          <cell r="G510">
            <v>2532.28</v>
          </cell>
          <cell r="H510">
            <v>0.026</v>
          </cell>
          <cell r="I510">
            <v>12.5</v>
          </cell>
        </row>
        <row r="511">
          <cell r="F511" t="str">
            <v>C5D40K(L)(01)</v>
          </cell>
          <cell r="G511">
            <v>2334.04</v>
          </cell>
          <cell r="H511">
            <v>0.048</v>
          </cell>
          <cell r="I511">
            <v>9.9</v>
          </cell>
        </row>
        <row r="512">
          <cell r="F512" t="str">
            <v>C5D40K(R)(01)</v>
          </cell>
          <cell r="G512">
            <v>2334.04</v>
          </cell>
          <cell r="H512">
            <v>0.048</v>
          </cell>
          <cell r="I512">
            <v>9.9</v>
          </cell>
        </row>
        <row r="513">
          <cell r="F513" t="str">
            <v>C5D40K-2</v>
          </cell>
          <cell r="G513">
            <v>3375.98</v>
          </cell>
          <cell r="H513">
            <v>0.048</v>
          </cell>
          <cell r="I513">
            <v>19.8</v>
          </cell>
        </row>
        <row r="514">
          <cell r="F514" t="str">
            <v>C3G(01)</v>
          </cell>
          <cell r="G514">
            <v>1741.68</v>
          </cell>
          <cell r="H514">
            <v>0.011</v>
          </cell>
          <cell r="I514">
            <v>5.7</v>
          </cell>
        </row>
        <row r="515">
          <cell r="F515" t="str">
            <v>C3G(02)</v>
          </cell>
          <cell r="G515">
            <v>3306.36</v>
          </cell>
          <cell r="H515">
            <v>0.051</v>
          </cell>
          <cell r="I515">
            <v>31.4</v>
          </cell>
        </row>
        <row r="516">
          <cell r="F516" t="str">
            <v>C3GT(01)</v>
          </cell>
          <cell r="G516">
            <v>2200.7</v>
          </cell>
          <cell r="H516">
            <v>0.011</v>
          </cell>
          <cell r="I516">
            <v>5.7</v>
          </cell>
        </row>
        <row r="517">
          <cell r="F517" t="str">
            <v>C3GT(02)</v>
          </cell>
          <cell r="G517">
            <v>4350.66</v>
          </cell>
          <cell r="H517">
            <v>0.051</v>
          </cell>
          <cell r="I517">
            <v>31.4</v>
          </cell>
        </row>
        <row r="518">
          <cell r="F518" t="str">
            <v>C2D40G01(L)(01)</v>
          </cell>
          <cell r="G518">
            <v>4282.22</v>
          </cell>
          <cell r="H518">
            <v>0.014</v>
          </cell>
          <cell r="I518">
            <v>7</v>
          </cell>
        </row>
        <row r="519">
          <cell r="F519" t="str">
            <v>C2D40G01(R)(01)</v>
          </cell>
          <cell r="G519">
            <v>4282.22</v>
          </cell>
          <cell r="H519">
            <v>0.014</v>
          </cell>
          <cell r="I519">
            <v>7</v>
          </cell>
        </row>
        <row r="520">
          <cell r="F520" t="str">
            <v>C3D40G01(L)(01)</v>
          </cell>
          <cell r="G520">
            <v>5656.92</v>
          </cell>
          <cell r="H520">
            <v>0.019</v>
          </cell>
          <cell r="I520">
            <v>10</v>
          </cell>
        </row>
        <row r="521">
          <cell r="F521" t="str">
            <v>C3D40G01(R)(01)</v>
          </cell>
          <cell r="G521">
            <v>5656.92</v>
          </cell>
          <cell r="H521">
            <v>0.019</v>
          </cell>
          <cell r="I521">
            <v>10</v>
          </cell>
        </row>
        <row r="522">
          <cell r="F522" t="str">
            <v>CP043TPS</v>
          </cell>
          <cell r="G522">
            <v>689.12</v>
          </cell>
          <cell r="H522">
            <v>0.009</v>
          </cell>
          <cell r="I522">
            <v>3.6</v>
          </cell>
        </row>
        <row r="523">
          <cell r="F523" t="str">
            <v>CP086TPS</v>
          </cell>
          <cell r="G523">
            <v>1242.54</v>
          </cell>
          <cell r="H523">
            <v>0.016</v>
          </cell>
          <cell r="I523">
            <v>7.1</v>
          </cell>
        </row>
        <row r="524">
          <cell r="F524" t="str">
            <v>PCS</v>
          </cell>
          <cell r="G524">
            <v>1897.44</v>
          </cell>
          <cell r="H524">
            <v>0.01</v>
          </cell>
          <cell r="I524">
            <v>4</v>
          </cell>
        </row>
        <row r="525">
          <cell r="F525" t="str">
            <v>NKB3000</v>
          </cell>
          <cell r="G525">
            <v>746.94</v>
          </cell>
          <cell r="H525">
            <v>0.012</v>
          </cell>
          <cell r="I525">
            <v>4.7</v>
          </cell>
        </row>
        <row r="526">
          <cell r="F526" t="str">
            <v>BuSD8063F60</v>
          </cell>
          <cell r="G526">
            <v>7808.06</v>
          </cell>
          <cell r="H526">
            <v>0.088</v>
          </cell>
          <cell r="I526">
            <v>25.3</v>
          </cell>
        </row>
        <row r="527">
          <cell r="F527" t="str">
            <v>BuSD8063H-1</v>
          </cell>
          <cell r="G527">
            <v>1203.6</v>
          </cell>
          <cell r="H527">
            <v>0.021</v>
          </cell>
          <cell r="I527">
            <v>11.5</v>
          </cell>
        </row>
        <row r="528">
          <cell r="F528" t="str">
            <v>L60-2</v>
          </cell>
          <cell r="G528">
            <v>5916.52</v>
          </cell>
          <cell r="H528">
            <v>0.042</v>
          </cell>
          <cell r="I528">
            <v>7.4</v>
          </cell>
        </row>
        <row r="529">
          <cell r="F529" t="str">
            <v>BuSD8063-2</v>
          </cell>
          <cell r="G529">
            <v>687.94</v>
          </cell>
          <cell r="H529">
            <v>0.025</v>
          </cell>
          <cell r="I529">
            <v>6.4</v>
          </cell>
        </row>
        <row r="530">
          <cell r="F530" t="str">
            <v>BuSD1063F60</v>
          </cell>
          <cell r="G530">
            <v>8276.52</v>
          </cell>
          <cell r="H530">
            <v>0.099</v>
          </cell>
          <cell r="I530">
            <v>28.4</v>
          </cell>
        </row>
        <row r="531">
          <cell r="F531" t="str">
            <v>BuSD1063H-1</v>
          </cell>
          <cell r="G531">
            <v>1532.82</v>
          </cell>
          <cell r="H531">
            <v>0.026</v>
          </cell>
          <cell r="I531">
            <v>13.6</v>
          </cell>
        </row>
        <row r="532">
          <cell r="F532" t="str">
            <v>L60-2</v>
          </cell>
          <cell r="G532">
            <v>5916.52</v>
          </cell>
          <cell r="H532">
            <v>0.042</v>
          </cell>
          <cell r="I532">
            <v>7.4</v>
          </cell>
        </row>
        <row r="533">
          <cell r="F533" t="str">
            <v>BuSD1063-2</v>
          </cell>
          <cell r="G533">
            <v>827.18</v>
          </cell>
          <cell r="H533">
            <v>0.031</v>
          </cell>
          <cell r="I533">
            <v>7.4</v>
          </cell>
        </row>
        <row r="534">
          <cell r="F534" t="str">
            <v>BuSD1263F60</v>
          </cell>
          <cell r="G534">
            <v>8619.9</v>
          </cell>
          <cell r="H534">
            <v>0.11</v>
          </cell>
          <cell r="I534">
            <v>31.6</v>
          </cell>
        </row>
        <row r="535">
          <cell r="F535" t="str">
            <v>BuSD1263H-1</v>
          </cell>
          <cell r="G535">
            <v>1738.14</v>
          </cell>
          <cell r="H535">
            <v>0.031</v>
          </cell>
          <cell r="I535">
            <v>15.8</v>
          </cell>
        </row>
        <row r="536">
          <cell r="F536" t="str">
            <v>L60-2</v>
          </cell>
          <cell r="G536">
            <v>5916.52</v>
          </cell>
          <cell r="H536">
            <v>0.042</v>
          </cell>
          <cell r="I536">
            <v>7.4</v>
          </cell>
        </row>
        <row r="537">
          <cell r="F537" t="str">
            <v>BuSD1263-2</v>
          </cell>
          <cell r="G537">
            <v>965.24</v>
          </cell>
          <cell r="H537">
            <v>0.037</v>
          </cell>
          <cell r="I537">
            <v>8.4</v>
          </cell>
        </row>
        <row r="538">
          <cell r="F538" t="str">
            <v>BuSD1463F60</v>
          </cell>
          <cell r="G538">
            <v>8818.14</v>
          </cell>
          <cell r="H538">
            <v>0.122</v>
          </cell>
          <cell r="I538">
            <v>34.7</v>
          </cell>
        </row>
        <row r="539">
          <cell r="F539" t="str">
            <v>BuSD1463H-1</v>
          </cell>
          <cell r="G539">
            <v>1889.18</v>
          </cell>
          <cell r="H539">
            <v>0.036</v>
          </cell>
          <cell r="I539">
            <v>17.9</v>
          </cell>
        </row>
        <row r="540">
          <cell r="F540" t="str">
            <v>L60-2</v>
          </cell>
          <cell r="G540">
            <v>5916.52</v>
          </cell>
          <cell r="H540">
            <v>0.042</v>
          </cell>
          <cell r="I540">
            <v>7.4</v>
          </cell>
        </row>
        <row r="541">
          <cell r="F541" t="str">
            <v>BuSD1463-2</v>
          </cell>
          <cell r="G541">
            <v>1012.44</v>
          </cell>
          <cell r="H541">
            <v>0.044</v>
          </cell>
          <cell r="I541">
            <v>9.4</v>
          </cell>
        </row>
        <row r="542">
          <cell r="F542" t="str">
            <v>BuSD1663F60</v>
          </cell>
          <cell r="G542">
            <v>9303.12</v>
          </cell>
          <cell r="H542">
            <v>0.133</v>
          </cell>
          <cell r="I542">
            <v>37.8</v>
          </cell>
        </row>
        <row r="543">
          <cell r="F543" t="str">
            <v>BuSD1663H-1</v>
          </cell>
          <cell r="G543">
            <v>2144.06</v>
          </cell>
          <cell r="H543">
            <v>0.041</v>
          </cell>
          <cell r="I543">
            <v>20</v>
          </cell>
        </row>
        <row r="544">
          <cell r="F544" t="str">
            <v>L60-2</v>
          </cell>
          <cell r="G544">
            <v>5916.52</v>
          </cell>
          <cell r="H544">
            <v>0.042</v>
          </cell>
          <cell r="I544">
            <v>7.4</v>
          </cell>
        </row>
        <row r="545">
          <cell r="F545" t="str">
            <v>BuSD1663-2</v>
          </cell>
          <cell r="G545">
            <v>1242.54</v>
          </cell>
          <cell r="H545">
            <v>0.05</v>
          </cell>
          <cell r="I545">
            <v>10.4</v>
          </cell>
        </row>
        <row r="546">
          <cell r="F546" t="str">
            <v>BuSD8080F59</v>
          </cell>
          <cell r="G546">
            <v>8027.54</v>
          </cell>
          <cell r="H546">
            <v>0.101</v>
          </cell>
          <cell r="I546">
            <v>28</v>
          </cell>
        </row>
        <row r="547">
          <cell r="F547" t="str">
            <v>BuSD8080H-A</v>
          </cell>
          <cell r="G547">
            <v>1334.58</v>
          </cell>
          <cell r="H547">
            <v>0.027</v>
          </cell>
          <cell r="I547">
            <v>13.8</v>
          </cell>
        </row>
        <row r="548">
          <cell r="F548" t="str">
            <v>L59-2</v>
          </cell>
          <cell r="G548">
            <v>6005.02</v>
          </cell>
          <cell r="H548">
            <v>0.049</v>
          </cell>
          <cell r="I548">
            <v>7.8</v>
          </cell>
        </row>
        <row r="549">
          <cell r="F549" t="str">
            <v>BuSD8063-2</v>
          </cell>
          <cell r="G549">
            <v>687.94</v>
          </cell>
          <cell r="H549">
            <v>0.025</v>
          </cell>
          <cell r="I549">
            <v>6.4</v>
          </cell>
        </row>
        <row r="550">
          <cell r="F550" t="str">
            <v>BuSD1080F59</v>
          </cell>
          <cell r="G550">
            <v>8487.74</v>
          </cell>
          <cell r="H550">
            <v>0.113</v>
          </cell>
          <cell r="I550">
            <v>31.7</v>
          </cell>
        </row>
        <row r="551">
          <cell r="F551" t="str">
            <v>BuSD1080H-A</v>
          </cell>
          <cell r="G551">
            <v>1655.54</v>
          </cell>
          <cell r="H551">
            <v>0.033</v>
          </cell>
          <cell r="I551">
            <v>16.5</v>
          </cell>
        </row>
        <row r="552">
          <cell r="F552" t="str">
            <v>L59-2</v>
          </cell>
          <cell r="G552">
            <v>6005.02</v>
          </cell>
          <cell r="H552">
            <v>0.049</v>
          </cell>
          <cell r="I552">
            <v>7.8</v>
          </cell>
        </row>
        <row r="553">
          <cell r="F553" t="str">
            <v>BuSD1063-2</v>
          </cell>
          <cell r="G553">
            <v>827.18</v>
          </cell>
          <cell r="H553">
            <v>0.031</v>
          </cell>
          <cell r="I553">
            <v>7.4</v>
          </cell>
        </row>
        <row r="554">
          <cell r="F554" t="str">
            <v>BuSD1280F59</v>
          </cell>
          <cell r="G554">
            <v>8868.88</v>
          </cell>
          <cell r="H554">
            <v>0.125</v>
          </cell>
          <cell r="I554">
            <v>35.4</v>
          </cell>
        </row>
        <row r="555">
          <cell r="F555" t="str">
            <v>BuSD1280H-A</v>
          </cell>
          <cell r="G555">
            <v>1898.62</v>
          </cell>
          <cell r="H555">
            <v>0.039</v>
          </cell>
          <cell r="I555">
            <v>19.2</v>
          </cell>
        </row>
        <row r="556">
          <cell r="F556" t="str">
            <v>L59-2</v>
          </cell>
          <cell r="G556">
            <v>6005.02</v>
          </cell>
          <cell r="H556">
            <v>0.049</v>
          </cell>
          <cell r="I556">
            <v>7.8</v>
          </cell>
        </row>
        <row r="557">
          <cell r="F557" t="str">
            <v>BuSD1263-2</v>
          </cell>
          <cell r="G557">
            <v>965.24</v>
          </cell>
          <cell r="H557">
            <v>0.037</v>
          </cell>
          <cell r="I557">
            <v>8.4</v>
          </cell>
        </row>
        <row r="558">
          <cell r="F558" t="str">
            <v>BuSD1480F59</v>
          </cell>
          <cell r="G558">
            <v>9103.7</v>
          </cell>
          <cell r="H558">
            <v>0.138</v>
          </cell>
          <cell r="I558">
            <v>39.1</v>
          </cell>
        </row>
        <row r="559">
          <cell r="F559" t="str">
            <v>BuSD1480H-A</v>
          </cell>
          <cell r="G559">
            <v>2086.24</v>
          </cell>
          <cell r="H559">
            <v>0.045</v>
          </cell>
          <cell r="I559">
            <v>21.9</v>
          </cell>
        </row>
        <row r="560">
          <cell r="F560" t="str">
            <v>L59-2</v>
          </cell>
          <cell r="G560">
            <v>6005.02</v>
          </cell>
          <cell r="H560">
            <v>0.049</v>
          </cell>
          <cell r="I560">
            <v>7.8</v>
          </cell>
        </row>
        <row r="561">
          <cell r="F561" t="str">
            <v>BuSD1463-2</v>
          </cell>
          <cell r="G561">
            <v>1012.44</v>
          </cell>
          <cell r="H561">
            <v>0.044</v>
          </cell>
          <cell r="I561">
            <v>9.4</v>
          </cell>
        </row>
        <row r="562">
          <cell r="F562" t="str">
            <v>BuSD1680F59</v>
          </cell>
          <cell r="G562">
            <v>9601.66</v>
          </cell>
          <cell r="H562">
            <v>0.151</v>
          </cell>
          <cell r="I562">
            <v>42.8</v>
          </cell>
        </row>
        <row r="563">
          <cell r="F563" t="str">
            <v>BuSD1680H-A</v>
          </cell>
          <cell r="G563">
            <v>2354.1</v>
          </cell>
          <cell r="H563">
            <v>0.052</v>
          </cell>
          <cell r="I563">
            <v>24.6</v>
          </cell>
        </row>
        <row r="564">
          <cell r="F564" t="str">
            <v>L59-2</v>
          </cell>
          <cell r="G564">
            <v>6005.02</v>
          </cell>
          <cell r="H564">
            <v>0.049</v>
          </cell>
          <cell r="I564">
            <v>7.8</v>
          </cell>
        </row>
        <row r="565">
          <cell r="F565" t="str">
            <v>BuSD1663-2</v>
          </cell>
          <cell r="G565">
            <v>1242.54</v>
          </cell>
          <cell r="H565">
            <v>0.05</v>
          </cell>
          <cell r="I565">
            <v>10.4</v>
          </cell>
        </row>
        <row r="566">
          <cell r="F566" t="str">
            <v>BuSD1880F59</v>
          </cell>
          <cell r="G566">
            <v>10054.78</v>
          </cell>
          <cell r="H566">
            <v>0.162</v>
          </cell>
          <cell r="I566">
            <v>46.6</v>
          </cell>
        </row>
        <row r="567">
          <cell r="F567" t="str">
            <v>BuSD1880H-A</v>
          </cell>
          <cell r="G567">
            <v>2669.16</v>
          </cell>
          <cell r="H567">
            <v>0.057</v>
          </cell>
          <cell r="I567">
            <v>27.3</v>
          </cell>
        </row>
        <row r="568">
          <cell r="F568" t="str">
            <v>L59-2</v>
          </cell>
          <cell r="G568">
            <v>6005.02</v>
          </cell>
          <cell r="H568">
            <v>0.049</v>
          </cell>
          <cell r="I568">
            <v>7.8</v>
          </cell>
        </row>
        <row r="569">
          <cell r="F569" t="str">
            <v>BuSD1863-2</v>
          </cell>
          <cell r="G569">
            <v>1380.6</v>
          </cell>
          <cell r="H569">
            <v>0.056</v>
          </cell>
          <cell r="I569">
            <v>11.5</v>
          </cell>
        </row>
        <row r="570">
          <cell r="F570" t="str">
            <v>BuESD1412F59(L)</v>
          </cell>
          <cell r="G570">
            <v>10767.5</v>
          </cell>
          <cell r="H570">
            <v>0.159</v>
          </cell>
          <cell r="I570">
            <v>47.5</v>
          </cell>
        </row>
        <row r="571">
          <cell r="F571" t="str">
            <v>BuESD1412(L)H-A</v>
          </cell>
          <cell r="G571">
            <v>3750.04</v>
          </cell>
          <cell r="H571">
            <v>0.066</v>
          </cell>
          <cell r="I571">
            <v>30.3</v>
          </cell>
        </row>
        <row r="572">
          <cell r="F572" t="str">
            <v>L59-2</v>
          </cell>
          <cell r="G572">
            <v>6005.02</v>
          </cell>
          <cell r="H572">
            <v>0.049</v>
          </cell>
          <cell r="I572">
            <v>7.8</v>
          </cell>
        </row>
        <row r="573">
          <cell r="F573" t="str">
            <v>BuSD1463-2</v>
          </cell>
          <cell r="G573">
            <v>1012.44</v>
          </cell>
          <cell r="H573">
            <v>0.044</v>
          </cell>
          <cell r="I573">
            <v>9.4</v>
          </cell>
        </row>
        <row r="574">
          <cell r="F574" t="str">
            <v>BuESD1412F59(R)</v>
          </cell>
          <cell r="G574">
            <v>10767.5</v>
          </cell>
          <cell r="H574">
            <v>0.159</v>
          </cell>
          <cell r="I574">
            <v>47.5</v>
          </cell>
        </row>
        <row r="575">
          <cell r="F575" t="str">
            <v>BuESD1412(R)H-A</v>
          </cell>
          <cell r="G575">
            <v>3750.04</v>
          </cell>
          <cell r="H575">
            <v>0.066</v>
          </cell>
          <cell r="I575">
            <v>30.3</v>
          </cell>
        </row>
        <row r="576">
          <cell r="F576" t="str">
            <v>L59-2</v>
          </cell>
          <cell r="G576">
            <v>6005.02</v>
          </cell>
          <cell r="H576">
            <v>0.049</v>
          </cell>
          <cell r="I576">
            <v>7.8</v>
          </cell>
        </row>
        <row r="577">
          <cell r="F577" t="str">
            <v>BuSD1463-2</v>
          </cell>
          <cell r="G577">
            <v>1012.44</v>
          </cell>
          <cell r="H577">
            <v>0.044</v>
          </cell>
          <cell r="I577">
            <v>9.4</v>
          </cell>
        </row>
        <row r="578">
          <cell r="F578" t="str">
            <v>BuESD1612F59(L)</v>
          </cell>
          <cell r="G578">
            <v>11410.6</v>
          </cell>
          <cell r="H578">
            <v>0.174</v>
          </cell>
          <cell r="I578">
            <v>52.4</v>
          </cell>
        </row>
        <row r="579">
          <cell r="F579" t="str">
            <v>BuESD1612(L)H-A</v>
          </cell>
          <cell r="G579">
            <v>4163.04</v>
          </cell>
          <cell r="H579">
            <v>0.075</v>
          </cell>
          <cell r="I579">
            <v>34.2</v>
          </cell>
        </row>
        <row r="580">
          <cell r="F580" t="str">
            <v>L59-2</v>
          </cell>
          <cell r="G580">
            <v>6005.02</v>
          </cell>
          <cell r="H580">
            <v>0.049</v>
          </cell>
          <cell r="I580">
            <v>7.8</v>
          </cell>
        </row>
        <row r="581">
          <cell r="F581" t="str">
            <v>BuSD1663-2</v>
          </cell>
          <cell r="G581">
            <v>1242.54</v>
          </cell>
          <cell r="H581">
            <v>0.05</v>
          </cell>
          <cell r="I581">
            <v>10.4</v>
          </cell>
        </row>
        <row r="582">
          <cell r="F582" t="str">
            <v>BuESD1612F59(R)</v>
          </cell>
          <cell r="G582">
            <v>11410.6</v>
          </cell>
          <cell r="H582">
            <v>0.174</v>
          </cell>
          <cell r="I582">
            <v>52.4</v>
          </cell>
        </row>
        <row r="583">
          <cell r="F583" t="str">
            <v>BuESD1612(R)H-A</v>
          </cell>
          <cell r="G583">
            <v>4163.04</v>
          </cell>
          <cell r="H583">
            <v>0.075</v>
          </cell>
          <cell r="I583">
            <v>34.2</v>
          </cell>
        </row>
        <row r="584">
          <cell r="F584" t="str">
            <v>L59-2</v>
          </cell>
          <cell r="G584">
            <v>6005.02</v>
          </cell>
          <cell r="H584">
            <v>0.049</v>
          </cell>
          <cell r="I584">
            <v>7.8</v>
          </cell>
        </row>
        <row r="585">
          <cell r="F585" t="str">
            <v>BuSD1663-2</v>
          </cell>
          <cell r="G585">
            <v>1242.54</v>
          </cell>
          <cell r="H585">
            <v>0.05</v>
          </cell>
          <cell r="I585">
            <v>10.4</v>
          </cell>
        </row>
        <row r="586">
          <cell r="F586" t="str">
            <v>BuESD8063F60(L)</v>
          </cell>
          <cell r="G586">
            <v>9519.06</v>
          </cell>
          <cell r="H586">
            <v>0.118</v>
          </cell>
          <cell r="I586">
            <v>35</v>
          </cell>
        </row>
        <row r="587">
          <cell r="F587" t="str">
            <v>BuESD8063(L)H-1</v>
          </cell>
          <cell r="G587">
            <v>2637.3</v>
          </cell>
          <cell r="H587">
            <v>0.039</v>
          </cell>
          <cell r="I587">
            <v>19.2</v>
          </cell>
        </row>
        <row r="588">
          <cell r="F588" t="str">
            <v>L60-2</v>
          </cell>
          <cell r="G588">
            <v>5916.52</v>
          </cell>
          <cell r="H588">
            <v>0.042</v>
          </cell>
          <cell r="I588">
            <v>7.4</v>
          </cell>
        </row>
        <row r="589">
          <cell r="F589" t="str">
            <v>BuSD1263-2</v>
          </cell>
          <cell r="G589">
            <v>965.24</v>
          </cell>
          <cell r="H589">
            <v>0.037</v>
          </cell>
          <cell r="I589">
            <v>8.4</v>
          </cell>
        </row>
        <row r="590">
          <cell r="F590" t="str">
            <v>BuESD8063F60(R)</v>
          </cell>
          <cell r="G590">
            <v>9519.06</v>
          </cell>
          <cell r="H590">
            <v>0.118</v>
          </cell>
          <cell r="I590">
            <v>35</v>
          </cell>
        </row>
        <row r="591">
          <cell r="F591" t="str">
            <v>BuESD8063(R)H-1</v>
          </cell>
          <cell r="G591">
            <v>2637.3</v>
          </cell>
          <cell r="H591">
            <v>0.039</v>
          </cell>
          <cell r="I591">
            <v>19.2</v>
          </cell>
        </row>
        <row r="592">
          <cell r="F592" t="str">
            <v>L60-2</v>
          </cell>
          <cell r="G592">
            <v>5916.52</v>
          </cell>
          <cell r="H592">
            <v>0.042</v>
          </cell>
          <cell r="I592">
            <v>7.4</v>
          </cell>
        </row>
        <row r="593">
          <cell r="F593" t="str">
            <v>BuSD1263-2</v>
          </cell>
          <cell r="G593">
            <v>965.24</v>
          </cell>
          <cell r="H593">
            <v>0.037</v>
          </cell>
          <cell r="I593">
            <v>8.4</v>
          </cell>
        </row>
        <row r="594">
          <cell r="F594" t="str">
            <v>BuESD1481F59(L)</v>
          </cell>
          <cell r="G594">
            <v>10019.38</v>
          </cell>
          <cell r="H594">
            <v>0.138</v>
          </cell>
          <cell r="I594">
            <v>39.1</v>
          </cell>
        </row>
        <row r="595">
          <cell r="F595" t="str">
            <v>BuESD1481(L)H-A</v>
          </cell>
          <cell r="G595">
            <v>3001.92</v>
          </cell>
          <cell r="H595">
            <v>0.045</v>
          </cell>
          <cell r="I595">
            <v>21.9</v>
          </cell>
        </row>
        <row r="596">
          <cell r="F596" t="str">
            <v>L59-2</v>
          </cell>
          <cell r="G596">
            <v>6005.02</v>
          </cell>
          <cell r="H596">
            <v>0.049</v>
          </cell>
          <cell r="I596">
            <v>7.8</v>
          </cell>
        </row>
        <row r="597">
          <cell r="F597" t="str">
            <v>BuSD1463-2</v>
          </cell>
          <cell r="G597">
            <v>1012.44</v>
          </cell>
          <cell r="H597">
            <v>0.044</v>
          </cell>
          <cell r="I597">
            <v>9.4</v>
          </cell>
        </row>
        <row r="598">
          <cell r="F598" t="str">
            <v>BuESD1481F59(R)</v>
          </cell>
          <cell r="G598">
            <v>10019.38</v>
          </cell>
          <cell r="H598">
            <v>0.138</v>
          </cell>
          <cell r="I598">
            <v>39.1</v>
          </cell>
        </row>
        <row r="599">
          <cell r="F599" t="str">
            <v>BuESD1481(R)H-A</v>
          </cell>
          <cell r="G599">
            <v>3001.92</v>
          </cell>
          <cell r="H599">
            <v>0.045</v>
          </cell>
          <cell r="I599">
            <v>21.9</v>
          </cell>
        </row>
        <row r="600">
          <cell r="F600" t="str">
            <v>L59-2</v>
          </cell>
          <cell r="G600">
            <v>6005.02</v>
          </cell>
          <cell r="H600">
            <v>0.049</v>
          </cell>
          <cell r="I600">
            <v>7.8</v>
          </cell>
        </row>
        <row r="601">
          <cell r="F601" t="str">
            <v>BuSD1463-2</v>
          </cell>
          <cell r="G601">
            <v>1012.44</v>
          </cell>
          <cell r="H601">
            <v>0.044</v>
          </cell>
          <cell r="I601">
            <v>9.4</v>
          </cell>
        </row>
        <row r="602">
          <cell r="F602" t="str">
            <v>BuESD1681F59(L)</v>
          </cell>
          <cell r="G602">
            <v>10562.18</v>
          </cell>
          <cell r="H602">
            <v>0.151</v>
          </cell>
          <cell r="I602">
            <v>42.8</v>
          </cell>
        </row>
        <row r="603">
          <cell r="F603" t="str">
            <v>BuESD1681(L)H-A</v>
          </cell>
          <cell r="G603">
            <v>3314.62</v>
          </cell>
          <cell r="H603">
            <v>0.052</v>
          </cell>
          <cell r="I603">
            <v>24.6</v>
          </cell>
        </row>
        <row r="604">
          <cell r="F604" t="str">
            <v>L59-2</v>
          </cell>
          <cell r="G604">
            <v>6005.02</v>
          </cell>
          <cell r="H604">
            <v>0.049</v>
          </cell>
          <cell r="I604">
            <v>7.8</v>
          </cell>
        </row>
        <row r="605">
          <cell r="F605" t="str">
            <v>BuSD1663-2</v>
          </cell>
          <cell r="G605">
            <v>1242.54</v>
          </cell>
          <cell r="H605">
            <v>0.05</v>
          </cell>
          <cell r="I605">
            <v>10.4</v>
          </cell>
        </row>
        <row r="606">
          <cell r="F606" t="str">
            <v>BuESD1681F59(R)</v>
          </cell>
          <cell r="G606">
            <v>10562.18</v>
          </cell>
          <cell r="H606">
            <v>0.151</v>
          </cell>
          <cell r="I606">
            <v>42.8</v>
          </cell>
        </row>
        <row r="607">
          <cell r="F607" t="str">
            <v>BuESD1681(R)H-A</v>
          </cell>
          <cell r="G607">
            <v>3314.62</v>
          </cell>
          <cell r="H607">
            <v>0.052</v>
          </cell>
          <cell r="I607">
            <v>24.6</v>
          </cell>
        </row>
        <row r="608">
          <cell r="F608" t="str">
            <v>L59-2</v>
          </cell>
          <cell r="G608">
            <v>6005.02</v>
          </cell>
          <cell r="H608">
            <v>0.049</v>
          </cell>
          <cell r="I608">
            <v>7.8</v>
          </cell>
        </row>
        <row r="609">
          <cell r="F609" t="str">
            <v>BuSD1663-2</v>
          </cell>
          <cell r="G609">
            <v>1242.54</v>
          </cell>
          <cell r="H609">
            <v>0.05</v>
          </cell>
          <cell r="I609">
            <v>10.4</v>
          </cell>
        </row>
        <row r="610">
          <cell r="F610" t="str">
            <v>BuSD1281F59</v>
          </cell>
          <cell r="G610">
            <v>9730.28</v>
          </cell>
          <cell r="H610">
            <v>0.125</v>
          </cell>
          <cell r="I610">
            <v>35.4</v>
          </cell>
        </row>
        <row r="611">
          <cell r="F611" t="str">
            <v>BuSD1281-1</v>
          </cell>
          <cell r="G611">
            <v>2760.02</v>
          </cell>
          <cell r="H611">
            <v>0.039</v>
          </cell>
          <cell r="I611">
            <v>19.2</v>
          </cell>
        </row>
        <row r="612">
          <cell r="F612" t="str">
            <v>L59-2</v>
          </cell>
          <cell r="G612">
            <v>6005.02</v>
          </cell>
          <cell r="H612">
            <v>0.049</v>
          </cell>
          <cell r="I612">
            <v>7.8</v>
          </cell>
        </row>
        <row r="613">
          <cell r="F613" t="str">
            <v>BuSD1263-2</v>
          </cell>
          <cell r="G613">
            <v>965.24</v>
          </cell>
          <cell r="H613">
            <v>0.037</v>
          </cell>
          <cell r="I613">
            <v>8.4</v>
          </cell>
        </row>
        <row r="614">
          <cell r="F614" t="str">
            <v>BuXD1686F59</v>
          </cell>
          <cell r="G614">
            <v>10897.3</v>
          </cell>
          <cell r="H614">
            <v>0.155</v>
          </cell>
          <cell r="I614">
            <v>45</v>
          </cell>
        </row>
        <row r="615">
          <cell r="F615" t="str">
            <v>BuXD1686H-1</v>
          </cell>
          <cell r="G615">
            <v>3649.74</v>
          </cell>
          <cell r="H615">
            <v>0.056</v>
          </cell>
          <cell r="I615">
            <v>26.8</v>
          </cell>
        </row>
        <row r="616">
          <cell r="F616" t="str">
            <v>L59-2</v>
          </cell>
          <cell r="G616">
            <v>6005.02</v>
          </cell>
          <cell r="H616">
            <v>0.049</v>
          </cell>
          <cell r="I616">
            <v>7.8</v>
          </cell>
        </row>
        <row r="617">
          <cell r="F617" t="str">
            <v>BuSD1663-2</v>
          </cell>
          <cell r="G617">
            <v>1242.54</v>
          </cell>
          <cell r="H617">
            <v>0.05</v>
          </cell>
          <cell r="I617">
            <v>10.4</v>
          </cell>
        </row>
        <row r="618">
          <cell r="F618" t="str">
            <v>BuXD1886F59</v>
          </cell>
          <cell r="G618">
            <v>11136.84</v>
          </cell>
          <cell r="H618">
            <v>0.169</v>
          </cell>
          <cell r="I618">
            <v>49.7</v>
          </cell>
        </row>
        <row r="619">
          <cell r="F619" t="str">
            <v>BuXD1886H-1</v>
          </cell>
          <cell r="G619">
            <v>3751.22</v>
          </cell>
          <cell r="H619">
            <v>0.064</v>
          </cell>
          <cell r="I619">
            <v>30.4</v>
          </cell>
        </row>
        <row r="620">
          <cell r="F620" t="str">
            <v>L59-2</v>
          </cell>
          <cell r="G620">
            <v>6005.02</v>
          </cell>
          <cell r="H620">
            <v>0.049</v>
          </cell>
          <cell r="I620">
            <v>7.8</v>
          </cell>
        </row>
        <row r="621">
          <cell r="F621" t="str">
            <v>BuSD1863-2</v>
          </cell>
          <cell r="G621">
            <v>1380.6</v>
          </cell>
          <cell r="H621">
            <v>0.056</v>
          </cell>
          <cell r="I621">
            <v>11.5</v>
          </cell>
        </row>
        <row r="622">
          <cell r="F622" t="str">
            <v>BuOCT1890</v>
          </cell>
          <cell r="G622">
            <v>7080</v>
          </cell>
          <cell r="H622">
            <v>0.118</v>
          </cell>
          <cell r="I622">
            <v>54.5</v>
          </cell>
        </row>
        <row r="623">
          <cell r="F623" t="str">
            <v>NOCT1890-1</v>
          </cell>
          <cell r="G623">
            <v>5286.4</v>
          </cell>
          <cell r="H623">
            <v>0.092</v>
          </cell>
          <cell r="I623">
            <v>41</v>
          </cell>
        </row>
        <row r="624">
          <cell r="F624" t="str">
            <v>NOCT-side</v>
          </cell>
          <cell r="G624">
            <v>1793.6</v>
          </cell>
          <cell r="H624">
            <v>0.026</v>
          </cell>
          <cell r="I624">
            <v>13.5</v>
          </cell>
        </row>
        <row r="625">
          <cell r="F625" t="str">
            <v>BuOCT2412</v>
          </cell>
          <cell r="G625">
            <v>17656.34</v>
          </cell>
          <cell r="H625">
            <v>0.219</v>
          </cell>
          <cell r="I625">
            <v>77.5</v>
          </cell>
        </row>
        <row r="626">
          <cell r="F626" t="str">
            <v>NOCT2412-1</v>
          </cell>
          <cell r="G626">
            <v>15862.74</v>
          </cell>
          <cell r="H626">
            <v>0.193</v>
          </cell>
          <cell r="I626">
            <v>64</v>
          </cell>
        </row>
        <row r="627">
          <cell r="F627" t="str">
            <v>NOCT-side</v>
          </cell>
          <cell r="G627">
            <v>1793.6</v>
          </cell>
          <cell r="H627">
            <v>0.026</v>
          </cell>
          <cell r="I627">
            <v>13.5</v>
          </cell>
        </row>
        <row r="628">
          <cell r="F628" t="str">
            <v>FPW100</v>
          </cell>
          <cell r="G628">
            <v>2095.68</v>
          </cell>
          <cell r="H628">
            <v>0.013</v>
          </cell>
          <cell r="I628">
            <v>7</v>
          </cell>
        </row>
        <row r="629">
          <cell r="F629" t="str">
            <v>FPW100-1</v>
          </cell>
          <cell r="G629">
            <v>1185.9</v>
          </cell>
          <cell r="H629">
            <v>0.012</v>
          </cell>
          <cell r="I629">
            <v>6.5</v>
          </cell>
        </row>
        <row r="630">
          <cell r="F630" t="str">
            <v>C38-2</v>
          </cell>
          <cell r="G630">
            <v>909.78</v>
          </cell>
          <cell r="H630">
            <v>0.001</v>
          </cell>
          <cell r="I630">
            <v>0.5</v>
          </cell>
        </row>
        <row r="631">
          <cell r="F631" t="str">
            <v>FPW120</v>
          </cell>
          <cell r="G631">
            <v>2167.66</v>
          </cell>
          <cell r="H631">
            <v>0.015</v>
          </cell>
          <cell r="I631">
            <v>8.3</v>
          </cell>
        </row>
        <row r="632">
          <cell r="F632" t="str">
            <v>FPW120-1</v>
          </cell>
          <cell r="G632">
            <v>1257.88</v>
          </cell>
          <cell r="H632">
            <v>0.014</v>
          </cell>
          <cell r="I632">
            <v>7.8</v>
          </cell>
        </row>
        <row r="633">
          <cell r="F633" t="str">
            <v>C38-2</v>
          </cell>
          <cell r="G633">
            <v>909.78</v>
          </cell>
          <cell r="H633">
            <v>0.001</v>
          </cell>
          <cell r="I633">
            <v>0.5</v>
          </cell>
        </row>
        <row r="634">
          <cell r="F634" t="str">
            <v>FPW140</v>
          </cell>
          <cell r="G634">
            <v>2238.46</v>
          </cell>
          <cell r="H634">
            <v>0.017</v>
          </cell>
          <cell r="I634">
            <v>9.6</v>
          </cell>
        </row>
        <row r="635">
          <cell r="F635" t="str">
            <v>FPW140-1</v>
          </cell>
          <cell r="G635">
            <v>1328.68</v>
          </cell>
          <cell r="H635">
            <v>0.016</v>
          </cell>
          <cell r="I635">
            <v>9.1</v>
          </cell>
        </row>
        <row r="636">
          <cell r="F636" t="str">
            <v>C38-2</v>
          </cell>
          <cell r="G636">
            <v>909.78</v>
          </cell>
          <cell r="H636">
            <v>0.001</v>
          </cell>
          <cell r="I636">
            <v>0.5</v>
          </cell>
        </row>
        <row r="637">
          <cell r="F637" t="str">
            <v>FP060</v>
          </cell>
          <cell r="G637">
            <v>2494.52</v>
          </cell>
          <cell r="H637">
            <v>0.002</v>
          </cell>
          <cell r="I637">
            <v>2.6</v>
          </cell>
        </row>
        <row r="638">
          <cell r="F638" t="str">
            <v>FP060-1</v>
          </cell>
          <cell r="G638">
            <v>1584.74</v>
          </cell>
          <cell r="H638">
            <v>0.001</v>
          </cell>
          <cell r="I638">
            <v>2.1</v>
          </cell>
        </row>
        <row r="639">
          <cell r="F639" t="str">
            <v>C38-2</v>
          </cell>
          <cell r="G639">
            <v>909.78</v>
          </cell>
          <cell r="H639">
            <v>0.001</v>
          </cell>
          <cell r="I639">
            <v>0.5</v>
          </cell>
        </row>
        <row r="640">
          <cell r="F640" t="str">
            <v>FP080</v>
          </cell>
          <cell r="G640">
            <v>2752.94</v>
          </cell>
          <cell r="H640">
            <v>0.003</v>
          </cell>
          <cell r="I640">
            <v>3.3</v>
          </cell>
        </row>
        <row r="641">
          <cell r="F641" t="str">
            <v>FP080-1</v>
          </cell>
          <cell r="G641">
            <v>1843.16</v>
          </cell>
          <cell r="H641">
            <v>0.002</v>
          </cell>
          <cell r="I641">
            <v>2.8</v>
          </cell>
        </row>
        <row r="642">
          <cell r="F642" t="str">
            <v>C38-2</v>
          </cell>
          <cell r="G642">
            <v>909.78</v>
          </cell>
          <cell r="H642">
            <v>0.001</v>
          </cell>
          <cell r="I642">
            <v>0.5</v>
          </cell>
        </row>
        <row r="643">
          <cell r="F643" t="str">
            <v>FP100</v>
          </cell>
          <cell r="G643">
            <v>3106.94</v>
          </cell>
          <cell r="H643">
            <v>0.003</v>
          </cell>
          <cell r="I643">
            <v>4</v>
          </cell>
        </row>
        <row r="644">
          <cell r="F644" t="str">
            <v>FP100-1</v>
          </cell>
          <cell r="G644">
            <v>2197.16</v>
          </cell>
          <cell r="H644">
            <v>0.002</v>
          </cell>
          <cell r="I644">
            <v>3.5</v>
          </cell>
        </row>
        <row r="645">
          <cell r="F645" t="str">
            <v>C38-2</v>
          </cell>
          <cell r="G645">
            <v>909.78</v>
          </cell>
          <cell r="H645">
            <v>0.001</v>
          </cell>
          <cell r="I645">
            <v>0.5</v>
          </cell>
        </row>
        <row r="646">
          <cell r="F646" t="str">
            <v>FP120</v>
          </cell>
          <cell r="G646">
            <v>3833.82</v>
          </cell>
          <cell r="H646">
            <v>0.004</v>
          </cell>
          <cell r="I646">
            <v>4.7</v>
          </cell>
        </row>
        <row r="647">
          <cell r="F647" t="str">
            <v>FP120-1</v>
          </cell>
          <cell r="G647">
            <v>2924.04</v>
          </cell>
          <cell r="H647">
            <v>0.003</v>
          </cell>
          <cell r="I647">
            <v>4.2</v>
          </cell>
        </row>
        <row r="648">
          <cell r="F648" t="str">
            <v>C38-2</v>
          </cell>
          <cell r="G648">
            <v>909.78</v>
          </cell>
          <cell r="H648">
            <v>0.001</v>
          </cell>
          <cell r="I648">
            <v>0.5</v>
          </cell>
        </row>
        <row r="649">
          <cell r="F649" t="str">
            <v>FP140</v>
          </cell>
          <cell r="G649">
            <v>3958.9</v>
          </cell>
          <cell r="H649">
            <v>0.004</v>
          </cell>
          <cell r="I649">
            <v>5.4</v>
          </cell>
        </row>
        <row r="650">
          <cell r="F650" t="str">
            <v>FP140-1</v>
          </cell>
          <cell r="G650">
            <v>3049.12</v>
          </cell>
          <cell r="H650">
            <v>0.003</v>
          </cell>
          <cell r="I650">
            <v>4.9</v>
          </cell>
        </row>
        <row r="651">
          <cell r="F651" t="str">
            <v>C38-2</v>
          </cell>
          <cell r="G651">
            <v>909.78</v>
          </cell>
          <cell r="H651">
            <v>0.001</v>
          </cell>
          <cell r="I651">
            <v>0.5</v>
          </cell>
        </row>
        <row r="652">
          <cell r="F652" t="str">
            <v>FP160</v>
          </cell>
          <cell r="G652">
            <v>4384.88</v>
          </cell>
          <cell r="H652">
            <v>0.005</v>
          </cell>
          <cell r="I652">
            <v>6.2</v>
          </cell>
        </row>
        <row r="653">
          <cell r="F653" t="str">
            <v>FP160-1</v>
          </cell>
          <cell r="G653">
            <v>3475.1</v>
          </cell>
          <cell r="H653">
            <v>0.004</v>
          </cell>
          <cell r="I653">
            <v>5.7</v>
          </cell>
        </row>
        <row r="654">
          <cell r="F654" t="str">
            <v>C38-2</v>
          </cell>
          <cell r="G654">
            <v>909.78</v>
          </cell>
          <cell r="H654">
            <v>0.001</v>
          </cell>
          <cell r="I654">
            <v>0.5</v>
          </cell>
        </row>
        <row r="655">
          <cell r="F655" t="str">
            <v>FP180</v>
          </cell>
          <cell r="G655">
            <v>4804.96</v>
          </cell>
          <cell r="H655">
            <v>0.005</v>
          </cell>
          <cell r="I655">
            <v>6.9</v>
          </cell>
        </row>
        <row r="656">
          <cell r="F656" t="str">
            <v>FP180-1</v>
          </cell>
          <cell r="G656">
            <v>3895.18</v>
          </cell>
          <cell r="H656">
            <v>0.004</v>
          </cell>
          <cell r="I656">
            <v>6.4</v>
          </cell>
        </row>
        <row r="657">
          <cell r="F657" t="str">
            <v>C38-2</v>
          </cell>
          <cell r="G657">
            <v>909.78</v>
          </cell>
          <cell r="H657">
            <v>0.001</v>
          </cell>
          <cell r="I657">
            <v>0.5</v>
          </cell>
        </row>
        <row r="658">
          <cell r="F658" t="str">
            <v>MP502</v>
          </cell>
          <cell r="G658">
            <v>1699.2</v>
          </cell>
          <cell r="H658">
            <v>0.017</v>
          </cell>
          <cell r="I658">
            <v>9.3</v>
          </cell>
        </row>
        <row r="659">
          <cell r="F659" t="str">
            <v>MP503</v>
          </cell>
          <cell r="G659">
            <v>1889.18</v>
          </cell>
          <cell r="H659">
            <v>0.017</v>
          </cell>
          <cell r="I659">
            <v>10.9</v>
          </cell>
        </row>
        <row r="660">
          <cell r="F660" t="str">
            <v>HCT8545</v>
          </cell>
          <cell r="G660">
            <v>3858.6</v>
          </cell>
          <cell r="H660">
            <v>0.071</v>
          </cell>
          <cell r="I660">
            <v>21.2</v>
          </cell>
        </row>
        <row r="661">
          <cell r="F661" t="str">
            <v>HCT8545-A</v>
          </cell>
          <cell r="G661">
            <v>3010.18</v>
          </cell>
          <cell r="H661">
            <v>0.007</v>
          </cell>
          <cell r="I661">
            <v>18</v>
          </cell>
        </row>
        <row r="662">
          <cell r="F662" t="str">
            <v>HCT8545-B</v>
          </cell>
          <cell r="G662">
            <v>848.42</v>
          </cell>
          <cell r="H662">
            <v>0.064</v>
          </cell>
          <cell r="I662">
            <v>3.2</v>
          </cell>
        </row>
        <row r="663">
          <cell r="F663" t="str">
            <v>NRCT800</v>
          </cell>
          <cell r="G663">
            <v>3171.84</v>
          </cell>
          <cell r="H663">
            <v>0.048</v>
          </cell>
          <cell r="I663">
            <v>21.3</v>
          </cell>
        </row>
        <row r="664">
          <cell r="F664" t="str">
            <v>AKB3000</v>
          </cell>
          <cell r="G664">
            <v>1785.34</v>
          </cell>
          <cell r="H664">
            <v>0.01</v>
          </cell>
          <cell r="I664">
            <v>6.2</v>
          </cell>
        </row>
        <row r="665">
          <cell r="F665" t="str">
            <v>AKB3000-1</v>
          </cell>
          <cell r="G665">
            <v>1053.74</v>
          </cell>
          <cell r="H665">
            <v>0.009</v>
          </cell>
          <cell r="I665">
            <v>3.8</v>
          </cell>
        </row>
        <row r="666">
          <cell r="F666" t="str">
            <v>AKB3000-2</v>
          </cell>
          <cell r="G666">
            <v>731.6</v>
          </cell>
          <cell r="H666">
            <v>0.001</v>
          </cell>
          <cell r="I666">
            <v>2.4</v>
          </cell>
        </row>
        <row r="667">
          <cell r="F667" t="str">
            <v>SH060</v>
          </cell>
          <cell r="G667">
            <v>2016.62</v>
          </cell>
          <cell r="H667">
            <v>0.019</v>
          </cell>
          <cell r="I667">
            <v>8.1</v>
          </cell>
        </row>
        <row r="668">
          <cell r="F668" t="str">
            <v>ZIP</v>
          </cell>
          <cell r="G668">
            <v>4560.7</v>
          </cell>
          <cell r="H668">
            <v>0.013</v>
          </cell>
          <cell r="I668">
            <v>6</v>
          </cell>
        </row>
        <row r="669">
          <cell r="F669" t="str">
            <v>M2012</v>
          </cell>
          <cell r="G669">
            <v>5543.64</v>
          </cell>
          <cell r="H669">
            <v>0.48</v>
          </cell>
          <cell r="I669">
            <v>23</v>
          </cell>
        </row>
        <row r="670">
          <cell r="F670" t="str">
            <v>M2014</v>
          </cell>
          <cell r="G670">
            <v>6472.3</v>
          </cell>
          <cell r="H670">
            <v>0.56</v>
          </cell>
          <cell r="I670">
            <v>27</v>
          </cell>
        </row>
        <row r="671">
          <cell r="F671" t="str">
            <v>M2018</v>
          </cell>
          <cell r="G671">
            <v>8107.78</v>
          </cell>
          <cell r="H671">
            <v>0.72</v>
          </cell>
          <cell r="I671">
            <v>34.7</v>
          </cell>
        </row>
        <row r="672">
          <cell r="F672" t="str">
            <v>M2080</v>
          </cell>
          <cell r="G672">
            <v>3955.36</v>
          </cell>
          <cell r="H672">
            <v>0.32</v>
          </cell>
          <cell r="I672">
            <v>15</v>
          </cell>
        </row>
        <row r="673">
          <cell r="F673" t="str">
            <v>M2090</v>
          </cell>
          <cell r="G673">
            <v>4348.3</v>
          </cell>
          <cell r="H673">
            <v>0.36</v>
          </cell>
          <cell r="I673">
            <v>17</v>
          </cell>
        </row>
        <row r="674">
          <cell r="F674" t="str">
            <v>PCG</v>
          </cell>
          <cell r="G674">
            <v>1897.44</v>
          </cell>
          <cell r="H674">
            <v>0.038</v>
          </cell>
          <cell r="I674">
            <v>3</v>
          </cell>
        </row>
        <row r="675">
          <cell r="F675" t="str">
            <v>BuDSP080</v>
          </cell>
          <cell r="G675">
            <v>1408.92</v>
          </cell>
          <cell r="H675">
            <v>0.009</v>
          </cell>
          <cell r="I675">
            <v>4.5</v>
          </cell>
        </row>
        <row r="676">
          <cell r="F676" t="str">
            <v>BuDSP063</v>
          </cell>
          <cell r="G676">
            <v>1331.04</v>
          </cell>
          <cell r="H676">
            <v>0.007</v>
          </cell>
          <cell r="I676">
            <v>3.7</v>
          </cell>
        </row>
        <row r="677">
          <cell r="F677" t="str">
            <v>BuDSP080K</v>
          </cell>
          <cell r="G677">
            <v>2723.44</v>
          </cell>
          <cell r="H677">
            <v>0.019</v>
          </cell>
          <cell r="I677">
            <v>5.4</v>
          </cell>
        </row>
        <row r="678">
          <cell r="F678" t="str">
            <v>BuDSP080K-1</v>
          </cell>
          <cell r="G678">
            <v>1411.28</v>
          </cell>
          <cell r="H678">
            <v>0.009</v>
          </cell>
          <cell r="I678">
            <v>4.4</v>
          </cell>
        </row>
        <row r="679">
          <cell r="F679" t="str">
            <v>C109-2</v>
          </cell>
          <cell r="G679">
            <v>1312.16</v>
          </cell>
          <cell r="H679">
            <v>0.01</v>
          </cell>
          <cell r="I679">
            <v>1</v>
          </cell>
        </row>
        <row r="680">
          <cell r="F680" t="str">
            <v>BuDSPE080K</v>
          </cell>
          <cell r="G680">
            <v>2764.74</v>
          </cell>
          <cell r="H680">
            <v>0.022</v>
          </cell>
          <cell r="I680">
            <v>6.9</v>
          </cell>
        </row>
        <row r="681">
          <cell r="F681" t="str">
            <v>BuDSPE080K-1</v>
          </cell>
          <cell r="G681">
            <v>1452.58</v>
          </cell>
          <cell r="H681">
            <v>0.012</v>
          </cell>
          <cell r="I681">
            <v>5.9</v>
          </cell>
        </row>
        <row r="682">
          <cell r="F682" t="str">
            <v>C109-2</v>
          </cell>
          <cell r="G682">
            <v>1312.16</v>
          </cell>
          <cell r="H682">
            <v>0.01</v>
          </cell>
          <cell r="I682">
            <v>1</v>
          </cell>
        </row>
        <row r="683">
          <cell r="F683" t="str">
            <v>BuDSP063K</v>
          </cell>
          <cell r="G683">
            <v>2640.84</v>
          </cell>
          <cell r="H683">
            <v>0.017</v>
          </cell>
          <cell r="I683">
            <v>4.7</v>
          </cell>
        </row>
        <row r="684">
          <cell r="F684" t="str">
            <v>BuDSP063K-1</v>
          </cell>
          <cell r="G684">
            <v>1328.68</v>
          </cell>
          <cell r="H684">
            <v>0.007</v>
          </cell>
          <cell r="I684">
            <v>3.7</v>
          </cell>
        </row>
        <row r="685">
          <cell r="F685" t="str">
            <v>C109-2</v>
          </cell>
          <cell r="G685">
            <v>1312.16</v>
          </cell>
          <cell r="H685">
            <v>0.01</v>
          </cell>
          <cell r="I685">
            <v>1</v>
          </cell>
        </row>
        <row r="686">
          <cell r="F686" t="str">
            <v>BuDFP080</v>
          </cell>
          <cell r="G686">
            <v>2424.9</v>
          </cell>
          <cell r="H686">
            <v>0.019</v>
          </cell>
          <cell r="I686">
            <v>5.7</v>
          </cell>
        </row>
        <row r="687">
          <cell r="F687" t="str">
            <v>DFP080-1</v>
          </cell>
          <cell r="G687">
            <v>1112.74</v>
          </cell>
          <cell r="H687">
            <v>0.009</v>
          </cell>
          <cell r="I687">
            <v>4.7</v>
          </cell>
        </row>
        <row r="688">
          <cell r="F688" t="str">
            <v>C109-2</v>
          </cell>
          <cell r="G688">
            <v>1312.16</v>
          </cell>
          <cell r="H688">
            <v>0.01</v>
          </cell>
          <cell r="I688">
            <v>1</v>
          </cell>
        </row>
        <row r="689">
          <cell r="F689" t="str">
            <v>BuDFP100</v>
          </cell>
          <cell r="G689">
            <v>2498.06</v>
          </cell>
          <cell r="H689">
            <v>0.022</v>
          </cell>
          <cell r="I689">
            <v>6.6</v>
          </cell>
        </row>
        <row r="690">
          <cell r="F690" t="str">
            <v>DFP100-1</v>
          </cell>
          <cell r="G690">
            <v>1185.9</v>
          </cell>
          <cell r="H690">
            <v>0.012</v>
          </cell>
          <cell r="I690">
            <v>5.6</v>
          </cell>
        </row>
        <row r="691">
          <cell r="F691" t="str">
            <v>C109-2</v>
          </cell>
          <cell r="G691">
            <v>1312.16</v>
          </cell>
          <cell r="H691">
            <v>0.01</v>
          </cell>
          <cell r="I691">
            <v>1</v>
          </cell>
        </row>
        <row r="692">
          <cell r="F692" t="str">
            <v>BuDFP120</v>
          </cell>
          <cell r="G692">
            <v>2567.68</v>
          </cell>
          <cell r="H692">
            <v>0.024</v>
          </cell>
          <cell r="I692">
            <v>7.6</v>
          </cell>
        </row>
        <row r="693">
          <cell r="F693" t="str">
            <v>DFP120-1</v>
          </cell>
          <cell r="G693">
            <v>1255.52</v>
          </cell>
          <cell r="H693">
            <v>0.014</v>
          </cell>
          <cell r="I693">
            <v>6.6</v>
          </cell>
        </row>
        <row r="694">
          <cell r="F694" t="str">
            <v>C109-2</v>
          </cell>
          <cell r="G694">
            <v>1312.16</v>
          </cell>
          <cell r="H694">
            <v>0.01</v>
          </cell>
          <cell r="I694">
            <v>1</v>
          </cell>
        </row>
        <row r="695">
          <cell r="F695" t="str">
            <v>BuDFP140</v>
          </cell>
          <cell r="G695">
            <v>2638.48</v>
          </cell>
          <cell r="H695">
            <v>0.026</v>
          </cell>
          <cell r="I695">
            <v>8.5</v>
          </cell>
        </row>
        <row r="696">
          <cell r="F696" t="str">
            <v>DFP140-1</v>
          </cell>
          <cell r="G696">
            <v>1326.32</v>
          </cell>
          <cell r="H696">
            <v>0.016</v>
          </cell>
          <cell r="I696">
            <v>7.5</v>
          </cell>
        </row>
        <row r="697">
          <cell r="F697" t="str">
            <v>C109-2</v>
          </cell>
          <cell r="G697">
            <v>1312.16</v>
          </cell>
          <cell r="H697">
            <v>0.01</v>
          </cell>
          <cell r="I697">
            <v>1</v>
          </cell>
        </row>
        <row r="698">
          <cell r="F698" t="str">
            <v>BuDFP160</v>
          </cell>
          <cell r="G698">
            <v>2710.46</v>
          </cell>
          <cell r="H698">
            <v>0.028</v>
          </cell>
          <cell r="I698">
            <v>9.4</v>
          </cell>
        </row>
        <row r="699">
          <cell r="F699" t="str">
            <v>DFP160-1</v>
          </cell>
          <cell r="G699">
            <v>1398.3</v>
          </cell>
          <cell r="H699">
            <v>0.018</v>
          </cell>
          <cell r="I699">
            <v>8.4</v>
          </cell>
        </row>
        <row r="700">
          <cell r="F700" t="str">
            <v>C109-2</v>
          </cell>
          <cell r="G700">
            <v>1312.16</v>
          </cell>
          <cell r="H700">
            <v>0.01</v>
          </cell>
          <cell r="I700">
            <v>1</v>
          </cell>
        </row>
        <row r="701">
          <cell r="F701" t="str">
            <v>BuDFP180</v>
          </cell>
          <cell r="G701">
            <v>2780.08</v>
          </cell>
          <cell r="H701">
            <v>0.03</v>
          </cell>
          <cell r="I701">
            <v>10.3</v>
          </cell>
        </row>
        <row r="702">
          <cell r="F702" t="str">
            <v>DFP180-1</v>
          </cell>
          <cell r="G702">
            <v>1467.92</v>
          </cell>
          <cell r="H702">
            <v>0.02</v>
          </cell>
          <cell r="I702">
            <v>9.3</v>
          </cell>
        </row>
        <row r="703">
          <cell r="F703" t="str">
            <v>C109-2</v>
          </cell>
          <cell r="G703">
            <v>1312.16</v>
          </cell>
          <cell r="H703">
            <v>0.01</v>
          </cell>
          <cell r="I703">
            <v>1</v>
          </cell>
        </row>
        <row r="704">
          <cell r="F704" t="str">
            <v>BuDFPE080</v>
          </cell>
          <cell r="G704">
            <v>2764.74</v>
          </cell>
          <cell r="H704">
            <v>0.022</v>
          </cell>
          <cell r="I704">
            <v>7.1</v>
          </cell>
        </row>
        <row r="705">
          <cell r="F705" t="str">
            <v>DFPE080-1</v>
          </cell>
          <cell r="G705">
            <v>1452.58</v>
          </cell>
          <cell r="H705">
            <v>0.012</v>
          </cell>
          <cell r="I705">
            <v>6.1</v>
          </cell>
        </row>
        <row r="706">
          <cell r="F706" t="str">
            <v>C109-2</v>
          </cell>
          <cell r="G706">
            <v>1312.16</v>
          </cell>
          <cell r="H706">
            <v>0.01</v>
          </cell>
          <cell r="I706">
            <v>1</v>
          </cell>
        </row>
        <row r="707">
          <cell r="F707" t="str">
            <v>BuDFPE100</v>
          </cell>
          <cell r="G707">
            <v>2856.78</v>
          </cell>
          <cell r="H707">
            <v>0.025</v>
          </cell>
          <cell r="I707">
            <v>8.4</v>
          </cell>
        </row>
        <row r="708">
          <cell r="F708" t="str">
            <v>DFPE100-1</v>
          </cell>
          <cell r="G708">
            <v>1544.62</v>
          </cell>
          <cell r="H708">
            <v>0.015</v>
          </cell>
          <cell r="I708">
            <v>7.4</v>
          </cell>
        </row>
        <row r="709">
          <cell r="F709" t="str">
            <v>C109-2</v>
          </cell>
          <cell r="G709">
            <v>1312.16</v>
          </cell>
          <cell r="H709">
            <v>0.01</v>
          </cell>
          <cell r="I709">
            <v>1</v>
          </cell>
        </row>
        <row r="710">
          <cell r="F710" t="str">
            <v>BuDFPE120</v>
          </cell>
          <cell r="G710">
            <v>3058.56</v>
          </cell>
          <cell r="H710">
            <v>0.028</v>
          </cell>
          <cell r="I710">
            <v>9.7</v>
          </cell>
        </row>
        <row r="711">
          <cell r="F711" t="str">
            <v>DFPE120-1</v>
          </cell>
          <cell r="G711">
            <v>1746.4</v>
          </cell>
          <cell r="H711">
            <v>0.018</v>
          </cell>
          <cell r="I711">
            <v>8.7</v>
          </cell>
        </row>
        <row r="712">
          <cell r="F712" t="str">
            <v>C109-2</v>
          </cell>
          <cell r="G712">
            <v>1312.16</v>
          </cell>
          <cell r="H712">
            <v>0.01</v>
          </cell>
          <cell r="I712">
            <v>1</v>
          </cell>
        </row>
        <row r="713">
          <cell r="F713" t="str">
            <v>BuDFPE140</v>
          </cell>
          <cell r="G713">
            <v>3295.74</v>
          </cell>
          <cell r="H713">
            <v>0.031</v>
          </cell>
          <cell r="I713">
            <v>10.9</v>
          </cell>
        </row>
        <row r="714">
          <cell r="F714" t="str">
            <v>DFPE140-1</v>
          </cell>
          <cell r="G714">
            <v>1983.58</v>
          </cell>
          <cell r="H714">
            <v>0.021</v>
          </cell>
          <cell r="I714">
            <v>9.9</v>
          </cell>
        </row>
        <row r="715">
          <cell r="F715" t="str">
            <v>C109-2</v>
          </cell>
          <cell r="G715">
            <v>1312.16</v>
          </cell>
          <cell r="H715">
            <v>0.01</v>
          </cell>
          <cell r="I715">
            <v>1</v>
          </cell>
        </row>
        <row r="716">
          <cell r="F716" t="str">
            <v>BuDFPE160</v>
          </cell>
          <cell r="G716">
            <v>3434.98</v>
          </cell>
          <cell r="H716">
            <v>0.034</v>
          </cell>
          <cell r="I716">
            <v>12.2</v>
          </cell>
        </row>
        <row r="717">
          <cell r="F717" t="str">
            <v>DFPE160-1</v>
          </cell>
          <cell r="G717">
            <v>2122.82</v>
          </cell>
          <cell r="H717">
            <v>0.024</v>
          </cell>
          <cell r="I717">
            <v>11.2</v>
          </cell>
        </row>
        <row r="718">
          <cell r="F718" t="str">
            <v>C109-2</v>
          </cell>
          <cell r="G718">
            <v>1312.16</v>
          </cell>
          <cell r="H718">
            <v>0.01</v>
          </cell>
          <cell r="I718">
            <v>1</v>
          </cell>
        </row>
        <row r="719">
          <cell r="F719" t="str">
            <v>BuDSPE080K</v>
          </cell>
          <cell r="G719">
            <v>2712.82</v>
          </cell>
          <cell r="H719">
            <v>0.019</v>
          </cell>
          <cell r="I719">
            <v>5.4</v>
          </cell>
        </row>
        <row r="720">
          <cell r="F720" t="str">
            <v>BuDSPE080K-1</v>
          </cell>
          <cell r="G720">
            <v>1400.66</v>
          </cell>
          <cell r="H720">
            <v>0.009</v>
          </cell>
          <cell r="I720">
            <v>4.4</v>
          </cell>
        </row>
        <row r="721">
          <cell r="F721" t="str">
            <v>C109-2</v>
          </cell>
          <cell r="G721">
            <v>1312.16</v>
          </cell>
          <cell r="H721">
            <v>0.01</v>
          </cell>
          <cell r="I721">
            <v>1</v>
          </cell>
        </row>
      </sheetData>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Дополнит"/>
      <sheetName val="BUSINESS стр. 1"/>
      <sheetName val="BUSINESS стр. 2"/>
      <sheetName val="BUSINESS стр. 3"/>
      <sheetName val="BUSINESS стр. 4"/>
      <sheetName val="BUSINESS стр. 5"/>
      <sheetName val="BUSINESS стр. 6"/>
      <sheetName val="BUSINESS стр. 7"/>
      <sheetName val="BUSINESS стр. 8 "/>
      <sheetName val="BUSINESS стр. 9"/>
      <sheetName val="BUSINESS стр. 10"/>
      <sheetName val="BUSINESS стр. 11"/>
      <sheetName val="BUSINESS стр. 12"/>
      <sheetName val="BUSINESS стр. 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полнит"/>
      <sheetName val="BUSINESS стр. 1"/>
      <sheetName val="BUSINESS стр. 2"/>
      <sheetName val="BUSINESS стр. 3"/>
      <sheetName val="BUSINESS стр. 4"/>
      <sheetName val="BUSINESS стр. 5"/>
      <sheetName val="BUSINESS стр. 6"/>
      <sheetName val="BUSINESS стр. 7 "/>
      <sheetName val="BUSINESS стр. 8"/>
      <sheetName val="BUSINESS стр. 9"/>
      <sheetName val="BUSINESS стр. 10"/>
      <sheetName val="BUSINESS стр. 11"/>
      <sheetName val="BUSINESS стр. 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полнит"/>
      <sheetName val="CABINET page 1"/>
      <sheetName val="CABINET page 2"/>
      <sheetName val="CABINET page 3"/>
      <sheetName val="CABINET page 4"/>
      <sheetName val="CABINET page 5"/>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полнит"/>
      <sheetName val="GALA стр. 1"/>
      <sheetName val="GALA стр. 2"/>
      <sheetName val="GALA стр. 3"/>
      <sheetName val="GALA стр. 4"/>
      <sheetName val="GALA стр. 5"/>
      <sheetName val="GALA стр. 6"/>
      <sheetName val="GALA стр. 7"/>
      <sheetName val="GALA стр. 8"/>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полнит"/>
      <sheetName val="МАЭСТРО page 1"/>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полнит"/>
      <sheetName val="ON-LINE 1"/>
      <sheetName val="ON-LINE 2"/>
      <sheetName val="ON-LINE 3"/>
      <sheetName val="ON-LINE 4"/>
      <sheetName val="ON-LINE 5"/>
      <sheetName val="ON-LINE 6"/>
      <sheetName val="ON-LINE 7"/>
      <sheetName val="ON-LINE 8"/>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полнит"/>
      <sheetName val="FLASH стр. 1"/>
      <sheetName val="FLASH стр. 2"/>
      <sheetName val="FLASH стр. 3"/>
      <sheetName val="FLASH стр. 4"/>
      <sheetName val="FLASH стр. 5"/>
      <sheetName val="FLASH стр. 6"/>
      <sheetName val="FLASH стр. 7"/>
      <sheetName val="FLASH  стр. 8"/>
      <sheetName val="FLASH  стр. 9"/>
      <sheetName val="FLASH стр. 10"/>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ode100"/>
      <sheetName val="Фурнитура"/>
      <sheetName val="Цвет"/>
      <sheetName val="Цена"/>
      <sheetName val="Цена нет в прайсе"/>
      <sheetName val="Чертеж"/>
      <sheetName val="Короб"/>
      <sheetName val="C40CB"/>
      <sheetName val="C80CB"/>
      <sheetName val="CP1SP"/>
      <sheetName val="C2SP"/>
      <sheetName val="C3SP"/>
      <sheetName val="C4SP"/>
      <sheetName val="C4SP8060"/>
      <sheetName val="C5SP"/>
      <sheetName val="C40SF"/>
      <sheetName val="C80SF"/>
      <sheetName val="C1C40D3"/>
      <sheetName val="C1C40D4"/>
      <sheetName val="C1C40D2"/>
      <sheetName val="C1C80D2"/>
      <sheetName val="15-01"/>
      <sheetName val="15-02"/>
      <sheetName val="16-01"/>
      <sheetName val="16-02"/>
      <sheetName val="24-01"/>
      <sheetName val="24-02"/>
      <sheetName val="C1C40"/>
      <sheetName val="C2C40"/>
      <sheetName val="C3C40"/>
      <sheetName val="C4C40"/>
      <sheetName val="C5C40"/>
      <sheetName val="C1C80"/>
      <sheetName val="C2C80"/>
      <sheetName val="C3C80"/>
      <sheetName val="C4C80"/>
      <sheetName val="C5C80-a"/>
      <sheetName val="C5C80-b"/>
      <sheetName val="C5C80W-a"/>
      <sheetName val="C5C80W-b"/>
      <sheetName val="CFB1055-a"/>
      <sheetName val="CFB1055-b"/>
      <sheetName val="CPS8068-a"/>
      <sheetName val="CPS8068-b"/>
      <sheetName val="C2D40K(L)"/>
      <sheetName val="C2D40K(R)"/>
      <sheetName val="C2D40(L)"/>
      <sheetName val="C2D40(R)"/>
      <sheetName val="C2D40K-2"/>
      <sheetName val="C2D40-2"/>
      <sheetName val="C3D40K(L)"/>
      <sheetName val="C3D40K(R)"/>
      <sheetName val="C3D40(L)"/>
      <sheetName val="C3D40(R)"/>
      <sheetName val="C3D40K-2"/>
      <sheetName val="C3D40-2"/>
      <sheetName val="C4D40K(L)"/>
      <sheetName val="C4D40K(R)"/>
      <sheetName val="C4D40(L)"/>
      <sheetName val="C4D40(R)"/>
      <sheetName val="C4D40K-2"/>
      <sheetName val="C4D40-2"/>
      <sheetName val="C5D40K(L)"/>
      <sheetName val="C5D40K(R)"/>
      <sheetName val="C5D40(L)"/>
      <sheetName val="C5D40(R)"/>
      <sheetName val="C5D40K-2"/>
      <sheetName val="C5D40-2"/>
      <sheetName val="C1D40K(L)"/>
      <sheetName val="C1D40K(R)"/>
      <sheetName val="C1D40(L)"/>
      <sheetName val="C1D40(R)"/>
      <sheetName val="C1D40K-2"/>
      <sheetName val="C1D40-2"/>
      <sheetName val="C40TP"/>
      <sheetName val="CP40TP"/>
      <sheetName val="CP40TPS"/>
      <sheetName val="C60TP"/>
      <sheetName val="C80TP"/>
      <sheetName val="C10TP"/>
      <sheetName val="C8060TP"/>
      <sheetName val="CP80TP"/>
      <sheetName val="CP80TPS"/>
      <sheetName val="C12TP"/>
      <sheetName val="CP12TP"/>
      <sheetName val="CP12TPS"/>
      <sheetName val="C14TP"/>
      <sheetName val="C16TP"/>
      <sheetName val="CP16TP"/>
      <sheetName val="CP16TPS"/>
      <sheetName val="C20TP"/>
      <sheetName val="CP20TP"/>
      <sheetName val="CP20TPS"/>
      <sheetName val="C22TP"/>
      <sheetName val="C24TP"/>
      <sheetName val="CMP3"/>
      <sheetName val="42-01"/>
      <sheetName val="42-02"/>
      <sheetName val="CMP2"/>
      <sheetName val="43-01"/>
      <sheetName val="C3G-ящик"/>
      <sheetName val="C3G-4-ящик"/>
      <sheetName val="C2G-4-ящик"/>
      <sheetName val="C3D40G-ящик"/>
      <sheetName val="C5D40G-ящик"/>
      <sheetName val="C4D40G-ящик"/>
      <sheetName val="C2D40G-ящик"/>
      <sheetName val="C2G(01)"/>
      <sheetName val="C2G(04)"/>
      <sheetName val="C2GT(01)"/>
      <sheetName val="C2GT(04)"/>
      <sheetName val="C3G(01)"/>
      <sheetName val="C3G(04)"/>
      <sheetName val="C3GT(01)"/>
      <sheetName val="C3GT(04)"/>
      <sheetName val="C2D40G01"/>
      <sheetName val="C2D40G02"/>
      <sheetName val="C4D40G01"/>
      <sheetName val="C4D40G02"/>
      <sheetName val="C2D40G03"/>
      <sheetName val="C3D40G01"/>
      <sheetName val="C3D40G02"/>
      <sheetName val="C5D40G01"/>
      <sheetName val="C5D40G02"/>
      <sheetName val="C3D40G03"/>
      <sheetName val="C40TPS"/>
      <sheetName val="C60TPS"/>
      <sheetName val="C80TPS"/>
      <sheetName val="C8060TPS"/>
      <sheetName val="C10TPS"/>
      <sheetName val="C12TPS"/>
      <sheetName val="C14TPS"/>
      <sheetName val="C16TPS"/>
      <sheetName val="C20TPS"/>
      <sheetName val="C22TPS"/>
      <sheetName val="C24TPS"/>
      <sheetName val="C5C60W-a"/>
      <sheetName val="C5D60K(L)"/>
      <sheetName val="C5D60K(R)"/>
      <sheetName val="C5D60(L)"/>
      <sheetName val="C5D60(R)"/>
      <sheetName val="C2C80SL-a"/>
      <sheetName val="C2C80SL-b"/>
      <sheetName val="C5C40SC-a"/>
      <sheetName val="C5C40SC-b"/>
      <sheetName val="C5C40CW(L)-a"/>
      <sheetName val="C5C40CW(R)-a"/>
      <sheetName val="C5C40CW-b"/>
      <sheetName val="C40TPS-C"/>
      <sheetName val="C40TP-C"/>
      <sheetName val="C40TPS-SC"/>
      <sheetName val="C40TP-SC"/>
      <sheetName val="C4C80W-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ode100"/>
      <sheetName val="Цвет"/>
      <sheetName val="Фурнитура"/>
      <sheetName val="Цена"/>
      <sheetName val="Короб"/>
      <sheetName val="Чертеж_тип1"/>
      <sheetName val="C44"/>
      <sheetName val="C43-4"/>
      <sheetName val="C40-2"/>
      <sheetName val="GE12"/>
      <sheetName val="GE13"/>
      <sheetName val="GE14"/>
      <sheetName val="GE15"/>
      <sheetName val="GE16"/>
      <sheetName val="GE17"/>
      <sheetName val="GE18"/>
      <sheetName val="NML720-W"/>
      <sheetName val="L39-2"/>
      <sheetName val="L40-2"/>
      <sheetName val="L41"/>
      <sheetName val="L42"/>
      <sheetName val="С39-2"/>
      <sheetName val="С41-2"/>
      <sheetName val="C55-2"/>
      <sheetName val="C09-2"/>
      <sheetName val="ZIP1"/>
      <sheetName val="T063"/>
      <sheetName val="T083"/>
      <sheetName val="T103"/>
      <sheetName val="T113"/>
      <sheetName val="T124"/>
      <sheetName val="T133"/>
      <sheetName val="T143"/>
      <sheetName val="L01-2"/>
      <sheetName val="T163"/>
      <sheetName val="L02"/>
      <sheetName val="BuSD-side"/>
      <sheetName val="BuSC-side"/>
      <sheetName val="BuSD63(L)-side"/>
      <sheetName val="BuSD63(R)-side"/>
      <sheetName val="BuESD1481(L)-1"/>
      <sheetName val="BuESD1481(R)-1"/>
      <sheetName val="BuESD1681(L)-1"/>
      <sheetName val="BuESD1681(R)-1"/>
      <sheetName val="BuSD8080-1"/>
      <sheetName val="BuSD8080-2"/>
      <sheetName val="BuSD1080-1"/>
      <sheetName val="BuSD1080-2"/>
      <sheetName val="BuSD1280-1"/>
      <sheetName val="BuSD1280-2"/>
      <sheetName val="BuSD1480-1"/>
      <sheetName val="BuSD1480-2"/>
      <sheetName val="BuSD1580-1"/>
      <sheetName val="BuSD1580-2"/>
      <sheetName val="BuSD1680-1"/>
      <sheetName val="BuSD1880-1"/>
      <sheetName val="BuSD1680-2"/>
      <sheetName val="BuSD1281-1"/>
      <sheetName val="BuESD1412(L)-1"/>
      <sheetName val="BuESD1412(R)-1"/>
      <sheetName val="BuESD1612(L)-1"/>
      <sheetName val="BuESD1612(R)-1"/>
      <sheetName val="BuESD1412-63L-1"/>
      <sheetName val="BuESD1412-63R-1"/>
      <sheetName val="BuESD1612-63L-1"/>
      <sheetName val="BuSD8063-1"/>
      <sheetName val="BuESD1612-63R-1"/>
      <sheetName val="BuSD1063-1"/>
      <sheetName val="BuSC1200-1"/>
      <sheetName val="BuSD1263-1"/>
      <sheetName val="BuSD1463-1"/>
      <sheetName val="BuSD1563-1"/>
      <sheetName val="BuSD1663-1"/>
      <sheetName val="BuESD8063(L)-1"/>
      <sheetName val="BuESD8063(R)-1"/>
      <sheetName val="BuESD8063(L)H-1"/>
      <sheetName val="BuESD8063(R)H-1"/>
      <sheetName val="BuSD8063H-1"/>
      <sheetName val="BuSD1063H-1"/>
      <sheetName val="BuSC1200H-1"/>
      <sheetName val="BuXD1686H-1"/>
      <sheetName val="BuXD1886H-1"/>
      <sheetName val="BuSD1263H-1"/>
      <sheetName val="BuSD1463H-1"/>
      <sheetName val="BuSD1563H-1"/>
      <sheetName val="BuSD1663H-1"/>
      <sheetName val="BuXD1686-1"/>
      <sheetName val="BuXD1886-1"/>
      <sheetName val="BuSD1880-2"/>
      <sheetName val="BuRD800-1"/>
      <sheetName val="BuRD1000-1"/>
      <sheetName val="BuRD1200-1"/>
      <sheetName val="BuKD934-1"/>
      <sheetName val="BuKD9063-1"/>
      <sheetName val="BuKD800-1"/>
      <sheetName val="BuKD630-1"/>
      <sheetName val="BuKD1294-1"/>
      <sheetName val="BuKD1260-1"/>
      <sheetName val="BuKD90-1"/>
      <sheetName val="BuXR1280-1"/>
      <sheetName val="BuER8090(L)"/>
      <sheetName val="BuER8090(R)"/>
      <sheetName val="BuKD1660"/>
      <sheetName val="BuKD960"/>
      <sheetName val="BuKD1634-1"/>
      <sheetName val="BuKD1600-1"/>
      <sheetName val="BuKD900-1"/>
      <sheetName val="BuTR445"/>
      <sheetName val="BuTR6045 "/>
      <sheetName val="BuTR645"/>
      <sheetName val="C43+C44"/>
      <sheetName val="BuTR845-1"/>
      <sheetName val="BuSJ784-a"/>
      <sheetName val="BuSJ784-b"/>
      <sheetName val="BuSP580"/>
      <sheetName val="BuSP570"/>
      <sheetName val="BuSP590"/>
      <sheetName val="BuSP680"/>
      <sheetName val="BuSP670"/>
      <sheetName val="BuSP690"/>
      <sheetName val="BuSP730"/>
      <sheetName val="BuSP780"/>
      <sheetName val="BuSP720"/>
      <sheetName val="BuSP770"/>
      <sheetName val="BuSP740"/>
      <sheetName val="BuSP790"/>
      <sheetName val="BuSP880"/>
      <sheetName val="BuSP870"/>
      <sheetName val="BuSP890"/>
      <sheetName val="MP504-A"/>
      <sheetName val="MP504-B"/>
      <sheetName val="BuMP-1"/>
      <sheetName val="BuMS90"/>
      <sheetName val="Bu1C40SC-a"/>
      <sheetName val="Bu1C40SC-b"/>
      <sheetName val="Bu3C40SC-a"/>
      <sheetName val="Bu3C40SC-b"/>
      <sheetName val="Bu5C40SC-a"/>
      <sheetName val="Bu5C40SC-b"/>
      <sheetName val="Bu1C40"/>
      <sheetName val="Bu1C80"/>
      <sheetName val="Bu3C40"/>
      <sheetName val="Bu3C80"/>
      <sheetName val="Bu5C40"/>
      <sheetName val="BuCS40"/>
      <sheetName val="BuCS80"/>
      <sheetName val="BuCS8060"/>
      <sheetName val="BuCS8090"/>
      <sheetName val="Bu5C80-a"/>
      <sheetName val="Bu5C80-b"/>
      <sheetName val="Bu5C80W-a"/>
      <sheetName val="Bu5C90W-a"/>
      <sheetName val="Bu5C80W-b"/>
      <sheetName val="Bu5C90W-b"/>
      <sheetName val="Bu1D40K(L)"/>
      <sheetName val="Bu5D44K"/>
      <sheetName val="Bu1D40K(R)"/>
      <sheetName val="Bu1D40(L)"/>
      <sheetName val="Bu1D40(R)"/>
      <sheetName val="Bu1D40K-2"/>
      <sheetName val="Bu1D40-2"/>
      <sheetName val="BuCD1263-1"/>
      <sheetName val="BuCD1480-1"/>
      <sheetName val="BuSD135-side"/>
      <sheetName val="Bu35TPS-SC"/>
      <sheetName val="Bu40TPS"/>
      <sheetName val="Bu80TPS"/>
      <sheetName val="Bu90TPS"/>
      <sheetName val="Bu12TPS"/>
      <sheetName val="Bu16TPS"/>
      <sheetName val="Bu20TPS"/>
      <sheetName val="Bu24TPS"/>
      <sheetName val="Bu8060TPS"/>
      <sheetName val="BuCR050-1"/>
      <sheetName val="BuCR070-1"/>
      <sheetName val="BuCR090-1"/>
      <sheetName val="BuCR11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10.xml.rels><?xml version="1.0" encoding="UTF-8"?>
<Relationships xmlns="http://schemas.openxmlformats.org/package/2006/relationships"><Relationship Id="rId1" Type="http://schemas.openxmlformats.org/officeDocument/2006/relationships/hyperlink" Target="http://www.kambio.com/" TargetMode="External"/><Relationship Id="rId2" Type="http://schemas.openxmlformats.org/officeDocument/2006/relationships/hyperlink" Target="mailto:kambio@kambio.com" TargetMode="External"/><Relationship Id="rId3" Type="http://schemas.openxmlformats.org/officeDocument/2006/relationships/drawing" Target="../drawings/drawing12.xml"/>
</Relationships>
</file>

<file path=xl/worksheets/_rels/sheet11.xml.rels><?xml version="1.0" encoding="UTF-8"?>
<Relationships xmlns="http://schemas.openxmlformats.org/package/2006/relationships"><Relationship Id="rId1" Type="http://schemas.openxmlformats.org/officeDocument/2006/relationships/hyperlink" Target="http://www.kambio.com/" TargetMode="External"/><Relationship Id="rId2" Type="http://schemas.openxmlformats.org/officeDocument/2006/relationships/hyperlink" Target="mailto:kambio@kambio.com" TargetMode="External"/><Relationship Id="rId3" Type="http://schemas.openxmlformats.org/officeDocument/2006/relationships/drawing" Target="../drawings/drawing13.xml"/>
</Relationships>
</file>

<file path=xl/worksheets/_rels/sheet12.xml.rels><?xml version="1.0" encoding="UTF-8"?>
<Relationships xmlns="http://schemas.openxmlformats.org/package/2006/relationships"><Relationship Id="rId1" Type="http://schemas.openxmlformats.org/officeDocument/2006/relationships/hyperlink" Target="http://www.kambio.com/" TargetMode="External"/><Relationship Id="rId2" Type="http://schemas.openxmlformats.org/officeDocument/2006/relationships/hyperlink" Target="mailto:kambio@kambio.com" TargetMode="External"/><Relationship Id="rId3" Type="http://schemas.openxmlformats.org/officeDocument/2006/relationships/drawing" Target="../drawings/drawing14.xml"/>
</Relationships>
</file>

<file path=xl/worksheets/_rels/sheet13.xml.rels><?xml version="1.0" encoding="UTF-8"?>
<Relationships xmlns="http://schemas.openxmlformats.org/package/2006/relationships"><Relationship Id="rId1" Type="http://schemas.openxmlformats.org/officeDocument/2006/relationships/hyperlink" Target="http://www.kambio.com/" TargetMode="External"/><Relationship Id="rId2" Type="http://schemas.openxmlformats.org/officeDocument/2006/relationships/hyperlink" Target="mailto:kambio@kambio.com" TargetMode="External"/><Relationship Id="rId3" Type="http://schemas.openxmlformats.org/officeDocument/2006/relationships/drawing" Target="../drawings/drawing15.xml"/>
</Relationships>
</file>

<file path=xl/worksheets/_rels/sheet14.xml.rels><?xml version="1.0" encoding="UTF-8"?>
<Relationships xmlns="http://schemas.openxmlformats.org/package/2006/relationships"><Relationship Id="rId1" Type="http://schemas.openxmlformats.org/officeDocument/2006/relationships/hyperlink" Target="http://www.kambio.com/" TargetMode="External"/><Relationship Id="rId2" Type="http://schemas.openxmlformats.org/officeDocument/2006/relationships/hyperlink" Target="mailto:kambio@kambio.com" TargetMode="External"/><Relationship Id="rId3" Type="http://schemas.openxmlformats.org/officeDocument/2006/relationships/drawing" Target="../drawings/drawing16.xml"/>
</Relationships>
</file>

<file path=xl/worksheets/_rels/sheet15.xml.rels><?xml version="1.0" encoding="UTF-8"?>
<Relationships xmlns="http://schemas.openxmlformats.org/package/2006/relationships"><Relationship Id="rId1" Type="http://schemas.openxmlformats.org/officeDocument/2006/relationships/hyperlink" Target="http://www.kambio.com/" TargetMode="External"/><Relationship Id="rId2" Type="http://schemas.openxmlformats.org/officeDocument/2006/relationships/hyperlink" Target="mailto:kambio@kambio.com" TargetMode="External"/><Relationship Id="rId3" Type="http://schemas.openxmlformats.org/officeDocument/2006/relationships/drawing" Target="../drawings/drawing17.xml"/>
</Relationships>
</file>

<file path=xl/worksheets/_rels/sheet16.xml.rels><?xml version="1.0" encoding="UTF-8"?>
<Relationships xmlns="http://schemas.openxmlformats.org/package/2006/relationships"><Relationship Id="rId1" Type="http://schemas.openxmlformats.org/officeDocument/2006/relationships/hyperlink" Target="http://www.kambio.com/" TargetMode="External"/><Relationship Id="rId2" Type="http://schemas.openxmlformats.org/officeDocument/2006/relationships/hyperlink" Target="mailto:kambio@kambio.com" TargetMode="External"/><Relationship Id="rId3" Type="http://schemas.openxmlformats.org/officeDocument/2006/relationships/drawing" Target="../drawings/drawing18.xml"/>
</Relationships>
</file>

<file path=xl/worksheets/_rels/sheet17.xml.rels><?xml version="1.0" encoding="UTF-8"?>
<Relationships xmlns="http://schemas.openxmlformats.org/package/2006/relationships"><Relationship Id="rId1" Type="http://schemas.openxmlformats.org/officeDocument/2006/relationships/hyperlink" Target="http://www.kambio.com/" TargetMode="External"/><Relationship Id="rId2" Type="http://schemas.openxmlformats.org/officeDocument/2006/relationships/hyperlink" Target="mailto:kambio@kambio.com" TargetMode="External"/><Relationship Id="rId3" Type="http://schemas.openxmlformats.org/officeDocument/2006/relationships/drawing" Target="../drawings/drawing19.xml"/>
</Relationships>
</file>

<file path=xl/worksheets/_rels/sheet18.xml.rels><?xml version="1.0" encoding="UTF-8"?>
<Relationships xmlns="http://schemas.openxmlformats.org/package/2006/relationships"><Relationship Id="rId1" Type="http://schemas.openxmlformats.org/officeDocument/2006/relationships/hyperlink" Target="http://www.kambio.com/" TargetMode="External"/><Relationship Id="rId2" Type="http://schemas.openxmlformats.org/officeDocument/2006/relationships/hyperlink" Target="mailto:kambio@kambio.com" TargetMode="External"/><Relationship Id="rId3" Type="http://schemas.openxmlformats.org/officeDocument/2006/relationships/drawing" Target="../drawings/drawing20.xml"/>
</Relationships>
</file>

<file path=xl/worksheets/_rels/sheet19.xml.rels><?xml version="1.0" encoding="UTF-8"?>
<Relationships xmlns="http://schemas.openxmlformats.org/package/2006/relationships"><Relationship Id="rId1" Type="http://schemas.openxmlformats.org/officeDocument/2006/relationships/hyperlink" Target="http://www.kambio.com/" TargetMode="External"/><Relationship Id="rId2" Type="http://schemas.openxmlformats.org/officeDocument/2006/relationships/hyperlink" Target="mailto:kambio@kambio.com" TargetMode="External"/><Relationship Id="rId3" Type="http://schemas.openxmlformats.org/officeDocument/2006/relationships/drawing" Target="../drawings/drawing21.xml"/>
</Relationships>
</file>

<file path=xl/worksheets/_rels/sheet2.xml.rels><?xml version="1.0" encoding="UTF-8"?>
<Relationships xmlns="http://schemas.openxmlformats.org/package/2006/relationships"><Relationship Id="rId1" Type="http://schemas.openxmlformats.org/officeDocument/2006/relationships/hyperlink" Target="http://www.kambio.com/" TargetMode="External"/><Relationship Id="rId2" Type="http://schemas.openxmlformats.org/officeDocument/2006/relationships/hyperlink" Target="mailto:kambio@kambio.com" TargetMode="External"/><Relationship Id="rId3"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hyperlink" Target="http://www.kambio.com/" TargetMode="External"/><Relationship Id="rId2" Type="http://schemas.openxmlformats.org/officeDocument/2006/relationships/hyperlink" Target="mailto:kambio@kambio.com" TargetMode="External"/><Relationship Id="rId3" Type="http://schemas.openxmlformats.org/officeDocument/2006/relationships/hyperlink" Target="mailto:kambio@kambio.com" TargetMode="External"/><Relationship Id="rId4"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hyperlink" Target="http://www.kambio.com/" TargetMode="External"/><Relationship Id="rId2" Type="http://schemas.openxmlformats.org/officeDocument/2006/relationships/hyperlink" Target="mailto:kambio@kambio.com" TargetMode="External"/><Relationship Id="rId3"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www.kambio.com/" TargetMode="External"/><Relationship Id="rId2" Type="http://schemas.openxmlformats.org/officeDocument/2006/relationships/hyperlink" Target="mailto:kambio@kambio.com" TargetMode="External"/><Relationship Id="rId3"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hyperlink" Target="http://www.kambio.com/" TargetMode="External"/><Relationship Id="rId2" Type="http://schemas.openxmlformats.org/officeDocument/2006/relationships/hyperlink" Target="mailto:kambio@kambio.com" TargetMode="External"/><Relationship Id="rId3" Type="http://schemas.openxmlformats.org/officeDocument/2006/relationships/drawing" Target="../drawings/drawing8.xml"/>
</Relationships>
</file>

<file path=xl/worksheets/_rels/sheet7.xml.rels><?xml version="1.0" encoding="UTF-8"?>
<Relationships xmlns="http://schemas.openxmlformats.org/package/2006/relationships"><Relationship Id="rId1" Type="http://schemas.openxmlformats.org/officeDocument/2006/relationships/hyperlink" Target="http://www.kambio.com/" TargetMode="External"/><Relationship Id="rId2" Type="http://schemas.openxmlformats.org/officeDocument/2006/relationships/hyperlink" Target="mailto:kambio@kambio.com" TargetMode="External"/><Relationship Id="rId3"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hyperlink" Target="http://www.kambio.com/" TargetMode="External"/><Relationship Id="rId2" Type="http://schemas.openxmlformats.org/officeDocument/2006/relationships/hyperlink" Target="mailto:kambio@kambio.com" TargetMode="External"/><Relationship Id="rId3" Type="http://schemas.openxmlformats.org/officeDocument/2006/relationships/drawing" Target="../drawings/drawing10.xml"/>
</Relationships>
</file>

<file path=xl/worksheets/_rels/sheet9.xml.rels><?xml version="1.0" encoding="UTF-8"?>
<Relationships xmlns="http://schemas.openxmlformats.org/package/2006/relationships"><Relationship Id="rId1" Type="http://schemas.openxmlformats.org/officeDocument/2006/relationships/hyperlink" Target="http://www.kambio.com/" TargetMode="External"/><Relationship Id="rId2" Type="http://schemas.openxmlformats.org/officeDocument/2006/relationships/hyperlink" Target="mailto:kambio@kambio.com" TargetMode="External"/><Relationship Id="rId3"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92"/>
  <sheetViews>
    <sheetView showFormulas="false" showGridLines="true" showRowColHeaders="true" showZeros="true" rightToLeft="false" tabSelected="false" showOutlineSymbols="true" defaultGridColor="true" view="normal" topLeftCell="B1" colorId="64" zoomScale="120" zoomScaleNormal="120" zoomScalePageLayoutView="100" workbookViewId="0">
      <pane xSplit="0" ySplit="2" topLeftCell="A969" activePane="bottomLeft" state="frozen"/>
      <selection pane="topLeft" activeCell="B1" activeCellId="0" sqref="B1"/>
      <selection pane="bottomLeft" activeCell="H974" activeCellId="0" sqref="H974"/>
    </sheetView>
  </sheetViews>
  <sheetFormatPr defaultColWidth="9.58984375" defaultRowHeight="9.75" zeroHeight="false" outlineLevelRow="0" outlineLevelCol="0"/>
  <cols>
    <col collapsed="false" customWidth="true" hidden="false" outlineLevel="0" max="1" min="1" style="1" width="14.99"/>
    <col collapsed="false" customWidth="true" hidden="false" outlineLevel="0" max="2" min="2" style="1" width="16.18"/>
    <col collapsed="false" customWidth="true" hidden="false" outlineLevel="0" max="3" min="3" style="1" width="49.38"/>
    <col collapsed="false" customWidth="false" hidden="false" outlineLevel="0" max="4" min="4" style="1" width="9.58"/>
    <col collapsed="false" customWidth="false" hidden="false" outlineLevel="0" max="5" min="5" style="2" width="9.58"/>
    <col collapsed="false" customWidth="true" hidden="false" outlineLevel="0" max="6" min="6" style="2" width="19.39"/>
    <col collapsed="false" customWidth="false" hidden="false" outlineLevel="0" max="7" min="7" style="2" width="9.58"/>
    <col collapsed="false" customWidth="true" hidden="false" outlineLevel="0" max="8" min="8" style="2" width="18.38"/>
    <col collapsed="false" customWidth="true" hidden="false" outlineLevel="0" max="9" min="9" style="2" width="6.79"/>
    <col collapsed="false" customWidth="false" hidden="false" outlineLevel="0" max="12" min="10" style="2" width="9.58"/>
    <col collapsed="false" customWidth="true" hidden="false" outlineLevel="0" max="13" min="13" style="3" width="31.39"/>
    <col collapsed="false" customWidth="false" hidden="false" outlineLevel="0" max="257" min="14" style="2" width="9.58"/>
  </cols>
  <sheetData>
    <row r="1" customFormat="false" ht="20.25" hidden="false" customHeight="true" outlineLevel="0" collapsed="false">
      <c r="A1" s="4" t="s">
        <v>0</v>
      </c>
      <c r="B1" s="5" t="n">
        <v>1</v>
      </c>
      <c r="C1" s="6" t="s">
        <v>1</v>
      </c>
      <c r="E1" s="2" t="b">
        <f aca="false">FALSE()</f>
        <v>0</v>
      </c>
      <c r="H1" s="7" t="b">
        <f aca="false">FALSE()</f>
        <v>0</v>
      </c>
      <c r="J1" s="8" t="b">
        <f aca="false">FALSE()</f>
        <v>0</v>
      </c>
    </row>
    <row r="2" customFormat="false" ht="10.5" hidden="false" customHeight="false" outlineLevel="0" collapsed="false">
      <c r="A2" s="9" t="s">
        <v>2</v>
      </c>
      <c r="B2" s="10"/>
      <c r="C2" s="10"/>
      <c r="F2" s="11" t="s">
        <v>3</v>
      </c>
      <c r="G2" s="11" t="s">
        <v>4</v>
      </c>
      <c r="H2" s="11" t="s">
        <v>5</v>
      </c>
      <c r="I2" s="11" t="s">
        <v>6</v>
      </c>
      <c r="J2" s="11" t="s">
        <v>7</v>
      </c>
      <c r="K2" s="11" t="s">
        <v>8</v>
      </c>
      <c r="L2" s="11" t="s">
        <v>9</v>
      </c>
      <c r="M2" s="12" t="s">
        <v>10</v>
      </c>
      <c r="N2" s="8" t="s">
        <v>11</v>
      </c>
      <c r="O2" s="8" t="s">
        <v>12</v>
      </c>
      <c r="P2" s="8" t="s">
        <v>13</v>
      </c>
    </row>
    <row r="3" customFormat="false" ht="9.75" hidden="false" customHeight="false" outlineLevel="0" collapsed="false">
      <c r="A3" s="9" t="s">
        <v>14</v>
      </c>
      <c r="B3" s="10"/>
      <c r="C3" s="10"/>
      <c r="F3" s="13" t="s">
        <v>15</v>
      </c>
      <c r="G3" s="14" t="n">
        <f aca="false">SUM(G4:G5)</f>
        <v>5861.06</v>
      </c>
      <c r="H3" s="15" t="n">
        <v>0.131</v>
      </c>
      <c r="I3" s="16" t="n">
        <v>60.9</v>
      </c>
      <c r="J3" s="17" t="n">
        <v>800</v>
      </c>
      <c r="K3" s="18" t="n">
        <v>450</v>
      </c>
      <c r="L3" s="19" t="n">
        <v>1993</v>
      </c>
      <c r="M3" s="8"/>
      <c r="N3" s="8" t="s">
        <v>11</v>
      </c>
    </row>
    <row r="4" customFormat="false" ht="11.25" hidden="false" customHeight="false" outlineLevel="0" collapsed="false">
      <c r="A4" s="9" t="s">
        <v>16</v>
      </c>
      <c r="B4" s="10"/>
      <c r="C4" s="10"/>
      <c r="F4" s="20" t="s">
        <v>17</v>
      </c>
      <c r="G4" s="14" t="n">
        <f aca="false">IF(DealersPricelist,ROUND(M4*(1-Discount),0),M4)*1.18</f>
        <v>4082.8</v>
      </c>
      <c r="H4" s="21" t="n">
        <v>0.092</v>
      </c>
      <c r="I4" s="22" t="n">
        <v>44.1</v>
      </c>
      <c r="J4" s="14"/>
      <c r="K4" s="23"/>
      <c r="L4" s="14"/>
      <c r="M4" s="2" t="n">
        <v>3460</v>
      </c>
      <c r="Q4" s="14"/>
    </row>
    <row r="5" customFormat="false" ht="11.25" hidden="false" customHeight="false" outlineLevel="0" collapsed="false">
      <c r="A5" s="24" t="str">
        <f aca="false">TEXT(B5,"ДД.ММ.ГГГГ")</f>
        <v>ДД.ММ.ГГГГ</v>
      </c>
      <c r="B5" s="25" t="n">
        <v>41991</v>
      </c>
      <c r="C5" s="26" t="s">
        <v>18</v>
      </c>
      <c r="F5" s="20" t="s">
        <v>19</v>
      </c>
      <c r="G5" s="14" t="n">
        <f aca="false">IF(DealersPricelist,ROUND(M5*(1-Discount),0),M5)*1.18</f>
        <v>1778.26</v>
      </c>
      <c r="H5" s="27" t="n">
        <v>0.039</v>
      </c>
      <c r="I5" s="28" t="n">
        <v>16.8</v>
      </c>
      <c r="J5" s="9" t="n">
        <v>1918</v>
      </c>
      <c r="K5" s="29" t="n">
        <v>794</v>
      </c>
      <c r="L5" s="30" t="n">
        <v>16</v>
      </c>
      <c r="M5" s="2" t="n">
        <v>1507</v>
      </c>
      <c r="Q5" s="14"/>
    </row>
    <row r="6" customFormat="false" ht="10.5" hidden="false" customHeight="false" outlineLevel="0" collapsed="false">
      <c r="A6" s="31" t="s">
        <v>20</v>
      </c>
      <c r="B6" s="32" t="s">
        <v>21</v>
      </c>
      <c r="C6" s="33" t="s">
        <v>20</v>
      </c>
      <c r="F6" s="13" t="s">
        <v>22</v>
      </c>
      <c r="G6" s="34" t="n">
        <f aca="false">IF(DealersPricelist,ROUND(M6*(1-Discount),0),M6)*1.18</f>
        <v>3965.98</v>
      </c>
      <c r="H6" s="15" t="n">
        <v>0.101</v>
      </c>
      <c r="I6" s="16" t="n">
        <v>44.9</v>
      </c>
      <c r="J6" s="35" t="n">
        <v>800</v>
      </c>
      <c r="K6" s="29" t="n">
        <v>370</v>
      </c>
      <c r="L6" s="36" t="n">
        <v>1993</v>
      </c>
      <c r="M6" s="2" t="n">
        <v>3361</v>
      </c>
      <c r="Q6" s="14"/>
    </row>
    <row r="7" customFormat="false" ht="11.25" hidden="false" customHeight="false" outlineLevel="0" collapsed="false">
      <c r="C7" s="37"/>
      <c r="F7" s="13" t="s">
        <v>23</v>
      </c>
      <c r="G7" s="34" t="n">
        <f aca="false">IF(DealersPricelist,ROUND(M7*(1-Discount),0),M7)*1.18</f>
        <v>2869.76</v>
      </c>
      <c r="H7" s="38" t="n">
        <v>0.079</v>
      </c>
      <c r="I7" s="39" t="n">
        <v>31.1</v>
      </c>
      <c r="J7" s="35" t="n">
        <v>400</v>
      </c>
      <c r="K7" s="29" t="n">
        <v>370</v>
      </c>
      <c r="L7" s="36" t="n">
        <v>1993</v>
      </c>
      <c r="M7" s="2" t="n">
        <v>2432</v>
      </c>
      <c r="Q7" s="14"/>
    </row>
    <row r="8" customFormat="false" ht="10.5" hidden="false" customHeight="false" outlineLevel="0" collapsed="false">
      <c r="A8" s="24" t="str">
        <f aca="false">TEXT(B8,"ДД.ММ.ГГГГ")</f>
        <v>ДД.ММ.ГГГГ</v>
      </c>
      <c r="B8" s="25" t="n">
        <v>41991</v>
      </c>
      <c r="C8" s="26" t="s">
        <v>24</v>
      </c>
      <c r="F8" s="40" t="s">
        <v>25</v>
      </c>
      <c r="G8" s="34" t="n">
        <f aca="false">IF(DealersPricelist,ROUND(M8*(1-Discount),0),M8)*1.18</f>
        <v>2021.34</v>
      </c>
      <c r="H8" s="41" t="n">
        <v>0.045</v>
      </c>
      <c r="I8" s="42" t="n">
        <v>22.5</v>
      </c>
      <c r="J8" s="35" t="n">
        <v>800</v>
      </c>
      <c r="K8" s="29" t="n">
        <v>370</v>
      </c>
      <c r="L8" s="36" t="n">
        <v>840</v>
      </c>
      <c r="M8" s="2" t="n">
        <v>1713</v>
      </c>
      <c r="Q8" s="14"/>
    </row>
    <row r="9" customFormat="false" ht="10.5" hidden="false" customHeight="false" outlineLevel="0" collapsed="false">
      <c r="A9" s="31" t="s">
        <v>20</v>
      </c>
      <c r="B9" s="43" t="s">
        <v>20</v>
      </c>
      <c r="C9" s="33" t="s">
        <v>20</v>
      </c>
      <c r="F9" s="40" t="s">
        <v>26</v>
      </c>
      <c r="G9" s="34" t="n">
        <f aca="false">IF(DealersPricelist,ROUND(M9*(1-Discount),0),M9)*1.18</f>
        <v>2708.1</v>
      </c>
      <c r="H9" s="44" t="n">
        <v>0.077</v>
      </c>
      <c r="I9" s="45" t="n">
        <v>38.5</v>
      </c>
      <c r="J9" s="35" t="n">
        <v>800</v>
      </c>
      <c r="K9" s="29" t="n">
        <v>370</v>
      </c>
      <c r="L9" s="36" t="n">
        <v>1225</v>
      </c>
      <c r="M9" s="2" t="n">
        <v>2295</v>
      </c>
      <c r="Q9" s="14"/>
    </row>
    <row r="10" customFormat="false" ht="10.5" hidden="false" customHeight="false" outlineLevel="0" collapsed="false">
      <c r="F10" s="40" t="s">
        <v>19</v>
      </c>
      <c r="G10" s="34" t="n">
        <f aca="false">IF(DealersPricelist,ROUND(M10*(1-Discount),0),M10)*1.18</f>
        <v>1778.26</v>
      </c>
      <c r="H10" s="44" t="n">
        <v>0.039</v>
      </c>
      <c r="I10" s="45" t="n">
        <v>16.8</v>
      </c>
      <c r="J10" s="9" t="n">
        <v>1918</v>
      </c>
      <c r="K10" s="29" t="n">
        <v>794</v>
      </c>
      <c r="L10" s="30" t="n">
        <v>16</v>
      </c>
      <c r="M10" s="2" t="n">
        <v>1507</v>
      </c>
      <c r="Q10" s="14"/>
    </row>
    <row r="11" customFormat="false" ht="9.75" hidden="false" customHeight="false" outlineLevel="0" collapsed="false">
      <c r="A11" s="46" t="s">
        <v>27</v>
      </c>
      <c r="F11" s="40" t="s">
        <v>28</v>
      </c>
      <c r="G11" s="34" t="n">
        <f aca="false">IF(DealersPricelist,ROUND(M11*(1-Discount),0),M11)*1.18</f>
        <v>1285.02</v>
      </c>
      <c r="H11" s="41" t="n">
        <v>0.026</v>
      </c>
      <c r="I11" s="42" t="n">
        <v>10.45</v>
      </c>
      <c r="J11" s="47" t="n">
        <v>1150</v>
      </c>
      <c r="K11" s="29" t="n">
        <v>794</v>
      </c>
      <c r="L11" s="47" t="n">
        <v>16</v>
      </c>
      <c r="M11" s="2" t="n">
        <v>1089</v>
      </c>
      <c r="P11" s="48"/>
      <c r="Q11" s="14"/>
    </row>
    <row r="12" customFormat="false" ht="9.75" hidden="false" customHeight="false" outlineLevel="0" collapsed="false">
      <c r="A12" s="49" t="s">
        <v>29</v>
      </c>
      <c r="F12" s="40" t="s">
        <v>30</v>
      </c>
      <c r="G12" s="34" t="n">
        <f aca="false">IF(DealersPricelist,ROUND(M12*(1-Discount),0),M12)*1.18</f>
        <v>964.06</v>
      </c>
      <c r="H12" s="50" t="n">
        <v>0.018</v>
      </c>
      <c r="I12" s="51" t="n">
        <v>7.3</v>
      </c>
      <c r="J12" s="52" t="n">
        <v>766</v>
      </c>
      <c r="K12" s="29" t="n">
        <v>794</v>
      </c>
      <c r="L12" s="52" t="n">
        <v>16</v>
      </c>
      <c r="M12" s="2" t="n">
        <v>817</v>
      </c>
      <c r="O12" s="53"/>
      <c r="P12" s="48"/>
      <c r="Q12" s="14"/>
    </row>
    <row r="13" customFormat="false" ht="10.5" hidden="false" customHeight="false" outlineLevel="0" collapsed="false">
      <c r="F13" s="13" t="s">
        <v>31</v>
      </c>
      <c r="G13" s="34" t="n">
        <f aca="false">IF(DealersPricelist,ROUND(M13*(1-Discount),0),M13)*1.18</f>
        <v>644.28</v>
      </c>
      <c r="H13" s="41" t="n">
        <v>0.018</v>
      </c>
      <c r="I13" s="42" t="n">
        <v>4.2</v>
      </c>
      <c r="J13" s="52" t="n">
        <v>766</v>
      </c>
      <c r="K13" s="29" t="n">
        <v>396</v>
      </c>
      <c r="L13" s="52" t="n">
        <v>16</v>
      </c>
      <c r="M13" s="2" t="n">
        <v>546</v>
      </c>
      <c r="O13" s="53"/>
      <c r="P13" s="48"/>
      <c r="Q13" s="14"/>
    </row>
    <row r="14" customFormat="false" ht="10.5" hidden="false" customHeight="true" outlineLevel="0" collapsed="false">
      <c r="A14" s="54" t="s">
        <v>32</v>
      </c>
      <c r="B14" s="55"/>
      <c r="C14" s="56"/>
      <c r="F14" s="13" t="s">
        <v>33</v>
      </c>
      <c r="G14" s="34" t="n">
        <f aca="false">IF(DealersPricelist,ROUND(M14*(1-Discount),0),M14)*1.18</f>
        <v>644.28</v>
      </c>
      <c r="H14" s="41" t="n">
        <v>0.018</v>
      </c>
      <c r="I14" s="42" t="n">
        <v>4.2</v>
      </c>
      <c r="J14" s="52" t="n">
        <v>766</v>
      </c>
      <c r="K14" s="29" t="n">
        <v>396</v>
      </c>
      <c r="L14" s="52" t="n">
        <v>16</v>
      </c>
      <c r="M14" s="2" t="n">
        <v>546</v>
      </c>
      <c r="O14" s="53"/>
      <c r="P14" s="48"/>
      <c r="Q14" s="14"/>
    </row>
    <row r="15" customFormat="false" ht="9.75" hidden="false" customHeight="false" outlineLevel="0" collapsed="false">
      <c r="A15" s="54"/>
      <c r="B15" s="57"/>
      <c r="C15" s="58"/>
      <c r="F15" s="40" t="s">
        <v>34</v>
      </c>
      <c r="G15" s="34" t="n">
        <f aca="false">IF(DealersPricelist,ROUND(M15*(1-Discount),0),M15)*1.18</f>
        <v>1327.5</v>
      </c>
      <c r="H15" s="41" t="n">
        <v>0.011</v>
      </c>
      <c r="I15" s="42" t="n">
        <v>5.7</v>
      </c>
      <c r="J15" s="52" t="n">
        <v>1150</v>
      </c>
      <c r="K15" s="52" t="n">
        <v>396</v>
      </c>
      <c r="L15" s="52" t="n">
        <v>5</v>
      </c>
      <c r="M15" s="2" t="n">
        <v>1125</v>
      </c>
      <c r="P15" s="48"/>
      <c r="Q15" s="14"/>
    </row>
    <row r="16" customFormat="false" ht="9.75" hidden="false" customHeight="false" outlineLevel="0" collapsed="false">
      <c r="A16" s="54"/>
      <c r="B16" s="57" t="n">
        <v>0</v>
      </c>
      <c r="C16" s="59" t="s">
        <v>35</v>
      </c>
      <c r="F16" s="40" t="s">
        <v>36</v>
      </c>
      <c r="G16" s="34" t="n">
        <f aca="false">IF(DealersPricelist,ROUND(M16*(1-Discount),0),M16)*1.18</f>
        <v>2656.18</v>
      </c>
      <c r="H16" s="41" t="n">
        <v>0.051</v>
      </c>
      <c r="I16" s="42" t="n">
        <v>31.7</v>
      </c>
      <c r="J16" s="52" t="n">
        <v>1150</v>
      </c>
      <c r="K16" s="52" t="n">
        <v>396</v>
      </c>
      <c r="L16" s="52" t="n">
        <v>5</v>
      </c>
      <c r="M16" s="2" t="n">
        <v>2251</v>
      </c>
      <c r="Q16" s="14"/>
    </row>
    <row r="17" customFormat="false" ht="9.75" hidden="false" customHeight="false" outlineLevel="0" collapsed="false">
      <c r="A17" s="54"/>
      <c r="B17" s="57" t="n">
        <v>0</v>
      </c>
      <c r="C17" s="59" t="s">
        <v>37</v>
      </c>
      <c r="F17" s="40" t="s">
        <v>38</v>
      </c>
      <c r="G17" s="34" t="n">
        <f aca="false">IF(DealersPricelist,ROUND(M17*(1-Discount),0),M17)*1.18</f>
        <v>1707.46</v>
      </c>
      <c r="H17" s="41" t="n">
        <v>0.011</v>
      </c>
      <c r="I17" s="42" t="n">
        <v>5.7</v>
      </c>
      <c r="J17" s="52" t="n">
        <v>1150</v>
      </c>
      <c r="K17" s="52" t="n">
        <v>396</v>
      </c>
      <c r="L17" s="52" t="n">
        <v>5</v>
      </c>
      <c r="M17" s="2" t="n">
        <v>1447</v>
      </c>
      <c r="Q17" s="14"/>
    </row>
    <row r="18" customFormat="false" ht="10.5" hidden="false" customHeight="false" outlineLevel="0" collapsed="false">
      <c r="A18" s="54"/>
      <c r="B18" s="60" t="n">
        <v>0</v>
      </c>
      <c r="C18" s="61"/>
      <c r="F18" s="40" t="s">
        <v>39</v>
      </c>
      <c r="G18" s="34" t="n">
        <f aca="false">IF(DealersPricelist,ROUND(M18*(1-Discount),0),M18)*1.18</f>
        <v>3412.56</v>
      </c>
      <c r="H18" s="41" t="n">
        <v>0.051</v>
      </c>
      <c r="I18" s="42" t="n">
        <v>31.7</v>
      </c>
      <c r="J18" s="52" t="n">
        <v>1150</v>
      </c>
      <c r="K18" s="52" t="n">
        <v>396</v>
      </c>
      <c r="L18" s="52" t="n">
        <v>5</v>
      </c>
      <c r="M18" s="2" t="n">
        <v>2892</v>
      </c>
      <c r="Q18" s="14"/>
    </row>
    <row r="19" customFormat="false" ht="10.5" hidden="false" customHeight="false" outlineLevel="0" collapsed="false">
      <c r="F19" s="13" t="s">
        <v>40</v>
      </c>
      <c r="G19" s="34" t="n">
        <f aca="false">IF(DealersPricelist,ROUND(M19*(1-Discount),0),M19)*1.18</f>
        <v>2063.82</v>
      </c>
      <c r="H19" s="15" t="n">
        <v>0.055</v>
      </c>
      <c r="I19" s="16" t="n">
        <v>26.2</v>
      </c>
      <c r="J19" s="52" t="n">
        <v>800</v>
      </c>
      <c r="K19" s="29" t="n">
        <v>700</v>
      </c>
      <c r="L19" s="52" t="n">
        <v>750</v>
      </c>
      <c r="M19" s="2" t="n">
        <v>1749</v>
      </c>
      <c r="Q19" s="14"/>
    </row>
    <row r="20" customFormat="false" ht="9.75" hidden="false" customHeight="false" outlineLevel="0" collapsed="false">
      <c r="A20" s="0"/>
      <c r="F20" s="13" t="s">
        <v>41</v>
      </c>
      <c r="G20" s="34" t="n">
        <f aca="false">IF(DealersPricelist,ROUND(M20*(1-Discount),0),M20)*1.18</f>
        <v>2542.9</v>
      </c>
      <c r="H20" s="15" t="n">
        <v>0.063</v>
      </c>
      <c r="I20" s="16" t="n">
        <v>32.3</v>
      </c>
      <c r="J20" s="52" t="n">
        <v>1200</v>
      </c>
      <c r="K20" s="29" t="n">
        <v>700</v>
      </c>
      <c r="L20" s="52" t="n">
        <v>750</v>
      </c>
      <c r="M20" s="2" t="n">
        <v>2155</v>
      </c>
      <c r="Q20" s="14"/>
    </row>
    <row r="21" customFormat="false" ht="9.75" hidden="false" customHeight="false" outlineLevel="0" collapsed="false">
      <c r="F21" s="13" t="s">
        <v>42</v>
      </c>
      <c r="G21" s="34" t="n">
        <f aca="false">IF(DealersPricelist,ROUND(M21*(1-Discount),0),M21)*1.18</f>
        <v>2821.38</v>
      </c>
      <c r="H21" s="15" t="n">
        <v>0.073</v>
      </c>
      <c r="I21" s="16" t="n">
        <v>35.3</v>
      </c>
      <c r="J21" s="47" t="n">
        <v>1400</v>
      </c>
      <c r="K21" s="29" t="n">
        <v>700</v>
      </c>
      <c r="L21" s="52" t="n">
        <v>750</v>
      </c>
      <c r="M21" s="2" t="n">
        <v>2391</v>
      </c>
      <c r="Q21" s="14"/>
    </row>
    <row r="22" customFormat="false" ht="9.75" hidden="false" customHeight="false" outlineLevel="0" collapsed="false">
      <c r="F22" s="13" t="s">
        <v>43</v>
      </c>
      <c r="G22" s="34" t="n">
        <f aca="false">IF(DealersPricelist,ROUND(M22*(1-Discount),0),M22)*1.18</f>
        <v>3059.74</v>
      </c>
      <c r="H22" s="15" t="n">
        <v>0.082</v>
      </c>
      <c r="I22" s="16" t="n">
        <v>38.4</v>
      </c>
      <c r="J22" s="47" t="n">
        <v>1600</v>
      </c>
      <c r="K22" s="29" t="n">
        <v>700</v>
      </c>
      <c r="L22" s="52" t="n">
        <v>750</v>
      </c>
      <c r="M22" s="2" t="n">
        <v>2593</v>
      </c>
      <c r="Q22" s="14"/>
    </row>
    <row r="23" customFormat="false" ht="9.75" hidden="false" customHeight="false" outlineLevel="0" collapsed="false">
      <c r="A23" s="46"/>
      <c r="F23" s="13" t="s">
        <v>44</v>
      </c>
      <c r="G23" s="34" t="n">
        <f aca="false">IF(DealersPricelist,ROUND(M23*(1-Discount),0),M23)*1.18</f>
        <v>3714.64</v>
      </c>
      <c r="H23" s="15" t="n">
        <v>0.089</v>
      </c>
      <c r="I23" s="16" t="n">
        <v>39.3</v>
      </c>
      <c r="J23" s="47" t="n">
        <v>1400</v>
      </c>
      <c r="K23" s="29" t="n">
        <v>900</v>
      </c>
      <c r="L23" s="47" t="n">
        <v>750</v>
      </c>
      <c r="M23" s="2" t="n">
        <v>3148</v>
      </c>
      <c r="Q23" s="14"/>
    </row>
    <row r="24" customFormat="false" ht="9.75" hidden="false" customHeight="false" outlineLevel="0" collapsed="false">
      <c r="A24" s="62" t="s">
        <v>45</v>
      </c>
      <c r="F24" s="13" t="s">
        <v>46</v>
      </c>
      <c r="G24" s="34" t="n">
        <f aca="false">IF(DealersPricelist,ROUND(M24*(1-Discount),0),M24)*1.18</f>
        <v>3714.64</v>
      </c>
      <c r="H24" s="15" t="n">
        <v>0.089</v>
      </c>
      <c r="I24" s="16" t="n">
        <v>39.3</v>
      </c>
      <c r="J24" s="47" t="n">
        <v>1400</v>
      </c>
      <c r="K24" s="29" t="n">
        <v>900</v>
      </c>
      <c r="L24" s="47" t="n">
        <v>750</v>
      </c>
      <c r="M24" s="2" t="n">
        <v>3148</v>
      </c>
      <c r="Q24" s="14"/>
    </row>
    <row r="25" customFormat="false" ht="9.75" hidden="false" customHeight="false" outlineLevel="0" collapsed="false">
      <c r="F25" s="13" t="s">
        <v>47</v>
      </c>
      <c r="G25" s="34" t="n">
        <f aca="false">IF(DealersPricelist,ROUND(M25*(1-Discount),0),M25)*1.18</f>
        <v>3974.24</v>
      </c>
      <c r="H25" s="15" t="n">
        <v>0.101</v>
      </c>
      <c r="I25" s="16" t="n">
        <v>42.9</v>
      </c>
      <c r="J25" s="47" t="n">
        <v>1600</v>
      </c>
      <c r="K25" s="29" t="n">
        <v>900</v>
      </c>
      <c r="L25" s="47" t="n">
        <v>750</v>
      </c>
      <c r="M25" s="2" t="n">
        <v>3368</v>
      </c>
      <c r="Q25" s="14"/>
    </row>
    <row r="26" customFormat="false" ht="9.75" hidden="false" customHeight="false" outlineLevel="0" collapsed="false">
      <c r="F26" s="13" t="s">
        <v>48</v>
      </c>
      <c r="G26" s="34" t="n">
        <f aca="false">IF(DealersPricelist,ROUND(M26*(1-Discount),0),M26)*1.18</f>
        <v>3974.24</v>
      </c>
      <c r="H26" s="15" t="n">
        <v>0.101</v>
      </c>
      <c r="I26" s="16" t="n">
        <v>42.9</v>
      </c>
      <c r="J26" s="47" t="n">
        <v>1600</v>
      </c>
      <c r="K26" s="29" t="n">
        <v>900</v>
      </c>
      <c r="L26" s="47" t="n">
        <v>750</v>
      </c>
      <c r="M26" s="2" t="n">
        <v>3368</v>
      </c>
      <c r="Q26" s="14"/>
    </row>
    <row r="27" customFormat="false" ht="9.75" hidden="false" customHeight="false" outlineLevel="0" collapsed="false">
      <c r="F27" s="63" t="s">
        <v>49</v>
      </c>
      <c r="G27" s="34" t="n">
        <f aca="false">IF(DealersPricelist,ROUND(M27*(1-Discount),0),M27)*1.18</f>
        <v>1729.88</v>
      </c>
      <c r="H27" s="15" t="n">
        <v>0.019</v>
      </c>
      <c r="I27" s="16" t="n">
        <v>9.5</v>
      </c>
      <c r="J27" s="47" t="s">
        <v>50</v>
      </c>
      <c r="K27" s="29" t="n">
        <v>700</v>
      </c>
      <c r="L27" s="47" t="s">
        <v>51</v>
      </c>
      <c r="M27" s="2" t="n">
        <v>1466</v>
      </c>
      <c r="Q27" s="14"/>
    </row>
    <row r="28" customFormat="false" ht="9.75" hidden="false" customHeight="false" outlineLevel="0" collapsed="false">
      <c r="F28" s="63" t="s">
        <v>52</v>
      </c>
      <c r="G28" s="34" t="n">
        <f aca="false">IF(DealersPricelist,ROUND(M28*(1-Discount),0),M28)*1.18</f>
        <v>1764.1</v>
      </c>
      <c r="H28" s="15" t="n">
        <v>0.03</v>
      </c>
      <c r="I28" s="16" t="n">
        <v>15</v>
      </c>
      <c r="J28" s="47" t="n">
        <v>1400</v>
      </c>
      <c r="K28" s="29" t="n">
        <v>600</v>
      </c>
      <c r="L28" s="47" t="n">
        <v>22</v>
      </c>
      <c r="M28" s="2" t="n">
        <v>1495</v>
      </c>
      <c r="Q28" s="14"/>
    </row>
    <row r="29" customFormat="false" ht="9.75" hidden="false" customHeight="false" outlineLevel="0" collapsed="false">
      <c r="C29" s="46"/>
      <c r="F29" s="63" t="s">
        <v>53</v>
      </c>
      <c r="G29" s="34" t="n">
        <f aca="false">IF(DealersPricelist,ROUND(M29*(1-Discount),0),M29)*1.18</f>
        <v>1793.6</v>
      </c>
      <c r="H29" s="15" t="n">
        <v>0.03</v>
      </c>
      <c r="I29" s="16" t="n">
        <v>15</v>
      </c>
      <c r="J29" s="47" t="n">
        <v>1432</v>
      </c>
      <c r="K29" s="29" t="n">
        <v>600</v>
      </c>
      <c r="L29" s="47" t="n">
        <v>22</v>
      </c>
      <c r="M29" s="2" t="n">
        <v>1520</v>
      </c>
      <c r="Q29" s="14"/>
    </row>
    <row r="30" customFormat="false" ht="9.75" hidden="false" customHeight="false" outlineLevel="0" collapsed="false">
      <c r="F30" s="63" t="s">
        <v>54</v>
      </c>
      <c r="G30" s="34" t="n">
        <f aca="false">IF(DealersPricelist,ROUND(M30*(1-Discount),0),M30)*1.18</f>
        <v>1431.34</v>
      </c>
      <c r="H30" s="15" t="n">
        <v>0.034</v>
      </c>
      <c r="I30" s="16" t="n">
        <v>17</v>
      </c>
      <c r="J30" s="47" t="n">
        <v>700</v>
      </c>
      <c r="K30" s="29" t="n">
        <v>600</v>
      </c>
      <c r="L30" s="47" t="n">
        <v>22</v>
      </c>
      <c r="M30" s="2" t="n">
        <v>1213</v>
      </c>
      <c r="Q30" s="14"/>
    </row>
    <row r="31" customFormat="false" ht="9.75" hidden="false" customHeight="false" outlineLevel="0" collapsed="false">
      <c r="F31" s="64" t="s">
        <v>55</v>
      </c>
      <c r="G31" s="34" t="n">
        <f aca="false">IF(DealersPricelist,ROUND(M31*(1-Discount),0),M31)*1.18</f>
        <v>2048.48</v>
      </c>
      <c r="H31" s="15" t="n">
        <v>0.018</v>
      </c>
      <c r="I31" s="16" t="n">
        <v>9</v>
      </c>
      <c r="J31" s="52" t="n">
        <v>800</v>
      </c>
      <c r="K31" s="52" t="n">
        <v>650</v>
      </c>
      <c r="L31" s="52" t="n">
        <v>22</v>
      </c>
      <c r="M31" s="2" t="n">
        <v>1736</v>
      </c>
      <c r="Q31" s="14"/>
    </row>
    <row r="32" customFormat="false" ht="9.75" hidden="false" customHeight="false" outlineLevel="0" collapsed="false">
      <c r="F32" s="63" t="s">
        <v>56</v>
      </c>
      <c r="G32" s="34" t="n">
        <f aca="false">IF(DealersPricelist,ROUND(M32*(1-Discount),0),M32)*1.18</f>
        <v>2048.48</v>
      </c>
      <c r="H32" s="15" t="n">
        <v>0.018</v>
      </c>
      <c r="I32" s="16" t="n">
        <v>9</v>
      </c>
      <c r="J32" s="52" t="n">
        <v>800</v>
      </c>
      <c r="K32" s="52" t="n">
        <v>650</v>
      </c>
      <c r="L32" s="52" t="n">
        <v>22</v>
      </c>
      <c r="M32" s="2" t="n">
        <v>1736</v>
      </c>
      <c r="Q32" s="14"/>
    </row>
    <row r="33" customFormat="false" ht="9.75" hidden="false" customHeight="false" outlineLevel="0" collapsed="false">
      <c r="F33" s="63" t="s">
        <v>57</v>
      </c>
      <c r="G33" s="34" t="n">
        <f aca="false">IF(DealersPricelist,ROUND(M33*(1-Discount),0),M33)*1.18</f>
        <v>4349.48</v>
      </c>
      <c r="H33" s="50" t="n">
        <v>0.152</v>
      </c>
      <c r="I33" s="51" t="n">
        <v>24.1</v>
      </c>
      <c r="J33" s="47" t="n">
        <v>428</v>
      </c>
      <c r="K33" s="29" t="n">
        <v>430</v>
      </c>
      <c r="L33" s="47" t="n">
        <v>632</v>
      </c>
      <c r="M33" s="2" t="n">
        <v>3686</v>
      </c>
      <c r="N33" s="65"/>
      <c r="Q33" s="14"/>
    </row>
    <row r="34" customFormat="false" ht="9.75" hidden="false" customHeight="false" outlineLevel="0" collapsed="false">
      <c r="F34" s="63" t="s">
        <v>58</v>
      </c>
      <c r="G34" s="34" t="n">
        <f aca="false">IF(DealersPricelist,ROUND(M34*(1-Discount),0),M34)*1.18</f>
        <v>4409.66</v>
      </c>
      <c r="H34" s="50" t="n">
        <v>0.152</v>
      </c>
      <c r="I34" s="51" t="n">
        <v>24.1</v>
      </c>
      <c r="J34" s="47" t="n">
        <v>428</v>
      </c>
      <c r="K34" s="29" t="n">
        <v>430</v>
      </c>
      <c r="L34" s="47" t="n">
        <v>632</v>
      </c>
      <c r="M34" s="2" t="n">
        <v>3737</v>
      </c>
      <c r="N34" s="65"/>
      <c r="Q34" s="14"/>
    </row>
    <row r="35" customFormat="false" ht="9.75" hidden="false" customHeight="false" outlineLevel="0" collapsed="false">
      <c r="F35" s="63" t="s">
        <v>59</v>
      </c>
      <c r="G35" s="34" t="n">
        <f aca="false">IF(DealersPricelist,ROUND(M35*(1-Discount),0),M35)*1.18</f>
        <v>4376.62</v>
      </c>
      <c r="H35" s="50" t="n">
        <v>0.188</v>
      </c>
      <c r="I35" s="51" t="n">
        <v>27.2</v>
      </c>
      <c r="J35" s="47" t="n">
        <v>428</v>
      </c>
      <c r="K35" s="29" t="n">
        <v>430</v>
      </c>
      <c r="L35" s="47" t="n">
        <v>730</v>
      </c>
      <c r="M35" s="2" t="n">
        <v>3709</v>
      </c>
      <c r="N35" s="65"/>
      <c r="O35" s="8"/>
      <c r="P35" s="8"/>
      <c r="Q35" s="14"/>
    </row>
    <row r="36" customFormat="false" ht="9.75" hidden="false" customHeight="false" outlineLevel="0" collapsed="false">
      <c r="F36" s="63" t="s">
        <v>60</v>
      </c>
      <c r="G36" s="34" t="n">
        <f aca="false">IF(DealersPricelist,ROUND(M36*(1-Discount),0),M36)*1.18</f>
        <v>790.6</v>
      </c>
      <c r="H36" s="44" t="n">
        <v>0.007</v>
      </c>
      <c r="I36" s="45" t="n">
        <v>3.5</v>
      </c>
      <c r="J36" s="47" t="n">
        <v>432</v>
      </c>
      <c r="K36" s="29" t="n">
        <v>450</v>
      </c>
      <c r="L36" s="47" t="n">
        <v>22</v>
      </c>
      <c r="M36" s="2" t="n">
        <v>670</v>
      </c>
      <c r="N36" s="65"/>
      <c r="Q36" s="14"/>
    </row>
    <row r="37" customFormat="false" ht="9.75" hidden="false" customHeight="false" outlineLevel="0" collapsed="false">
      <c r="F37" s="63" t="s">
        <v>61</v>
      </c>
      <c r="G37" s="34" t="n">
        <f aca="false">IF(DealersPricelist,ROUND(M37*(1-Discount),0),M37)*1.18</f>
        <v>1445.5</v>
      </c>
      <c r="H37" s="44" t="n">
        <v>0.01</v>
      </c>
      <c r="I37" s="45" t="n">
        <v>5</v>
      </c>
      <c r="J37" s="47" t="n">
        <v>600</v>
      </c>
      <c r="K37" s="29" t="n">
        <v>450</v>
      </c>
      <c r="L37" s="47" t="n">
        <v>22</v>
      </c>
      <c r="M37" s="2" t="n">
        <v>1225</v>
      </c>
      <c r="N37" s="65"/>
      <c r="Q37" s="14"/>
    </row>
    <row r="38" customFormat="false" ht="9.75" hidden="false" customHeight="false" outlineLevel="0" collapsed="false">
      <c r="F38" s="63" t="s">
        <v>62</v>
      </c>
      <c r="G38" s="34" t="n">
        <f aca="false">IF(DealersPricelist,ROUND(M38*(1-Discount),0),M38)*1.18</f>
        <v>3768.92</v>
      </c>
      <c r="H38" s="50" t="n">
        <v>0.096</v>
      </c>
      <c r="I38" s="51" t="n">
        <v>39</v>
      </c>
      <c r="J38" s="47" t="n">
        <v>804</v>
      </c>
      <c r="K38" s="29" t="n">
        <v>600</v>
      </c>
      <c r="L38" s="47" t="n">
        <v>692</v>
      </c>
      <c r="M38" s="2" t="n">
        <v>3194</v>
      </c>
      <c r="O38" s="8"/>
      <c r="P38" s="8"/>
      <c r="Q38" s="14"/>
    </row>
    <row r="39" customFormat="false" ht="9.75" hidden="false" customHeight="false" outlineLevel="0" collapsed="false">
      <c r="F39" s="63" t="s">
        <v>63</v>
      </c>
      <c r="G39" s="34" t="n">
        <f aca="false">IF(DealersPricelist,ROUND(M39*(1-Discount),0),M39)*1.18</f>
        <v>665.52</v>
      </c>
      <c r="H39" s="44" t="n">
        <v>0.011</v>
      </c>
      <c r="I39" s="45" t="n">
        <v>5.5</v>
      </c>
      <c r="J39" s="47" t="n">
        <v>721</v>
      </c>
      <c r="K39" s="29" t="n">
        <v>409</v>
      </c>
      <c r="L39" s="47" t="n">
        <v>16</v>
      </c>
      <c r="M39" s="2" t="n">
        <v>564</v>
      </c>
      <c r="Q39" s="14"/>
    </row>
    <row r="40" customFormat="false" ht="9.75" hidden="false" customHeight="false" outlineLevel="0" collapsed="false">
      <c r="F40" s="63" t="s">
        <v>64</v>
      </c>
      <c r="G40" s="34" t="n">
        <f aca="false">IF(DealersPricelist,ROUND(M40*(1-Discount),0),M40)*1.18</f>
        <v>1095.04</v>
      </c>
      <c r="H40" s="44" t="n">
        <v>0.015</v>
      </c>
      <c r="I40" s="45" t="n">
        <v>7.5</v>
      </c>
      <c r="J40" s="52" t="n">
        <v>500</v>
      </c>
      <c r="K40" s="52" t="n">
        <v>300</v>
      </c>
      <c r="L40" s="52" t="n">
        <v>140</v>
      </c>
      <c r="M40" s="2" t="n">
        <v>928</v>
      </c>
      <c r="Q40" s="14"/>
    </row>
    <row r="41" customFormat="false" ht="10.5" hidden="false" customHeight="false" outlineLevel="0" collapsed="false">
      <c r="F41" s="63" t="s">
        <v>65</v>
      </c>
      <c r="G41" s="14" t="n">
        <f aca="false">IF(DealersPricelist,ROUND(M41*(1-Discount),0),M41)*1.18</f>
        <v>873.2</v>
      </c>
      <c r="H41" s="27" t="n">
        <v>0.009</v>
      </c>
      <c r="I41" s="22" t="n">
        <v>4.5</v>
      </c>
      <c r="J41" s="2" t="n">
        <v>800</v>
      </c>
      <c r="K41" s="2" t="n">
        <v>396</v>
      </c>
      <c r="L41" s="2" t="n">
        <v>16</v>
      </c>
      <c r="M41" s="2" t="n">
        <v>740</v>
      </c>
      <c r="Q41" s="14"/>
    </row>
    <row r="42" customFormat="false" ht="10.5" hidden="false" customHeight="false" outlineLevel="0" collapsed="false">
      <c r="F42" s="63" t="s">
        <v>66</v>
      </c>
      <c r="G42" s="14" t="n">
        <f aca="false">IF(DealersPricelist,ROUND(M42*(1-Discount),0),M42)*1.18</f>
        <v>987.66</v>
      </c>
      <c r="H42" s="27" t="n">
        <v>0.012</v>
      </c>
      <c r="I42" s="22" t="n">
        <v>6</v>
      </c>
      <c r="J42" s="2" t="n">
        <v>1200</v>
      </c>
      <c r="K42" s="2" t="n">
        <v>396</v>
      </c>
      <c r="L42" s="2" t="n">
        <v>16</v>
      </c>
      <c r="M42" s="2" t="n">
        <v>837</v>
      </c>
      <c r="Q42" s="14"/>
    </row>
    <row r="43" customFormat="false" ht="10.5" hidden="false" customHeight="false" outlineLevel="0" collapsed="false">
      <c r="F43" s="63" t="s">
        <v>67</v>
      </c>
      <c r="G43" s="14" t="n">
        <f aca="false">IF(DealersPricelist,ROUND(M43*(1-Discount),0),M43)*1.18</f>
        <v>1033.68</v>
      </c>
      <c r="H43" s="27" t="n">
        <v>0.014</v>
      </c>
      <c r="I43" s="22" t="n">
        <v>7</v>
      </c>
      <c r="J43" s="2" t="n">
        <v>1400</v>
      </c>
      <c r="K43" s="2" t="n">
        <v>396</v>
      </c>
      <c r="L43" s="2" t="n">
        <v>16</v>
      </c>
      <c r="M43" s="2" t="n">
        <v>876</v>
      </c>
      <c r="Q43" s="14"/>
    </row>
    <row r="44" customFormat="false" ht="10.5" hidden="false" customHeight="false" outlineLevel="0" collapsed="false">
      <c r="F44" s="63" t="s">
        <v>68</v>
      </c>
      <c r="G44" s="14" t="n">
        <f aca="false">IF(DealersPricelist,ROUND(M44*(1-Discount),0),M44)*1.18</f>
        <v>1082.06</v>
      </c>
      <c r="H44" s="27" t="n">
        <v>0.016</v>
      </c>
      <c r="I44" s="22" t="n">
        <v>8</v>
      </c>
      <c r="J44" s="2" t="n">
        <v>1600</v>
      </c>
      <c r="K44" s="2" t="n">
        <v>396</v>
      </c>
      <c r="L44" s="2" t="n">
        <v>16</v>
      </c>
      <c r="M44" s="2" t="n">
        <v>917</v>
      </c>
      <c r="Q44" s="14"/>
    </row>
    <row r="45" customFormat="false" ht="9.75" hidden="false" customHeight="false" outlineLevel="0" collapsed="false">
      <c r="F45" s="63" t="s">
        <v>69</v>
      </c>
      <c r="G45" s="34" t="n">
        <f aca="false">IF(DealersPricelist,ROUND(M45*(1-Discount),0),M45)*1.18</f>
        <v>415.36</v>
      </c>
      <c r="H45" s="66" t="n">
        <v>0.0001</v>
      </c>
      <c r="I45" s="16" t="n">
        <v>0.3</v>
      </c>
      <c r="J45" s="52" t="n">
        <v>100</v>
      </c>
      <c r="K45" s="52" t="n">
        <v>62</v>
      </c>
      <c r="L45" s="52" t="n">
        <v>1.5</v>
      </c>
      <c r="M45" s="2" t="n">
        <v>352</v>
      </c>
      <c r="O45" s="8"/>
      <c r="Q45" s="14"/>
    </row>
    <row r="46" customFormat="false" ht="9.75" hidden="false" customHeight="false" outlineLevel="0" collapsed="false">
      <c r="F46" s="63" t="s">
        <v>70</v>
      </c>
      <c r="G46" s="14" t="n">
        <f aca="false">SUM(G47:G49)</f>
        <v>6215.06</v>
      </c>
      <c r="H46" s="50" t="n">
        <v>0.145</v>
      </c>
      <c r="I46" s="51" t="n">
        <v>62.65</v>
      </c>
      <c r="M46" s="8"/>
      <c r="N46" s="8" t="s">
        <v>11</v>
      </c>
      <c r="Q46" s="14"/>
    </row>
    <row r="47" customFormat="false" ht="10.5" hidden="false" customHeight="false" outlineLevel="0" collapsed="false">
      <c r="F47" s="20" t="s">
        <v>22</v>
      </c>
      <c r="G47" s="14" t="n">
        <f aca="false">IF(DealersPricelist,ROUND(M47*(1-Discount),0),M47)*1.18</f>
        <v>3965.98</v>
      </c>
      <c r="H47" s="21" t="n">
        <v>0.101</v>
      </c>
      <c r="I47" s="22" t="n">
        <v>44.9</v>
      </c>
      <c r="M47" s="2" t="n">
        <v>3361</v>
      </c>
      <c r="Q47" s="14"/>
    </row>
    <row r="48" customFormat="false" ht="10.5" hidden="false" customHeight="false" outlineLevel="0" collapsed="false">
      <c r="F48" s="20" t="s">
        <v>28</v>
      </c>
      <c r="G48" s="14" t="n">
        <f aca="false">IF(DealersPricelist,ROUND(M48*(1-Discount),0),M48)*1.18</f>
        <v>1285.02</v>
      </c>
      <c r="H48" s="21" t="n">
        <v>0.026</v>
      </c>
      <c r="I48" s="22" t="n">
        <v>10.45</v>
      </c>
      <c r="M48" s="2" t="n">
        <v>1089</v>
      </c>
      <c r="O48" s="8"/>
      <c r="Q48" s="14"/>
    </row>
    <row r="49" customFormat="false" ht="10.5" hidden="false" customHeight="false" outlineLevel="0" collapsed="false">
      <c r="A49" s="67" t="s">
        <v>71</v>
      </c>
      <c r="B49" s="67" t="n">
        <v>35.4</v>
      </c>
      <c r="F49" s="20" t="s">
        <v>30</v>
      </c>
      <c r="G49" s="14" t="n">
        <f aca="false">IF(DealersPricelist,ROUND(M49*(1-Discount),0),M49)*1.18</f>
        <v>964.06</v>
      </c>
      <c r="H49" s="21" t="n">
        <v>0.018</v>
      </c>
      <c r="I49" s="22" t="n">
        <v>7.3</v>
      </c>
      <c r="M49" s="2" t="n">
        <v>817</v>
      </c>
      <c r="Q49" s="14"/>
    </row>
    <row r="50" customFormat="false" ht="9.75" hidden="false" customHeight="false" outlineLevel="0" collapsed="false">
      <c r="A50" s="67" t="s">
        <v>72</v>
      </c>
      <c r="B50" s="67" t="n">
        <v>1.18</v>
      </c>
      <c r="F50" s="63" t="s">
        <v>73</v>
      </c>
      <c r="G50" s="14" t="n">
        <f aca="false">SUM(G51:G52)</f>
        <v>4930.04</v>
      </c>
      <c r="H50" s="50" t="n">
        <v>0.119</v>
      </c>
      <c r="I50" s="51" t="n">
        <v>52.2</v>
      </c>
      <c r="M50" s="8"/>
      <c r="N50" s="8" t="s">
        <v>11</v>
      </c>
      <c r="Q50" s="14"/>
    </row>
    <row r="51" customFormat="false" ht="10.5" hidden="false" customHeight="false" outlineLevel="0" collapsed="false">
      <c r="F51" s="20" t="s">
        <v>22</v>
      </c>
      <c r="G51" s="14" t="n">
        <f aca="false">IF(DealersPricelist,ROUND(M51*(1-Discount),0),M51)*1.18</f>
        <v>3965.98</v>
      </c>
      <c r="H51" s="21" t="n">
        <v>0.101</v>
      </c>
      <c r="I51" s="22" t="n">
        <v>44.9</v>
      </c>
      <c r="M51" s="2" t="n">
        <v>3361</v>
      </c>
      <c r="O51" s="8"/>
      <c r="Q51" s="14"/>
    </row>
    <row r="52" customFormat="false" ht="10.5" hidden="false" customHeight="false" outlineLevel="0" collapsed="false">
      <c r="F52" s="20" t="s">
        <v>30</v>
      </c>
      <c r="G52" s="14" t="n">
        <f aca="false">IF(DealersPricelist,ROUND(M52*(1-Discount),0),M52)*1.18</f>
        <v>964.06</v>
      </c>
      <c r="H52" s="21" t="n">
        <v>0.018</v>
      </c>
      <c r="I52" s="22" t="n">
        <v>7.3</v>
      </c>
      <c r="M52" s="2" t="n">
        <v>817</v>
      </c>
      <c r="Q52" s="14"/>
    </row>
    <row r="53" customFormat="false" ht="9.75" hidden="false" customHeight="false" outlineLevel="0" collapsed="false">
      <c r="F53" s="63" t="s">
        <v>74</v>
      </c>
      <c r="G53" s="14" t="n">
        <f aca="false">SUM(G54:G56)</f>
        <v>8342.6</v>
      </c>
      <c r="H53" s="50" t="n">
        <v>0.17</v>
      </c>
      <c r="I53" s="51" t="n">
        <v>83.9</v>
      </c>
      <c r="M53" s="8"/>
      <c r="N53" s="8" t="s">
        <v>11</v>
      </c>
      <c r="Q53" s="14"/>
    </row>
    <row r="54" customFormat="false" ht="10.5" hidden="false" customHeight="false" outlineLevel="0" collapsed="false">
      <c r="F54" s="20" t="s">
        <v>22</v>
      </c>
      <c r="G54" s="14" t="n">
        <f aca="false">IF(DealersPricelist,ROUND(M54*(1-Discount),0),M54)*1.18</f>
        <v>3965.98</v>
      </c>
      <c r="H54" s="21" t="n">
        <v>0.101</v>
      </c>
      <c r="I54" s="22" t="n">
        <v>44.9</v>
      </c>
      <c r="M54" s="2" t="n">
        <v>3361</v>
      </c>
      <c r="O54" s="8"/>
      <c r="Q54" s="14"/>
    </row>
    <row r="55" customFormat="false" ht="10.5" hidden="false" customHeight="false" outlineLevel="0" collapsed="false">
      <c r="F55" s="20" t="s">
        <v>30</v>
      </c>
      <c r="G55" s="14" t="n">
        <f aca="false">IF(DealersPricelist,ROUND(M55*(1-Discount),0),M55)*1.18</f>
        <v>964.06</v>
      </c>
      <c r="H55" s="21" t="n">
        <v>0.018</v>
      </c>
      <c r="I55" s="22" t="n">
        <v>7.3</v>
      </c>
      <c r="M55" s="2" t="n">
        <v>817</v>
      </c>
      <c r="Q55" s="14"/>
    </row>
    <row r="56" customFormat="false" ht="10.5" hidden="false" customHeight="false" outlineLevel="0" collapsed="false">
      <c r="F56" s="20" t="s">
        <v>39</v>
      </c>
      <c r="G56" s="14" t="n">
        <f aca="false">IF(DealersPricelist,ROUND(M56*(1-Discount),0),M56)*1.18</f>
        <v>3412.56</v>
      </c>
      <c r="H56" s="21" t="n">
        <v>0.051</v>
      </c>
      <c r="I56" s="22" t="n">
        <v>31.7</v>
      </c>
      <c r="M56" s="2" t="n">
        <v>2892</v>
      </c>
      <c r="Q56" s="14"/>
    </row>
    <row r="57" customFormat="false" ht="9.75" hidden="false" customHeight="false" outlineLevel="0" collapsed="false">
      <c r="F57" s="63" t="s">
        <v>75</v>
      </c>
      <c r="G57" s="14" t="n">
        <f aca="false">SUM(G58:G59)</f>
        <v>3672.16</v>
      </c>
      <c r="H57" s="50" t="n">
        <v>0.095</v>
      </c>
      <c r="I57" s="51" t="n">
        <v>45.8</v>
      </c>
      <c r="M57" s="8"/>
      <c r="N57" s="8" t="s">
        <v>11</v>
      </c>
      <c r="O57" s="8"/>
    </row>
    <row r="58" customFormat="false" ht="10.5" hidden="false" customHeight="false" outlineLevel="0" collapsed="false">
      <c r="F58" s="20" t="s">
        <v>26</v>
      </c>
      <c r="G58" s="14" t="n">
        <f aca="false">IF(DealersPricelist,ROUND(M58*(1-Discount),0),M58)*1.18</f>
        <v>2708.1</v>
      </c>
      <c r="H58" s="21" t="n">
        <v>0.077</v>
      </c>
      <c r="I58" s="22" t="n">
        <v>38.5</v>
      </c>
      <c r="M58" s="2" t="n">
        <v>2295</v>
      </c>
      <c r="Q58" s="14"/>
    </row>
    <row r="59" customFormat="false" ht="10.5" hidden="false" customHeight="false" outlineLevel="0" collapsed="false">
      <c r="F59" s="20" t="s">
        <v>30</v>
      </c>
      <c r="G59" s="14" t="n">
        <f aca="false">IF(DealersPricelist,ROUND(M59*(1-Discount),0),M59)*1.18</f>
        <v>964.06</v>
      </c>
      <c r="H59" s="21" t="n">
        <v>0.018</v>
      </c>
      <c r="I59" s="22" t="n">
        <v>7.3</v>
      </c>
      <c r="M59" s="2" t="n">
        <v>817</v>
      </c>
      <c r="Q59" s="14"/>
    </row>
    <row r="60" customFormat="false" ht="9.75" hidden="false" customHeight="false" outlineLevel="0" collapsed="false">
      <c r="F60" s="63" t="s">
        <v>76</v>
      </c>
      <c r="G60" s="14" t="n">
        <f aca="false">SUM(G61:G63)</f>
        <v>7586.22</v>
      </c>
      <c r="H60" s="50" t="n">
        <v>0.17</v>
      </c>
      <c r="I60" s="51" t="n">
        <v>83.9</v>
      </c>
      <c r="K60" s="68"/>
      <c r="M60" s="8"/>
      <c r="N60" s="8" t="s">
        <v>11</v>
      </c>
      <c r="O60" s="8"/>
    </row>
    <row r="61" customFormat="false" ht="10.5" hidden="false" customHeight="false" outlineLevel="0" collapsed="false">
      <c r="F61" s="20" t="s">
        <v>22</v>
      </c>
      <c r="G61" s="14" t="n">
        <f aca="false">IF(DealersPricelist,ROUND(M61*(1-Discount),0),M61)*1.18</f>
        <v>3965.98</v>
      </c>
      <c r="H61" s="21" t="n">
        <v>0.101</v>
      </c>
      <c r="I61" s="22" t="n">
        <v>44.9</v>
      </c>
      <c r="M61" s="2" t="n">
        <v>3361</v>
      </c>
      <c r="Q61" s="14"/>
    </row>
    <row r="62" customFormat="false" ht="10.5" hidden="false" customHeight="false" outlineLevel="0" collapsed="false">
      <c r="F62" s="20" t="s">
        <v>30</v>
      </c>
      <c r="G62" s="14" t="n">
        <f aca="false">IF(DealersPricelist,ROUND(M62*(1-Discount),0),M62)*1.18</f>
        <v>964.06</v>
      </c>
      <c r="H62" s="21" t="n">
        <v>0.018</v>
      </c>
      <c r="I62" s="22" t="n">
        <v>7.3</v>
      </c>
      <c r="K62" s="68"/>
      <c r="M62" s="2" t="n">
        <v>817</v>
      </c>
      <c r="Q62" s="14"/>
    </row>
    <row r="63" customFormat="false" ht="10.5" hidden="false" customHeight="false" outlineLevel="0" collapsed="false">
      <c r="F63" s="20" t="s">
        <v>36</v>
      </c>
      <c r="G63" s="14" t="n">
        <f aca="false">IF(DealersPricelist,ROUND(M63*(1-Discount),0),M63)*1.18</f>
        <v>2656.18</v>
      </c>
      <c r="H63" s="21" t="n">
        <v>0.051</v>
      </c>
      <c r="I63" s="22" t="n">
        <v>31.7</v>
      </c>
      <c r="J63" s="14"/>
      <c r="K63" s="14"/>
      <c r="L63" s="14"/>
      <c r="M63" s="2" t="n">
        <v>2251</v>
      </c>
      <c r="O63" s="8"/>
      <c r="Q63" s="14"/>
    </row>
    <row r="64" customFormat="false" ht="9.75" hidden="false" customHeight="false" outlineLevel="0" collapsed="false">
      <c r="F64" s="69" t="s">
        <v>77</v>
      </c>
      <c r="G64" s="34" t="n">
        <f aca="false">SUM(G65:G66)</f>
        <v>5131.82</v>
      </c>
      <c r="H64" s="70" t="n">
        <v>0.556</v>
      </c>
      <c r="I64" s="70" t="n">
        <v>59.6</v>
      </c>
      <c r="J64" s="14" t="n">
        <v>1400</v>
      </c>
      <c r="K64" s="23" t="n">
        <v>1200</v>
      </c>
      <c r="L64" s="14" t="n">
        <v>750</v>
      </c>
      <c r="M64" s="8"/>
      <c r="N64" s="8" t="s">
        <v>11</v>
      </c>
    </row>
    <row r="65" customFormat="false" ht="10.5" hidden="false" customHeight="false" outlineLevel="0" collapsed="false">
      <c r="F65" s="71" t="s">
        <v>78</v>
      </c>
      <c r="G65" s="14" t="n">
        <f aca="false">IF(DealersPricelist,ROUND(M65*(1-Discount),0),M65)*1.18</f>
        <v>3370.08</v>
      </c>
      <c r="H65" s="72" t="n">
        <v>0.08</v>
      </c>
      <c r="I65" s="72" t="n">
        <v>34.2</v>
      </c>
      <c r="M65" s="2" t="n">
        <v>2856</v>
      </c>
      <c r="Q65" s="14"/>
    </row>
    <row r="66" customFormat="false" ht="10.5" hidden="false" customHeight="false" outlineLevel="0" collapsed="false">
      <c r="F66" s="71" t="s">
        <v>79</v>
      </c>
      <c r="G66" s="14" t="n">
        <f aca="false">IF(DealersPricelist,ROUND(M66*(1-Discount),0),M66)*1.18</f>
        <v>1761.74</v>
      </c>
      <c r="H66" s="72" t="n">
        <v>0.044</v>
      </c>
      <c r="I66" s="72" t="n">
        <v>25.4</v>
      </c>
      <c r="M66" s="2" t="n">
        <v>1493</v>
      </c>
      <c r="Q66" s="14"/>
    </row>
    <row r="67" customFormat="false" ht="9.75" hidden="false" customHeight="false" outlineLevel="0" collapsed="false">
      <c r="F67" s="69" t="s">
        <v>80</v>
      </c>
      <c r="G67" s="34" t="n">
        <f aca="false">SUM(G68:G69)</f>
        <v>5131.82</v>
      </c>
      <c r="H67" s="70" t="n">
        <v>0.432</v>
      </c>
      <c r="I67" s="70" t="n">
        <v>59.6</v>
      </c>
      <c r="J67" s="14" t="n">
        <v>1400</v>
      </c>
      <c r="K67" s="23" t="n">
        <v>1200</v>
      </c>
      <c r="L67" s="14" t="n">
        <v>750</v>
      </c>
      <c r="M67" s="8"/>
      <c r="N67" s="8" t="s">
        <v>11</v>
      </c>
    </row>
    <row r="68" customFormat="false" ht="10.5" hidden="false" customHeight="false" outlineLevel="0" collapsed="false">
      <c r="F68" s="71" t="s">
        <v>81</v>
      </c>
      <c r="G68" s="14" t="n">
        <f aca="false">IF(DealersPricelist,ROUND(M68*(1-Discount),0),M68)*1.18</f>
        <v>3370.08</v>
      </c>
      <c r="H68" s="72" t="n">
        <v>0.08</v>
      </c>
      <c r="I68" s="72" t="n">
        <v>34.2</v>
      </c>
      <c r="M68" s="2" t="n">
        <v>2856</v>
      </c>
      <c r="Q68" s="14"/>
    </row>
    <row r="69" customFormat="false" ht="10.5" hidden="false" customHeight="false" outlineLevel="0" collapsed="false">
      <c r="F69" s="71" t="s">
        <v>82</v>
      </c>
      <c r="G69" s="14" t="n">
        <f aca="false">IF(DealersPricelist,ROUND(M69*(1-Discount),0),M69)*1.18</f>
        <v>1761.74</v>
      </c>
      <c r="H69" s="72" t="n">
        <v>0.063</v>
      </c>
      <c r="I69" s="72" t="n">
        <v>25.4</v>
      </c>
      <c r="M69" s="2" t="n">
        <v>1493</v>
      </c>
      <c r="Q69" s="14"/>
    </row>
    <row r="70" customFormat="false" ht="9.75" hidden="false" customHeight="false" outlineLevel="0" collapsed="false">
      <c r="F70" s="69" t="s">
        <v>83</v>
      </c>
      <c r="G70" s="34" t="n">
        <f aca="false">SUM(G71:G72)</f>
        <v>5461.04</v>
      </c>
      <c r="H70" s="70" t="n">
        <v>0.289</v>
      </c>
      <c r="I70" s="70" t="n">
        <v>64.1</v>
      </c>
      <c r="J70" s="2" t="n">
        <v>1600</v>
      </c>
      <c r="K70" s="2" t="n">
        <v>1200</v>
      </c>
      <c r="L70" s="2" t="n">
        <v>750</v>
      </c>
      <c r="M70" s="8"/>
      <c r="N70" s="8" t="s">
        <v>11</v>
      </c>
    </row>
    <row r="71" customFormat="false" ht="10.5" hidden="false" customHeight="false" outlineLevel="0" collapsed="false">
      <c r="F71" s="71" t="s">
        <v>84</v>
      </c>
      <c r="G71" s="14" t="n">
        <f aca="false">IF(DealersPricelist,ROUND(M71*(1-Discount),0),M71)*1.18</f>
        <v>3699.3</v>
      </c>
      <c r="H71" s="72" t="n">
        <v>0.091</v>
      </c>
      <c r="I71" s="72" t="n">
        <v>38.7</v>
      </c>
      <c r="M71" s="2" t="n">
        <v>3135</v>
      </c>
      <c r="Q71" s="14"/>
    </row>
    <row r="72" customFormat="false" ht="10.5" hidden="false" customHeight="false" outlineLevel="0" collapsed="false">
      <c r="F72" s="71" t="s">
        <v>79</v>
      </c>
      <c r="G72" s="14" t="n">
        <f aca="false">IF(DealersPricelist,ROUND(M72*(1-Discount),0),M72)*1.18</f>
        <v>1761.74</v>
      </c>
      <c r="H72" s="72" t="n">
        <v>0.044</v>
      </c>
      <c r="I72" s="72" t="n">
        <v>25.4</v>
      </c>
      <c r="M72" s="2" t="n">
        <v>1493</v>
      </c>
      <c r="Q72" s="14"/>
    </row>
    <row r="73" customFormat="false" ht="9.75" hidden="false" customHeight="false" outlineLevel="0" collapsed="false">
      <c r="F73" s="69" t="s">
        <v>85</v>
      </c>
      <c r="G73" s="34" t="n">
        <f aca="false">SUM(G74:G75)</f>
        <v>5461.04</v>
      </c>
      <c r="H73" s="70" t="n">
        <v>0.154</v>
      </c>
      <c r="I73" s="70" t="n">
        <v>64.1</v>
      </c>
      <c r="J73" s="2" t="n">
        <v>1600</v>
      </c>
      <c r="K73" s="2" t="n">
        <v>1200</v>
      </c>
      <c r="L73" s="2" t="n">
        <v>750</v>
      </c>
      <c r="M73" s="8"/>
      <c r="N73" s="8" t="s">
        <v>11</v>
      </c>
    </row>
    <row r="74" customFormat="false" ht="10.5" hidden="false" customHeight="false" outlineLevel="0" collapsed="false">
      <c r="F74" s="71" t="s">
        <v>86</v>
      </c>
      <c r="G74" s="14" t="n">
        <f aca="false">IF(DealersPricelist,ROUND(M74*(1-Discount),0),M74)*1.18</f>
        <v>3699.3</v>
      </c>
      <c r="H74" s="72" t="n">
        <v>0.091</v>
      </c>
      <c r="I74" s="72" t="n">
        <v>38.7</v>
      </c>
      <c r="M74" s="2" t="n">
        <v>3135</v>
      </c>
      <c r="Q74" s="14"/>
    </row>
    <row r="75" customFormat="false" ht="10.5" hidden="false" customHeight="false" outlineLevel="0" collapsed="false">
      <c r="F75" s="71" t="s">
        <v>82</v>
      </c>
      <c r="G75" s="14" t="n">
        <f aca="false">IF(DealersPricelist,ROUND(M75*(1-Discount),0),M75)*1.18</f>
        <v>1761.74</v>
      </c>
      <c r="H75" s="72" t="n">
        <v>0.063</v>
      </c>
      <c r="I75" s="72" t="n">
        <v>25.4</v>
      </c>
      <c r="M75" s="2" t="n">
        <v>1493</v>
      </c>
      <c r="Q75" s="14"/>
    </row>
    <row r="76" customFormat="false" ht="9.75" hidden="false" customHeight="false" outlineLevel="0" collapsed="false">
      <c r="F76" s="69" t="s">
        <v>87</v>
      </c>
      <c r="G76" s="34" t="n">
        <f aca="false">SUM(G77:G78)</f>
        <v>4148.88</v>
      </c>
      <c r="H76" s="2" t="n">
        <v>0.052</v>
      </c>
      <c r="I76" s="2" t="n">
        <v>23</v>
      </c>
      <c r="J76" s="2" t="n">
        <v>415</v>
      </c>
      <c r="K76" s="2" t="n">
        <v>450</v>
      </c>
      <c r="L76" s="2" t="n">
        <v>628</v>
      </c>
      <c r="N76" s="8" t="s">
        <v>11</v>
      </c>
    </row>
    <row r="77" customFormat="false" ht="10.5" hidden="false" customHeight="false" outlineLevel="0" collapsed="false">
      <c r="F77" s="71" t="s">
        <v>88</v>
      </c>
      <c r="G77" s="14" t="n">
        <f aca="false">IF(DealersPricelist,ROUND(M77*(1-Discount),0),M77)*1.18</f>
        <v>3294.56</v>
      </c>
      <c r="H77" s="2" t="n">
        <v>0.039</v>
      </c>
      <c r="I77" s="2" t="n">
        <v>19.5</v>
      </c>
      <c r="M77" s="2" t="n">
        <v>2792</v>
      </c>
      <c r="Q77" s="14"/>
    </row>
    <row r="78" customFormat="false" ht="10.5" hidden="false" customHeight="false" outlineLevel="0" collapsed="false">
      <c r="F78" s="71" t="s">
        <v>89</v>
      </c>
      <c r="G78" s="14" t="n">
        <f aca="false">IF(DealersPricelist,ROUND(M78*(1-Discount),0),M78)*1.18</f>
        <v>854.32</v>
      </c>
      <c r="H78" s="2" t="n">
        <v>0.013</v>
      </c>
      <c r="I78" s="2" t="n">
        <v>3.5</v>
      </c>
      <c r="M78" s="2" t="n">
        <v>724</v>
      </c>
      <c r="Q78" s="14"/>
    </row>
    <row r="79" customFormat="false" ht="9.75" hidden="false" customHeight="false" outlineLevel="0" collapsed="false">
      <c r="F79" s="69" t="s">
        <v>90</v>
      </c>
      <c r="G79" s="34" t="n">
        <f aca="false">SUM(G80:G81)</f>
        <v>4173.66</v>
      </c>
      <c r="H79" s="2" t="n">
        <v>0.055</v>
      </c>
      <c r="I79" s="2" t="n">
        <v>24.5</v>
      </c>
      <c r="J79" s="2" t="n">
        <v>412</v>
      </c>
      <c r="K79" s="2" t="n">
        <v>430</v>
      </c>
      <c r="L79" s="2" t="n">
        <v>730</v>
      </c>
      <c r="M79" s="2"/>
      <c r="N79" s="8" t="s">
        <v>11</v>
      </c>
    </row>
    <row r="80" customFormat="false" ht="10.5" hidden="false" customHeight="false" outlineLevel="0" collapsed="false">
      <c r="F80" s="71" t="s">
        <v>91</v>
      </c>
      <c r="G80" s="14" t="n">
        <f aca="false">IF(DealersPricelist,ROUND(M80*(1-Discount),0),M80)*1.18</f>
        <v>3319.34</v>
      </c>
      <c r="H80" s="2" t="n">
        <v>0.042</v>
      </c>
      <c r="I80" s="2" t="n">
        <v>21</v>
      </c>
      <c r="M80" s="2" t="n">
        <v>2813</v>
      </c>
      <c r="Q80" s="14"/>
    </row>
    <row r="81" customFormat="false" ht="10.5" hidden="false" customHeight="false" outlineLevel="0" collapsed="false">
      <c r="F81" s="71" t="s">
        <v>89</v>
      </c>
      <c r="G81" s="14" t="n">
        <f aca="false">IF(DealersPricelist,ROUND(M81*(1-Discount),0),M81)*1.18</f>
        <v>854.32</v>
      </c>
      <c r="H81" s="72" t="n">
        <v>0.013</v>
      </c>
      <c r="I81" s="72" t="n">
        <v>3.5</v>
      </c>
      <c r="M81" s="2" t="n">
        <v>724</v>
      </c>
      <c r="N81" s="8"/>
      <c r="Q81" s="14"/>
    </row>
    <row r="82" customFormat="false" ht="9.75" hidden="false" customHeight="false" outlineLevel="0" collapsed="false">
      <c r="F82" s="69" t="s">
        <v>92</v>
      </c>
      <c r="G82" s="34" t="n">
        <f aca="false">IF(DealersPricelist,ROUND(M82*(1-Discount2),0),M82)*1.18</f>
        <v>826</v>
      </c>
      <c r="H82" s="70" t="n">
        <v>0.013</v>
      </c>
      <c r="I82" s="70" t="n">
        <v>3.5</v>
      </c>
      <c r="J82" s="2" t="n">
        <v>51</v>
      </c>
      <c r="K82" s="2" t="n">
        <v>51</v>
      </c>
      <c r="L82" s="2" t="n">
        <v>720</v>
      </c>
      <c r="M82" s="8" t="n">
        <v>700</v>
      </c>
      <c r="N82" s="8"/>
      <c r="P82" s="2" t="s">
        <v>93</v>
      </c>
      <c r="Q82" s="14"/>
    </row>
    <row r="83" customFormat="false" ht="9.75" hidden="false" customHeight="false" outlineLevel="0" collapsed="false">
      <c r="F83" s="63" t="s">
        <v>94</v>
      </c>
      <c r="G83" s="34" t="n">
        <f aca="false">IF(DealersPricelist,ROUND(M83*(1-Discount2),0),M83)*1.18</f>
        <v>826</v>
      </c>
      <c r="H83" s="15" t="n">
        <v>0.013</v>
      </c>
      <c r="I83" s="16" t="n">
        <v>3.5</v>
      </c>
      <c r="J83" s="47" t="n">
        <v>51</v>
      </c>
      <c r="K83" s="29" t="n">
        <v>51</v>
      </c>
      <c r="L83" s="47" t="n">
        <v>720</v>
      </c>
      <c r="M83" s="2" t="n">
        <v>700</v>
      </c>
      <c r="P83" s="2" t="s">
        <v>93</v>
      </c>
      <c r="Q83" s="14"/>
    </row>
    <row r="84" customFormat="false" ht="10.5" hidden="false" customHeight="false" outlineLevel="0" collapsed="false">
      <c r="F84" s="20" t="s">
        <v>95</v>
      </c>
      <c r="G84" s="14" t="n">
        <f aca="false">IF(DealersPricelist,ROUND(M84*(1-Discount2),0),M84)*1.18</f>
        <v>817.74</v>
      </c>
      <c r="H84" s="27" t="n">
        <v>0.01</v>
      </c>
      <c r="I84" s="22" t="n">
        <v>1</v>
      </c>
      <c r="J84" s="2" t="n">
        <v>30</v>
      </c>
      <c r="K84" s="2" t="n">
        <v>60</v>
      </c>
      <c r="L84" s="2" t="n">
        <v>60</v>
      </c>
      <c r="M84" s="2" t="n">
        <v>693</v>
      </c>
      <c r="O84" s="8" t="s">
        <v>12</v>
      </c>
      <c r="Q84" s="14"/>
    </row>
    <row r="85" customFormat="false" ht="9.75" hidden="false" customHeight="false" outlineLevel="0" collapsed="false">
      <c r="F85" s="73" t="s">
        <v>96</v>
      </c>
      <c r="G85" s="14" t="n">
        <f aca="false">IF(DealersPricelist,ROUND(M85*(1-Discount2),0),M85)*1.18</f>
        <v>1033.68</v>
      </c>
      <c r="H85" s="74" t="n">
        <v>0.012</v>
      </c>
      <c r="I85" s="74" t="n">
        <v>4.7</v>
      </c>
      <c r="J85" s="52" t="n">
        <v>600</v>
      </c>
      <c r="K85" s="52" t="n">
        <v>275</v>
      </c>
      <c r="L85" s="52" t="n">
        <v>40</v>
      </c>
      <c r="M85" s="2" t="n">
        <v>876</v>
      </c>
      <c r="O85" s="8"/>
      <c r="P85" s="8" t="s">
        <v>93</v>
      </c>
      <c r="Q85" s="14"/>
    </row>
    <row r="86" customFormat="false" ht="9.75" hidden="false" customHeight="false" outlineLevel="0" collapsed="false">
      <c r="F86" s="73" t="s">
        <v>97</v>
      </c>
      <c r="G86" s="14" t="n">
        <f aca="false">IF(DealersPricelist,ROUND(M86*(1-Discount2),0),M86)*1.18</f>
        <v>1038.4</v>
      </c>
      <c r="H86" s="74" t="n">
        <v>0.012</v>
      </c>
      <c r="I86" s="74" t="n">
        <v>4.7</v>
      </c>
      <c r="J86" s="52" t="n">
        <v>600</v>
      </c>
      <c r="K86" s="52" t="n">
        <v>275</v>
      </c>
      <c r="L86" s="52" t="n">
        <v>40</v>
      </c>
      <c r="M86" s="2" t="n">
        <v>880</v>
      </c>
      <c r="P86" s="8" t="s">
        <v>93</v>
      </c>
      <c r="Q86" s="14"/>
    </row>
    <row r="87" customFormat="false" ht="9.75" hidden="false" customHeight="false" outlineLevel="0" collapsed="false">
      <c r="F87" s="75" t="s">
        <v>98</v>
      </c>
      <c r="G87" s="2" t="n">
        <f aca="false">M87*1.18</f>
        <v>10294.32</v>
      </c>
      <c r="H87" s="48" t="n">
        <v>0.127</v>
      </c>
      <c r="I87" s="2" t="n">
        <v>18.3</v>
      </c>
      <c r="J87" s="2" t="n">
        <v>440</v>
      </c>
      <c r="K87" s="14" t="n">
        <v>452</v>
      </c>
      <c r="L87" s="14" t="n">
        <v>511</v>
      </c>
      <c r="M87" s="75" t="n">
        <v>8724</v>
      </c>
    </row>
    <row r="88" customFormat="false" ht="9.75" hidden="false" customHeight="false" outlineLevel="0" collapsed="false">
      <c r="F88" s="75" t="s">
        <v>99</v>
      </c>
      <c r="G88" s="2" t="n">
        <f aca="false">M88*1.18</f>
        <v>11969.92</v>
      </c>
      <c r="H88" s="48" t="n">
        <v>0.2</v>
      </c>
      <c r="I88" s="2" t="n">
        <v>28</v>
      </c>
      <c r="J88" s="2" t="n">
        <v>400</v>
      </c>
      <c r="K88" s="14" t="n">
        <v>450</v>
      </c>
      <c r="L88" s="14" t="n">
        <v>530</v>
      </c>
      <c r="M88" s="75" t="n">
        <v>10144</v>
      </c>
    </row>
    <row r="89" customFormat="false" ht="9.75" hidden="false" customHeight="false" outlineLevel="0" collapsed="false">
      <c r="F89" s="76" t="s">
        <v>100</v>
      </c>
      <c r="G89" s="77" t="n">
        <f aca="false">SUM(G90:G92)</f>
        <v>16384.3</v>
      </c>
      <c r="H89" s="75" t="n">
        <v>0.234</v>
      </c>
      <c r="I89" s="75" t="n">
        <v>107</v>
      </c>
      <c r="J89" s="75" t="n">
        <v>2000</v>
      </c>
      <c r="K89" s="75" t="n">
        <v>880</v>
      </c>
      <c r="L89" s="75" t="n">
        <v>750</v>
      </c>
      <c r="M89" s="78"/>
      <c r="N89" s="8" t="s">
        <v>11</v>
      </c>
    </row>
    <row r="90" customFormat="false" ht="9.75" hidden="false" customHeight="false" outlineLevel="0" collapsed="false">
      <c r="F90" s="79" t="s">
        <v>101</v>
      </c>
      <c r="G90" s="80" t="n">
        <f aca="false">IF(DealersPricelist,ROUND(M90*(1-DiscountPERSONA),0),M90)*1.18</f>
        <v>6753.14</v>
      </c>
      <c r="H90" s="75"/>
      <c r="I90" s="75"/>
      <c r="J90" s="75"/>
      <c r="K90" s="75"/>
      <c r="L90" s="75"/>
      <c r="M90" s="75" t="n">
        <v>5723</v>
      </c>
    </row>
    <row r="91" customFormat="false" ht="9.75" hidden="false" customHeight="false" outlineLevel="0" collapsed="false">
      <c r="F91" s="79" t="s">
        <v>102</v>
      </c>
      <c r="G91" s="80" t="n">
        <f aca="false">IF(DealersPricelist,ROUND(M91*(1-DiscountPERSONA),0),M91)*1.18</f>
        <v>3167.12</v>
      </c>
      <c r="H91" s="75"/>
      <c r="I91" s="75"/>
      <c r="J91" s="75"/>
      <c r="K91" s="75"/>
      <c r="L91" s="75"/>
      <c r="M91" s="75" t="n">
        <v>2684</v>
      </c>
    </row>
    <row r="92" customFormat="false" ht="9.75" hidden="false" customHeight="false" outlineLevel="0" collapsed="false">
      <c r="F92" s="79" t="s">
        <v>103</v>
      </c>
      <c r="G92" s="80" t="n">
        <f aca="false">IF(DealersPricelist,ROUND(M92*(1-DiscountPERSONA),0),M92)*1.18</f>
        <v>6464.04</v>
      </c>
      <c r="H92" s="75"/>
      <c r="I92" s="75"/>
      <c r="J92" s="75"/>
      <c r="K92" s="75"/>
      <c r="L92" s="75"/>
      <c r="M92" s="75" t="n">
        <v>5478</v>
      </c>
    </row>
    <row r="93" customFormat="false" ht="9.75" hidden="false" customHeight="false" outlineLevel="0" collapsed="false">
      <c r="F93" s="76" t="s">
        <v>104</v>
      </c>
      <c r="G93" s="77" t="n">
        <f aca="false">SUM(G94:G96)</f>
        <v>15683.38</v>
      </c>
      <c r="H93" s="75" t="n">
        <v>0.218</v>
      </c>
      <c r="I93" s="75" t="n">
        <v>101</v>
      </c>
      <c r="J93" s="75" t="n">
        <v>1800</v>
      </c>
      <c r="K93" s="75" t="n">
        <v>880</v>
      </c>
      <c r="L93" s="75" t="n">
        <v>750</v>
      </c>
      <c r="M93" s="78"/>
      <c r="N93" s="8" t="s">
        <v>11</v>
      </c>
    </row>
    <row r="94" customFormat="false" ht="9.75" hidden="false" customHeight="false" outlineLevel="0" collapsed="false">
      <c r="F94" s="79" t="s">
        <v>105</v>
      </c>
      <c r="G94" s="80" t="n">
        <f aca="false">IF(DealersPricelist,ROUND(M94*(1-DiscountPERSONA),0),M94)*1.18</f>
        <v>6233.94</v>
      </c>
      <c r="H94" s="75"/>
      <c r="I94" s="75"/>
      <c r="J94" s="75"/>
      <c r="K94" s="75"/>
      <c r="L94" s="75"/>
      <c r="M94" s="75" t="n">
        <v>5283</v>
      </c>
    </row>
    <row r="95" customFormat="false" ht="9.75" hidden="false" customHeight="false" outlineLevel="0" collapsed="false">
      <c r="F95" s="79" t="s">
        <v>106</v>
      </c>
      <c r="G95" s="80" t="n">
        <f aca="false">IF(DealersPricelist,ROUND(M95*(1-DiscountPERSONA),0),M95)*1.18</f>
        <v>2985.4</v>
      </c>
      <c r="H95" s="75"/>
      <c r="I95" s="75"/>
      <c r="J95" s="75"/>
      <c r="K95" s="75"/>
      <c r="L95" s="75"/>
      <c r="M95" s="75" t="n">
        <v>2530</v>
      </c>
    </row>
    <row r="96" customFormat="false" ht="9.75" hidden="false" customHeight="false" outlineLevel="0" collapsed="false">
      <c r="F96" s="79" t="s">
        <v>103</v>
      </c>
      <c r="G96" s="80" t="n">
        <f aca="false">IF(DealersPricelist,ROUND(M96*(1-DiscountPERSONA),0),M96)*1.18</f>
        <v>6464.04</v>
      </c>
      <c r="H96" s="75"/>
      <c r="I96" s="75"/>
      <c r="J96" s="75"/>
      <c r="K96" s="75"/>
      <c r="L96" s="75"/>
      <c r="M96" s="75" t="n">
        <v>5478</v>
      </c>
    </row>
    <row r="97" customFormat="false" ht="9.75" hidden="false" customHeight="false" outlineLevel="0" collapsed="false">
      <c r="F97" s="76" t="s">
        <v>107</v>
      </c>
      <c r="G97" s="77" t="n">
        <f aca="false">SUM(G98:G100)</f>
        <v>14981.28</v>
      </c>
      <c r="H97" s="75" t="n">
        <v>0.204</v>
      </c>
      <c r="I97" s="75" t="n">
        <v>94</v>
      </c>
      <c r="J97" s="75" t="n">
        <v>1600</v>
      </c>
      <c r="K97" s="75" t="n">
        <v>880</v>
      </c>
      <c r="L97" s="75" t="n">
        <v>750</v>
      </c>
      <c r="M97" s="78"/>
      <c r="N97" s="8" t="s">
        <v>11</v>
      </c>
    </row>
    <row r="98" customFormat="false" ht="9.75" hidden="false" customHeight="false" outlineLevel="0" collapsed="false">
      <c r="F98" s="79" t="s">
        <v>108</v>
      </c>
      <c r="G98" s="80" t="n">
        <f aca="false">IF(DealersPricelist,ROUND(M98*(1-DiscountPERSONA),0),M98)*1.18</f>
        <v>5714.74</v>
      </c>
      <c r="H98" s="75"/>
      <c r="I98" s="75"/>
      <c r="J98" s="75"/>
      <c r="K98" s="75"/>
      <c r="L98" s="75"/>
      <c r="M98" s="75" t="n">
        <v>4843</v>
      </c>
    </row>
    <row r="99" customFormat="false" ht="9.75" hidden="false" customHeight="false" outlineLevel="0" collapsed="false">
      <c r="F99" s="79" t="s">
        <v>109</v>
      </c>
      <c r="G99" s="80" t="n">
        <f aca="false">IF(DealersPricelist,ROUND(M99*(1-DiscountPERSONA),0),M99)*1.18</f>
        <v>2802.5</v>
      </c>
      <c r="H99" s="75"/>
      <c r="I99" s="75"/>
      <c r="J99" s="75"/>
      <c r="K99" s="75"/>
      <c r="L99" s="75"/>
      <c r="M99" s="75" t="n">
        <v>2375</v>
      </c>
    </row>
    <row r="100" customFormat="false" ht="9.75" hidden="false" customHeight="false" outlineLevel="0" collapsed="false">
      <c r="F100" s="79" t="s">
        <v>103</v>
      </c>
      <c r="G100" s="80" t="n">
        <f aca="false">IF(DealersPricelist,ROUND(M100*(1-DiscountPERSONA),0),M100)*1.18</f>
        <v>6464.04</v>
      </c>
      <c r="H100" s="75"/>
      <c r="I100" s="75"/>
      <c r="J100" s="75"/>
      <c r="K100" s="75"/>
      <c r="L100" s="75"/>
      <c r="M100" s="75" t="n">
        <v>5478</v>
      </c>
    </row>
    <row r="101" customFormat="false" ht="9.75" hidden="false" customHeight="false" outlineLevel="0" collapsed="false">
      <c r="F101" s="76" t="s">
        <v>110</v>
      </c>
      <c r="G101" s="77" t="n">
        <f aca="false">SUM(G102:G104)</f>
        <v>22706.74</v>
      </c>
      <c r="H101" s="75" t="n">
        <v>0.494</v>
      </c>
      <c r="I101" s="75" t="n">
        <v>72</v>
      </c>
      <c r="J101" s="75" t="n">
        <v>1100</v>
      </c>
      <c r="K101" s="75" t="n">
        <v>605</v>
      </c>
      <c r="L101" s="75" t="n">
        <v>750</v>
      </c>
      <c r="M101" s="78"/>
      <c r="N101" s="8" t="s">
        <v>11</v>
      </c>
    </row>
    <row r="102" customFormat="false" ht="9.75" hidden="false" customHeight="false" outlineLevel="0" collapsed="false">
      <c r="F102" s="79" t="s">
        <v>111</v>
      </c>
      <c r="G102" s="80" t="n">
        <f aca="false">IF(DealersPricelist,ROUND(M102*(1-DiscountPERSONA),0),M102)*1.18</f>
        <v>14643.8</v>
      </c>
      <c r="H102" s="75"/>
      <c r="I102" s="75"/>
      <c r="J102" s="75"/>
      <c r="K102" s="75"/>
      <c r="L102" s="75"/>
      <c r="M102" s="75" t="n">
        <v>12410</v>
      </c>
    </row>
    <row r="103" customFormat="false" ht="9.75" hidden="false" customHeight="false" outlineLevel="0" collapsed="false">
      <c r="F103" s="79" t="s">
        <v>112</v>
      </c>
      <c r="G103" s="80" t="n">
        <f aca="false">IF(DealersPricelist,ROUND(M103*(1-DiscountPERSONA),0),M103)*1.18</f>
        <v>3767.74</v>
      </c>
      <c r="H103" s="75"/>
      <c r="I103" s="75"/>
      <c r="J103" s="75"/>
      <c r="K103" s="75"/>
      <c r="L103" s="75"/>
      <c r="M103" s="75" t="n">
        <v>3193</v>
      </c>
    </row>
    <row r="104" customFormat="false" ht="9.75" hidden="false" customHeight="false" outlineLevel="0" collapsed="false">
      <c r="F104" s="79" t="s">
        <v>113</v>
      </c>
      <c r="G104" s="80" t="n">
        <f aca="false">IF(DealersPricelist,ROUND(M104*(1-DiscountPERSONA),0),M104)*1.18</f>
        <v>4295.2</v>
      </c>
      <c r="H104" s="75"/>
      <c r="I104" s="75"/>
      <c r="J104" s="75"/>
      <c r="K104" s="75"/>
      <c r="L104" s="75"/>
      <c r="M104" s="75" t="n">
        <v>3640</v>
      </c>
    </row>
    <row r="105" customFormat="false" ht="9.75" hidden="false" customHeight="false" outlineLevel="0" collapsed="false">
      <c r="F105" s="76" t="s">
        <v>114</v>
      </c>
      <c r="G105" s="80" t="n">
        <f aca="false">IF(DealersPricelist,ROUND(M105*(1-DiscountPERSONA),0),M105)*1.18</f>
        <v>7906</v>
      </c>
      <c r="H105" s="75" t="n">
        <v>0.145</v>
      </c>
      <c r="I105" s="75" t="n">
        <v>21</v>
      </c>
      <c r="J105" s="75" t="n">
        <v>550</v>
      </c>
      <c r="K105" s="75" t="n">
        <v>568</v>
      </c>
      <c r="L105" s="75" t="n">
        <v>532</v>
      </c>
      <c r="M105" s="75" t="n">
        <v>6700</v>
      </c>
    </row>
    <row r="106" customFormat="false" ht="9.75" hidden="false" customHeight="false" outlineLevel="0" collapsed="false">
      <c r="F106" s="76" t="s">
        <v>115</v>
      </c>
      <c r="G106" s="80" t="n">
        <f aca="false">IF(DealersPricelist,ROUND(M106*(1-DiscountPERSONA),0),M106)*1.18</f>
        <v>9318.46</v>
      </c>
      <c r="H106" s="75" t="n">
        <v>0.112</v>
      </c>
      <c r="I106" s="75" t="n">
        <v>41</v>
      </c>
      <c r="J106" s="75" t="n">
        <v>1200</v>
      </c>
      <c r="K106" s="75" t="n">
        <v>700</v>
      </c>
      <c r="L106" s="75" t="n">
        <v>750</v>
      </c>
      <c r="M106" s="75" t="n">
        <v>7897</v>
      </c>
    </row>
    <row r="107" customFormat="false" ht="9.75" hidden="false" customHeight="false" outlineLevel="0" collapsed="false">
      <c r="F107" s="76" t="s">
        <v>116</v>
      </c>
      <c r="G107" s="80" t="n">
        <f aca="false">IF(DealersPricelist,ROUND(M107*(1-DiscountPERSONA),0),M107)*1.18</f>
        <v>13061.42</v>
      </c>
      <c r="H107" s="75" t="n">
        <v>0.365</v>
      </c>
      <c r="I107" s="75" t="n">
        <v>46.4</v>
      </c>
      <c r="J107" s="75" t="n">
        <v>1100</v>
      </c>
      <c r="K107" s="75" t="n">
        <v>550</v>
      </c>
      <c r="L107" s="75" t="n">
        <v>610</v>
      </c>
      <c r="M107" s="75" t="n">
        <v>11069</v>
      </c>
      <c r="N107" s="75"/>
    </row>
    <row r="108" customFormat="false" ht="9.75" hidden="false" customHeight="false" outlineLevel="0" collapsed="false">
      <c r="F108" s="76" t="s">
        <v>117</v>
      </c>
      <c r="G108" s="80" t="n">
        <f aca="false">IF(DealersPricelist,ROUND(M108*(1-DiscountPERSONA),0),M108)*1.18</f>
        <v>6204.44</v>
      </c>
      <c r="H108" s="75" t="n">
        <v>0.089</v>
      </c>
      <c r="I108" s="75" t="n">
        <v>37</v>
      </c>
      <c r="J108" s="75" t="n">
        <v>1000</v>
      </c>
      <c r="K108" s="75" t="n">
        <v>600</v>
      </c>
      <c r="L108" s="75" t="n">
        <v>480</v>
      </c>
      <c r="M108" s="75" t="n">
        <v>5258</v>
      </c>
      <c r="N108" s="75"/>
    </row>
    <row r="109" customFormat="false" ht="9.75" hidden="false" customHeight="false" outlineLevel="0" collapsed="false">
      <c r="F109" s="76" t="s">
        <v>118</v>
      </c>
      <c r="G109" s="77" t="n">
        <f aca="false">SUM(G110:G111)</f>
        <v>12950.5</v>
      </c>
      <c r="H109" s="75" t="n">
        <v>0.201</v>
      </c>
      <c r="I109" s="75" t="n">
        <v>88</v>
      </c>
      <c r="J109" s="75" t="n">
        <v>1150</v>
      </c>
      <c r="K109" s="75" t="n">
        <v>1150</v>
      </c>
      <c r="L109" s="75" t="n">
        <v>750</v>
      </c>
      <c r="M109" s="78"/>
      <c r="N109" s="8" t="s">
        <v>11</v>
      </c>
    </row>
    <row r="110" customFormat="false" ht="9.75" hidden="false" customHeight="false" outlineLevel="0" collapsed="false">
      <c r="F110" s="79" t="s">
        <v>119</v>
      </c>
      <c r="G110" s="80" t="n">
        <f aca="false">IF(DealersPricelist,ROUND(M110*(1-DiscountPERSONA),0),M110)*1.18</f>
        <v>6239.84</v>
      </c>
      <c r="H110" s="75"/>
      <c r="I110" s="75"/>
      <c r="J110" s="75"/>
      <c r="K110" s="75"/>
      <c r="L110" s="75"/>
      <c r="M110" s="75" t="n">
        <v>5288</v>
      </c>
    </row>
    <row r="111" customFormat="false" ht="9.75" hidden="false" customHeight="false" outlineLevel="0" collapsed="false">
      <c r="F111" s="79" t="s">
        <v>120</v>
      </c>
      <c r="G111" s="80" t="n">
        <f aca="false">IF(DealersPricelist,ROUND(M111*(1-DiscountPERSONA),0),M111)*1.18</f>
        <v>6710.66</v>
      </c>
      <c r="H111" s="75"/>
      <c r="I111" s="75"/>
      <c r="J111" s="75"/>
      <c r="K111" s="75"/>
      <c r="L111" s="75"/>
      <c r="M111" s="75" t="n">
        <v>5687</v>
      </c>
    </row>
    <row r="112" customFormat="false" ht="9.75" hidden="false" customHeight="false" outlineLevel="0" collapsed="false">
      <c r="F112" s="76" t="s">
        <v>121</v>
      </c>
      <c r="G112" s="77" t="n">
        <f aca="false">SUM(G113:G116)</f>
        <v>17278.74</v>
      </c>
      <c r="H112" s="75" t="n">
        <v>0.213</v>
      </c>
      <c r="I112" s="75" t="n">
        <v>100</v>
      </c>
      <c r="J112" s="75" t="n">
        <v>1500</v>
      </c>
      <c r="K112" s="75" t="n">
        <v>450</v>
      </c>
      <c r="L112" s="75" t="n">
        <v>1040</v>
      </c>
      <c r="M112" s="78"/>
      <c r="N112" s="8" t="s">
        <v>11</v>
      </c>
    </row>
    <row r="113" customFormat="false" ht="9.75" hidden="false" customHeight="false" outlineLevel="0" collapsed="false">
      <c r="F113" s="79" t="s">
        <v>122</v>
      </c>
      <c r="G113" s="80" t="n">
        <f aca="false">IF(DealersPricelist,ROUND(M113*(1-DiscountPERSONA),0),M113)*1.18</f>
        <v>4659.82</v>
      </c>
      <c r="H113" s="75"/>
      <c r="I113" s="75"/>
      <c r="J113" s="75"/>
      <c r="K113" s="75"/>
      <c r="L113" s="75"/>
      <c r="M113" s="75" t="n">
        <v>3949</v>
      </c>
    </row>
    <row r="114" customFormat="false" ht="9.75" hidden="false" customHeight="false" outlineLevel="0" collapsed="false">
      <c r="F114" s="79" t="s">
        <v>123</v>
      </c>
      <c r="G114" s="80" t="n">
        <f aca="false">IF(DealersPricelist,ROUND(M114*(1-DiscountPERSONA),0),M114)*1.18</f>
        <v>2620.78</v>
      </c>
      <c r="H114" s="75"/>
      <c r="I114" s="75"/>
      <c r="J114" s="75"/>
      <c r="K114" s="75"/>
      <c r="L114" s="75"/>
      <c r="M114" s="75" t="n">
        <v>2221</v>
      </c>
    </row>
    <row r="115" customFormat="false" ht="9.75" hidden="false" customHeight="false" outlineLevel="0" collapsed="false">
      <c r="F115" s="79" t="s">
        <v>124</v>
      </c>
      <c r="G115" s="80" t="n">
        <f aca="false">IF(DealersPricelist,ROUND(M115*(1-DiscountPERSONA),0),M115)*1.18</f>
        <v>6282.32</v>
      </c>
      <c r="H115" s="75"/>
      <c r="I115" s="75"/>
      <c r="J115" s="75"/>
      <c r="K115" s="75"/>
      <c r="L115" s="75"/>
      <c r="M115" s="75" t="n">
        <v>5324</v>
      </c>
    </row>
    <row r="116" customFormat="false" ht="9.75" hidden="false" customHeight="false" outlineLevel="0" collapsed="false">
      <c r="F116" s="79" t="s">
        <v>125</v>
      </c>
      <c r="G116" s="80" t="n">
        <f aca="false">IF(DealersPricelist,ROUND(M116*(1-DiscountPERSONA),0),M116)*1.18</f>
        <v>3715.82</v>
      </c>
      <c r="H116" s="75"/>
      <c r="I116" s="75"/>
      <c r="J116" s="75"/>
      <c r="K116" s="75"/>
      <c r="L116" s="75"/>
      <c r="M116" s="75" t="n">
        <v>3149</v>
      </c>
    </row>
    <row r="117" customFormat="false" ht="9.75" hidden="false" customHeight="false" outlineLevel="0" collapsed="false">
      <c r="F117" s="76" t="s">
        <v>126</v>
      </c>
      <c r="G117" s="77" t="n">
        <f aca="false">SUM(G118:G121)</f>
        <v>20526.1</v>
      </c>
      <c r="H117" s="75" t="n">
        <v>0.245</v>
      </c>
      <c r="I117" s="75" t="n">
        <v>113</v>
      </c>
      <c r="J117" s="75" t="n">
        <v>1500</v>
      </c>
      <c r="K117" s="75" t="n">
        <v>600</v>
      </c>
      <c r="L117" s="75" t="n">
        <v>1040</v>
      </c>
      <c r="M117" s="78"/>
      <c r="N117" s="8" t="s">
        <v>11</v>
      </c>
    </row>
    <row r="118" customFormat="false" ht="9.75" hidden="false" customHeight="false" outlineLevel="0" collapsed="false">
      <c r="F118" s="79" t="s">
        <v>127</v>
      </c>
      <c r="G118" s="80" t="n">
        <f aca="false">IF(DealersPricelist,ROUND(M118*(1-DiscountPERSONA),0),M118)*1.18</f>
        <v>5515.32</v>
      </c>
      <c r="H118" s="75"/>
      <c r="I118" s="75"/>
      <c r="J118" s="75"/>
      <c r="K118" s="75"/>
      <c r="L118" s="75"/>
      <c r="M118" s="75" t="n">
        <v>4674</v>
      </c>
    </row>
    <row r="119" customFormat="false" ht="9.75" hidden="false" customHeight="false" outlineLevel="0" collapsed="false">
      <c r="F119" s="79" t="s">
        <v>123</v>
      </c>
      <c r="G119" s="80" t="n">
        <f aca="false">IF(DealersPricelist,ROUND(M119*(1-DiscountPERSONA),0),M119)*1.18</f>
        <v>2620.78</v>
      </c>
      <c r="H119" s="75"/>
      <c r="I119" s="75"/>
      <c r="J119" s="75"/>
      <c r="K119" s="75"/>
      <c r="L119" s="75"/>
      <c r="M119" s="75" t="n">
        <v>2221</v>
      </c>
    </row>
    <row r="120" customFormat="false" ht="9.75" hidden="false" customHeight="false" outlineLevel="0" collapsed="false">
      <c r="F120" s="79" t="s">
        <v>128</v>
      </c>
      <c r="G120" s="80" t="n">
        <f aca="false">IF(DealersPricelist,ROUND(M120*(1-DiscountPERSONA),0),M120)*1.18</f>
        <v>8097.16</v>
      </c>
      <c r="H120" s="75"/>
      <c r="I120" s="75"/>
      <c r="J120" s="75"/>
      <c r="K120" s="75"/>
      <c r="L120" s="75"/>
      <c r="M120" s="75" t="n">
        <v>6862</v>
      </c>
    </row>
    <row r="121" customFormat="false" ht="9.75" hidden="false" customHeight="false" outlineLevel="0" collapsed="false">
      <c r="F121" s="79" t="s">
        <v>129</v>
      </c>
      <c r="G121" s="80" t="n">
        <f aca="false">IF(DealersPricelist,ROUND(M121*(1-DiscountPERSONA),0),M121)*1.18</f>
        <v>4292.84</v>
      </c>
      <c r="H121" s="75"/>
      <c r="I121" s="75"/>
      <c r="J121" s="75"/>
      <c r="K121" s="75"/>
      <c r="L121" s="75"/>
      <c r="M121" s="75" t="n">
        <v>3638</v>
      </c>
    </row>
    <row r="122" customFormat="false" ht="9.75" hidden="false" customHeight="false" outlineLevel="0" collapsed="false">
      <c r="F122" s="76" t="s">
        <v>130</v>
      </c>
      <c r="G122" s="77" t="n">
        <f aca="false">SUM(G123:G127)</f>
        <v>28750.7</v>
      </c>
      <c r="H122" s="75" t="n">
        <v>0.461</v>
      </c>
      <c r="I122" s="75" t="n">
        <v>197.2</v>
      </c>
      <c r="J122" s="75" t="n">
        <v>1300</v>
      </c>
      <c r="K122" s="75" t="n">
        <v>450</v>
      </c>
      <c r="L122" s="75" t="n">
        <v>2000</v>
      </c>
      <c r="M122" s="78"/>
      <c r="N122" s="8" t="s">
        <v>11</v>
      </c>
    </row>
    <row r="123" customFormat="false" ht="9.75" hidden="false" customHeight="false" outlineLevel="0" collapsed="false">
      <c r="F123" s="79" t="s">
        <v>131</v>
      </c>
      <c r="G123" s="80" t="n">
        <f aca="false">IF(DealersPricelist,ROUND(M123*(1-DiscountPERSONA),0),M123)*1.18</f>
        <v>7078.82</v>
      </c>
      <c r="H123" s="75" t="n">
        <v>0.122</v>
      </c>
      <c r="I123" s="75" t="n">
        <v>66</v>
      </c>
      <c r="J123" s="75" t="n">
        <v>1986</v>
      </c>
      <c r="K123" s="75" t="n">
        <v>452</v>
      </c>
      <c r="L123" s="75" t="n">
        <v>54</v>
      </c>
      <c r="M123" s="75" t="n">
        <v>5999</v>
      </c>
    </row>
    <row r="124" customFormat="false" ht="9.75" hidden="false" customHeight="false" outlineLevel="0" collapsed="false">
      <c r="F124" s="79" t="s">
        <v>132</v>
      </c>
      <c r="G124" s="80" t="n">
        <f aca="false">IF(DealersPricelist,ROUND(M124*(1-DiscountPERSONA),0),M124)*1.18</f>
        <v>3387.78</v>
      </c>
      <c r="H124" s="75" t="n">
        <v>0.039</v>
      </c>
      <c r="I124" s="75" t="n">
        <v>16</v>
      </c>
      <c r="J124" s="75" t="n">
        <v>1197</v>
      </c>
      <c r="K124" s="75" t="n">
        <v>450</v>
      </c>
      <c r="L124" s="75" t="n">
        <v>54</v>
      </c>
      <c r="M124" s="75" t="n">
        <v>2871</v>
      </c>
    </row>
    <row r="125" customFormat="false" ht="9.75" hidden="false" customHeight="false" outlineLevel="0" collapsed="false">
      <c r="F125" s="79" t="s">
        <v>133</v>
      </c>
      <c r="G125" s="80" t="n">
        <f aca="false">IF(DealersPricelist,ROUND(M125*(1-DiscountPERSONA),0),M125)*1.18</f>
        <v>5603.82</v>
      </c>
      <c r="H125" s="75" t="n">
        <v>0.119</v>
      </c>
      <c r="I125" s="75" t="n">
        <v>52.6</v>
      </c>
      <c r="J125" s="75" t="n">
        <v>600</v>
      </c>
      <c r="K125" s="75" t="n">
        <v>430</v>
      </c>
      <c r="L125" s="75" t="n">
        <v>1950</v>
      </c>
      <c r="M125" s="75" t="n">
        <v>4749</v>
      </c>
      <c r="O125" s="8" t="s">
        <v>134</v>
      </c>
    </row>
    <row r="126" customFormat="false" ht="9.75" hidden="false" customHeight="false" outlineLevel="0" collapsed="false">
      <c r="F126" s="79" t="s">
        <v>133</v>
      </c>
      <c r="G126" s="80" t="n">
        <f aca="false">IF(DealersPricelist,ROUND(M126*(1-DiscountPERSONA),0),M126)*1.18</f>
        <v>5603.82</v>
      </c>
      <c r="H126" s="75" t="n">
        <v>0.119</v>
      </c>
      <c r="I126" s="75" t="n">
        <v>52.6</v>
      </c>
      <c r="J126" s="75" t="n">
        <v>600</v>
      </c>
      <c r="K126" s="75" t="n">
        <v>430</v>
      </c>
      <c r="L126" s="75" t="n">
        <v>1950</v>
      </c>
      <c r="M126" s="75" t="n">
        <v>4749</v>
      </c>
      <c r="O126" s="8" t="s">
        <v>134</v>
      </c>
    </row>
    <row r="127" customFormat="false" ht="9.75" hidden="false" customHeight="false" outlineLevel="0" collapsed="false">
      <c r="F127" s="79" t="s">
        <v>135</v>
      </c>
      <c r="G127" s="80" t="n">
        <f aca="false">IF(DealersPricelist,ROUND(M127*(1-DiscountPERSONA),0),M127)*1.18</f>
        <v>7076.46</v>
      </c>
      <c r="H127" s="75" t="n">
        <v>0.063</v>
      </c>
      <c r="I127" s="75" t="n">
        <v>30</v>
      </c>
      <c r="J127" s="75" t="n">
        <v>1918</v>
      </c>
      <c r="K127" s="75" t="n">
        <v>596</v>
      </c>
      <c r="L127" s="75" t="n">
        <v>18</v>
      </c>
      <c r="M127" s="75" t="n">
        <v>5997</v>
      </c>
    </row>
    <row r="128" customFormat="false" ht="9.75" hidden="false" customHeight="false" outlineLevel="0" collapsed="false">
      <c r="F128" s="76" t="s">
        <v>136</v>
      </c>
      <c r="G128" s="77" t="n">
        <f aca="false">SUM(G129:G133)</f>
        <v>21892.54</v>
      </c>
      <c r="H128" s="75" t="n">
        <v>0.266</v>
      </c>
      <c r="I128" s="75" t="n">
        <v>131</v>
      </c>
      <c r="J128" s="75" t="n">
        <v>1300</v>
      </c>
      <c r="K128" s="75" t="n">
        <v>450</v>
      </c>
      <c r="L128" s="75" t="n">
        <v>1360</v>
      </c>
      <c r="M128" s="78"/>
      <c r="N128" s="8" t="s">
        <v>11</v>
      </c>
    </row>
    <row r="129" customFormat="false" ht="9.75" hidden="false" customHeight="false" outlineLevel="0" collapsed="false">
      <c r="F129" s="79" t="s">
        <v>137</v>
      </c>
      <c r="G129" s="80" t="n">
        <f aca="false">IF(DealersPricelist,ROUND(M129*(1-DiscountPERSONA),0),M129)*1.18</f>
        <v>5376.08</v>
      </c>
      <c r="H129" s="75"/>
      <c r="I129" s="75"/>
      <c r="J129" s="75"/>
      <c r="K129" s="75"/>
      <c r="L129" s="75"/>
      <c r="M129" s="75" t="n">
        <v>4556</v>
      </c>
    </row>
    <row r="130" customFormat="false" ht="9.75" hidden="false" customHeight="false" outlineLevel="0" collapsed="false">
      <c r="F130" s="79" t="s">
        <v>132</v>
      </c>
      <c r="G130" s="80" t="n">
        <f aca="false">IF(DealersPricelist,ROUND(M130*(1-DiscountPERSONA),0),M130)*1.18</f>
        <v>3387.78</v>
      </c>
      <c r="H130" s="75" t="n">
        <v>0.039</v>
      </c>
      <c r="I130" s="75" t="n">
        <v>16</v>
      </c>
      <c r="J130" s="75" t="n">
        <v>1197</v>
      </c>
      <c r="K130" s="75" t="n">
        <v>450</v>
      </c>
      <c r="L130" s="75" t="n">
        <v>54</v>
      </c>
      <c r="M130" s="75" t="n">
        <v>2871</v>
      </c>
    </row>
    <row r="131" customFormat="false" ht="9.75" hidden="false" customHeight="false" outlineLevel="0" collapsed="false">
      <c r="F131" s="79" t="s">
        <v>138</v>
      </c>
      <c r="G131" s="80" t="n">
        <f aca="false">IF(DealersPricelist,ROUND(M131*(1-DiscountPERSONA),0),M131)*1.18</f>
        <v>5921.24</v>
      </c>
      <c r="H131" s="75"/>
      <c r="I131" s="75"/>
      <c r="J131" s="75"/>
      <c r="K131" s="75"/>
      <c r="L131" s="75"/>
      <c r="M131" s="75" t="n">
        <v>5018</v>
      </c>
    </row>
    <row r="132" customFormat="false" ht="9.75" hidden="false" customHeight="false" outlineLevel="0" collapsed="false">
      <c r="F132" s="79" t="s">
        <v>139</v>
      </c>
      <c r="G132" s="80" t="n">
        <f aca="false">IF(DealersPricelist,ROUND(M132*(1-DiscountPERSONA),0),M132)*1.18</f>
        <v>3391.32</v>
      </c>
      <c r="H132" s="75"/>
      <c r="I132" s="75"/>
      <c r="J132" s="75"/>
      <c r="K132" s="75"/>
      <c r="L132" s="75"/>
      <c r="M132" s="75" t="n">
        <v>2874</v>
      </c>
    </row>
    <row r="133" customFormat="false" ht="9.75" hidden="false" customHeight="false" outlineLevel="0" collapsed="false">
      <c r="F133" s="79" t="s">
        <v>140</v>
      </c>
      <c r="G133" s="80" t="n">
        <f aca="false">IF(DealersPricelist,ROUND(M133*(1-DiscountPERSONA),0),M133)*1.18</f>
        <v>3816.12</v>
      </c>
      <c r="H133" s="75"/>
      <c r="I133" s="75"/>
      <c r="J133" s="75"/>
      <c r="K133" s="75"/>
      <c r="L133" s="75"/>
      <c r="M133" s="75" t="n">
        <v>3234</v>
      </c>
    </row>
    <row r="134" customFormat="false" ht="9.75" hidden="false" customHeight="false" outlineLevel="0" collapsed="false">
      <c r="F134" s="76" t="s">
        <v>141</v>
      </c>
      <c r="G134" s="77" t="n">
        <f aca="false">SUM(G135:G141)</f>
        <v>39397.84</v>
      </c>
      <c r="H134" s="75" t="n">
        <v>0.661</v>
      </c>
      <c r="I134" s="75" t="n">
        <v>273.2</v>
      </c>
      <c r="J134" s="75" t="n">
        <v>1900</v>
      </c>
      <c r="K134" s="75" t="n">
        <v>450</v>
      </c>
      <c r="L134" s="75" t="n">
        <v>2000</v>
      </c>
      <c r="M134" s="78"/>
      <c r="N134" s="8" t="s">
        <v>11</v>
      </c>
    </row>
    <row r="135" customFormat="false" ht="9.75" hidden="false" customHeight="false" outlineLevel="0" collapsed="false">
      <c r="F135" s="79" t="s">
        <v>131</v>
      </c>
      <c r="G135" s="80" t="n">
        <f aca="false">IF(DealersPricelist,ROUND(M135*(1-DiscountPERSONA),0),M135)*1.18</f>
        <v>7078.82</v>
      </c>
      <c r="H135" s="75" t="n">
        <v>0.122</v>
      </c>
      <c r="I135" s="75" t="n">
        <v>66</v>
      </c>
      <c r="J135" s="75" t="n">
        <v>1986</v>
      </c>
      <c r="K135" s="75" t="n">
        <v>452</v>
      </c>
      <c r="L135" s="75" t="n">
        <v>54</v>
      </c>
      <c r="M135" s="75" t="n">
        <v>5999</v>
      </c>
    </row>
    <row r="136" customFormat="false" ht="9.75" hidden="false" customHeight="false" outlineLevel="0" collapsed="false">
      <c r="F136" s="79" t="s">
        <v>142</v>
      </c>
      <c r="G136" s="80" t="n">
        <f aca="false">IF(DealersPricelist,ROUND(M136*(1-DiscountPERSONA),0),M136)*1.18</f>
        <v>4262.16</v>
      </c>
      <c r="H136" s="75" t="n">
        <v>0.057</v>
      </c>
      <c r="I136" s="75" t="n">
        <v>23</v>
      </c>
      <c r="J136" s="75" t="n">
        <v>1797</v>
      </c>
      <c r="K136" s="75" t="n">
        <v>450</v>
      </c>
      <c r="L136" s="75" t="n">
        <v>54</v>
      </c>
      <c r="M136" s="75" t="n">
        <v>3612</v>
      </c>
    </row>
    <row r="137" customFormat="false" ht="9.75" hidden="false" customHeight="false" outlineLevel="0" collapsed="false">
      <c r="F137" s="79" t="s">
        <v>133</v>
      </c>
      <c r="G137" s="80" t="n">
        <f aca="false">IF(DealersPricelist,ROUND(M137*(1-DiscountPERSONA),0),M137)*1.18</f>
        <v>5603.82</v>
      </c>
      <c r="H137" s="75" t="n">
        <v>0.119</v>
      </c>
      <c r="I137" s="75" t="n">
        <v>52.6</v>
      </c>
      <c r="J137" s="75" t="n">
        <v>600</v>
      </c>
      <c r="K137" s="75" t="n">
        <v>430</v>
      </c>
      <c r="L137" s="75" t="n">
        <v>1950</v>
      </c>
      <c r="M137" s="75" t="n">
        <v>4749</v>
      </c>
      <c r="O137" s="8" t="s">
        <v>134</v>
      </c>
    </row>
    <row r="138" customFormat="false" ht="9.75" hidden="false" customHeight="false" outlineLevel="0" collapsed="false">
      <c r="F138" s="79" t="s">
        <v>133</v>
      </c>
      <c r="G138" s="80" t="n">
        <f aca="false">IF(DealersPricelist,ROUND(M138*(1-DiscountPERSONA),0),M138)*1.18</f>
        <v>5603.82</v>
      </c>
      <c r="H138" s="75" t="n">
        <v>0.119</v>
      </c>
      <c r="I138" s="75" t="n">
        <v>52.6</v>
      </c>
      <c r="J138" s="75" t="n">
        <v>600</v>
      </c>
      <c r="K138" s="75" t="n">
        <v>430</v>
      </c>
      <c r="L138" s="75" t="n">
        <v>1950</v>
      </c>
      <c r="M138" s="75" t="n">
        <v>4749</v>
      </c>
      <c r="O138" s="8" t="s">
        <v>134</v>
      </c>
    </row>
    <row r="139" customFormat="false" ht="9.75" hidden="false" customHeight="false" outlineLevel="0" collapsed="false">
      <c r="F139" s="79" t="s">
        <v>133</v>
      </c>
      <c r="G139" s="80" t="n">
        <f aca="false">IF(DealersPricelist,ROUND(M139*(1-DiscountPERSONA),0),M139)*1.18</f>
        <v>5603.82</v>
      </c>
      <c r="H139" s="75" t="n">
        <v>0.119</v>
      </c>
      <c r="I139" s="75" t="n">
        <v>52.6</v>
      </c>
      <c r="J139" s="75" t="n">
        <v>600</v>
      </c>
      <c r="K139" s="75" t="n">
        <v>430</v>
      </c>
      <c r="L139" s="75" t="n">
        <v>1950</v>
      </c>
      <c r="M139" s="75" t="n">
        <v>4749</v>
      </c>
      <c r="N139" s="75"/>
      <c r="O139" s="8" t="s">
        <v>134</v>
      </c>
    </row>
    <row r="140" customFormat="false" ht="9.75" hidden="false" customHeight="false" outlineLevel="0" collapsed="false">
      <c r="F140" s="79" t="s">
        <v>135</v>
      </c>
      <c r="G140" s="80" t="n">
        <f aca="false">IF(DealersPricelist,ROUND(M140*(1-DiscountPERSONA),0),M140)*1.18</f>
        <v>7076.46</v>
      </c>
      <c r="H140" s="75" t="n">
        <v>0.063</v>
      </c>
      <c r="I140" s="75" t="n">
        <v>30</v>
      </c>
      <c r="J140" s="75" t="n">
        <v>1918</v>
      </c>
      <c r="K140" s="75" t="n">
        <v>596</v>
      </c>
      <c r="L140" s="75" t="n">
        <v>18</v>
      </c>
      <c r="M140" s="75" t="n">
        <v>5997</v>
      </c>
    </row>
    <row r="141" customFormat="false" ht="9.75" hidden="false" customHeight="false" outlineLevel="0" collapsed="false">
      <c r="F141" s="79" t="s">
        <v>143</v>
      </c>
      <c r="G141" s="80" t="n">
        <f aca="false">IF(DealersPricelist,ROUND(M141*(1-DiscountPERSONA),0),M141)*1.18</f>
        <v>4168.94</v>
      </c>
      <c r="H141" s="75" t="n">
        <v>0.063</v>
      </c>
      <c r="I141" s="75" t="n">
        <v>16.4</v>
      </c>
      <c r="J141" s="75" t="n">
        <v>1918</v>
      </c>
      <c r="K141" s="75" t="n">
        <v>596</v>
      </c>
      <c r="L141" s="75" t="n">
        <v>18</v>
      </c>
      <c r="M141" s="75" t="n">
        <v>3533</v>
      </c>
    </row>
    <row r="142" customFormat="false" ht="9.75" hidden="false" customHeight="false" outlineLevel="0" collapsed="false">
      <c r="F142" s="76" t="s">
        <v>144</v>
      </c>
      <c r="G142" s="77" t="n">
        <f aca="false">SUM(G143:G147)</f>
        <v>29328.9</v>
      </c>
      <c r="H142" s="75" t="n">
        <v>0.439</v>
      </c>
      <c r="I142" s="75" t="n">
        <v>189.4</v>
      </c>
      <c r="J142" s="75" t="n">
        <v>1300</v>
      </c>
      <c r="K142" s="75" t="n">
        <v>450</v>
      </c>
      <c r="L142" s="75" t="n">
        <v>2000</v>
      </c>
      <c r="M142" s="78"/>
      <c r="N142" s="8" t="s">
        <v>11</v>
      </c>
    </row>
    <row r="143" customFormat="false" ht="9.75" hidden="false" customHeight="false" outlineLevel="0" collapsed="false">
      <c r="F143" s="79" t="s">
        <v>131</v>
      </c>
      <c r="G143" s="80" t="n">
        <f aca="false">IF(DealersPricelist,ROUND(M143*(1-DiscountPERSONA),0),M143)*1.18</f>
        <v>7078.82</v>
      </c>
      <c r="H143" s="75" t="n">
        <v>0.122</v>
      </c>
      <c r="I143" s="75" t="n">
        <v>66</v>
      </c>
      <c r="J143" s="75" t="n">
        <v>1986</v>
      </c>
      <c r="K143" s="75" t="n">
        <v>452</v>
      </c>
      <c r="L143" s="75" t="n">
        <v>54</v>
      </c>
      <c r="M143" s="75" t="n">
        <v>5999</v>
      </c>
    </row>
    <row r="144" customFormat="false" ht="9.75" hidden="false" customHeight="false" outlineLevel="0" collapsed="false">
      <c r="F144" s="79" t="s">
        <v>132</v>
      </c>
      <c r="G144" s="80" t="n">
        <f aca="false">IF(DealersPricelist,ROUND(M144*(1-DiscountPERSONA),0),M144)*1.18</f>
        <v>3387.78</v>
      </c>
      <c r="H144" s="75" t="n">
        <v>0.039</v>
      </c>
      <c r="I144" s="75" t="n">
        <v>16</v>
      </c>
      <c r="J144" s="75" t="n">
        <v>1197</v>
      </c>
      <c r="K144" s="75" t="n">
        <v>450</v>
      </c>
      <c r="L144" s="75" t="n">
        <v>54</v>
      </c>
      <c r="M144" s="75" t="n">
        <v>2871</v>
      </c>
    </row>
    <row r="145" customFormat="false" ht="9.75" hidden="false" customHeight="false" outlineLevel="0" collapsed="false">
      <c r="F145" s="79" t="s">
        <v>145</v>
      </c>
      <c r="G145" s="80" t="n">
        <f aca="false">IF(DealersPricelist,ROUND(M145*(1-DiscountPERSONA),0),M145)*1.18</f>
        <v>6182.02</v>
      </c>
      <c r="H145" s="75" t="n">
        <v>0.097</v>
      </c>
      <c r="I145" s="75" t="n">
        <v>44.8</v>
      </c>
      <c r="J145" s="75" t="n">
        <v>600</v>
      </c>
      <c r="K145" s="75" t="n">
        <v>430</v>
      </c>
      <c r="L145" s="75" t="n">
        <v>1950</v>
      </c>
      <c r="M145" s="75" t="n">
        <v>5239</v>
      </c>
      <c r="O145" s="8" t="s">
        <v>146</v>
      </c>
    </row>
    <row r="146" customFormat="false" ht="9.75" hidden="false" customHeight="false" outlineLevel="0" collapsed="false">
      <c r="F146" s="79" t="s">
        <v>133</v>
      </c>
      <c r="G146" s="80" t="n">
        <f aca="false">IF(DealersPricelist,ROUND(M146*(1-DiscountPERSONA),0),M146)*1.18</f>
        <v>5603.82</v>
      </c>
      <c r="H146" s="75" t="n">
        <v>0.119</v>
      </c>
      <c r="I146" s="75" t="n">
        <v>52.6</v>
      </c>
      <c r="J146" s="75" t="n">
        <v>600</v>
      </c>
      <c r="K146" s="75" t="n">
        <v>430</v>
      </c>
      <c r="L146" s="75" t="n">
        <v>1950</v>
      </c>
      <c r="M146" s="75" t="n">
        <v>4749</v>
      </c>
      <c r="O146" s="8" t="s">
        <v>134</v>
      </c>
    </row>
    <row r="147" customFormat="false" ht="9.75" hidden="false" customHeight="false" outlineLevel="0" collapsed="false">
      <c r="F147" s="79" t="s">
        <v>135</v>
      </c>
      <c r="G147" s="80" t="n">
        <f aca="false">IF(DealersPricelist,ROUND(M147*(1-DiscountPERSONA),0),M147)*1.18</f>
        <v>7076.46</v>
      </c>
      <c r="H147" s="75" t="n">
        <v>0.063</v>
      </c>
      <c r="I147" s="75" t="n">
        <v>30</v>
      </c>
      <c r="J147" s="75" t="n">
        <v>1918</v>
      </c>
      <c r="K147" s="75" t="n">
        <v>596</v>
      </c>
      <c r="L147" s="75" t="n">
        <v>18</v>
      </c>
      <c r="M147" s="75" t="n">
        <v>5997</v>
      </c>
    </row>
    <row r="148" customFormat="false" ht="9.75" hidden="false" customHeight="false" outlineLevel="0" collapsed="false">
      <c r="F148" s="76" t="s">
        <v>147</v>
      </c>
      <c r="G148" s="77" t="n">
        <f aca="false">SUM(G149:G155)</f>
        <v>39976.04</v>
      </c>
      <c r="H148" s="75" t="n">
        <v>0.639</v>
      </c>
      <c r="I148" s="75" t="n">
        <v>265.4</v>
      </c>
      <c r="J148" s="75" t="n">
        <v>1900</v>
      </c>
      <c r="K148" s="75" t="n">
        <v>450</v>
      </c>
      <c r="L148" s="75" t="n">
        <v>2000</v>
      </c>
      <c r="M148" s="78"/>
      <c r="N148" s="8" t="s">
        <v>11</v>
      </c>
    </row>
    <row r="149" customFormat="false" ht="9.75" hidden="false" customHeight="false" outlineLevel="0" collapsed="false">
      <c r="F149" s="79" t="s">
        <v>131</v>
      </c>
      <c r="G149" s="80" t="n">
        <f aca="false">IF(DealersPricelist,ROUND(M149*(1-DiscountPERSONA),0),M149)*1.18</f>
        <v>7078.82</v>
      </c>
      <c r="H149" s="75" t="n">
        <v>0.122</v>
      </c>
      <c r="I149" s="75" t="n">
        <v>66</v>
      </c>
      <c r="J149" s="75" t="n">
        <v>1986</v>
      </c>
      <c r="K149" s="75" t="n">
        <v>452</v>
      </c>
      <c r="L149" s="75" t="n">
        <v>54</v>
      </c>
      <c r="M149" s="75" t="n">
        <v>5999</v>
      </c>
    </row>
    <row r="150" customFormat="false" ht="9.75" hidden="false" customHeight="false" outlineLevel="0" collapsed="false">
      <c r="F150" s="79" t="s">
        <v>142</v>
      </c>
      <c r="G150" s="80" t="n">
        <f aca="false">IF(DealersPricelist,ROUND(M150*(1-DiscountPERSONA),0),M150)*1.18</f>
        <v>4262.16</v>
      </c>
      <c r="H150" s="75" t="n">
        <v>0.057</v>
      </c>
      <c r="I150" s="75" t="n">
        <v>23</v>
      </c>
      <c r="J150" s="75" t="n">
        <v>1797</v>
      </c>
      <c r="K150" s="75" t="n">
        <v>450</v>
      </c>
      <c r="L150" s="75" t="n">
        <v>54</v>
      </c>
      <c r="M150" s="75" t="n">
        <v>3612</v>
      </c>
    </row>
    <row r="151" customFormat="false" ht="9.75" hidden="false" customHeight="false" outlineLevel="0" collapsed="false">
      <c r="F151" s="79" t="s">
        <v>145</v>
      </c>
      <c r="G151" s="80" t="n">
        <f aca="false">IF(DealersPricelist,ROUND(M151*(1-DiscountPERSONA),0),M151)*1.18</f>
        <v>6182.02</v>
      </c>
      <c r="H151" s="75" t="n">
        <v>0.097</v>
      </c>
      <c r="I151" s="75" t="n">
        <v>44.8</v>
      </c>
      <c r="J151" s="75" t="n">
        <v>600</v>
      </c>
      <c r="K151" s="75" t="n">
        <v>430</v>
      </c>
      <c r="L151" s="75" t="n">
        <v>1950</v>
      </c>
      <c r="M151" s="75" t="n">
        <v>5239</v>
      </c>
      <c r="O151" s="8" t="s">
        <v>146</v>
      </c>
    </row>
    <row r="152" customFormat="false" ht="9.75" hidden="false" customHeight="false" outlineLevel="0" collapsed="false">
      <c r="F152" s="79" t="s">
        <v>133</v>
      </c>
      <c r="G152" s="80" t="n">
        <f aca="false">IF(DealersPricelist,ROUND(M152*(1-DiscountPERSONA),0),M152)*1.18</f>
        <v>5603.82</v>
      </c>
      <c r="H152" s="75" t="n">
        <v>0.119</v>
      </c>
      <c r="I152" s="75" t="n">
        <v>52.6</v>
      </c>
      <c r="J152" s="75" t="n">
        <v>600</v>
      </c>
      <c r="K152" s="75" t="n">
        <v>430</v>
      </c>
      <c r="L152" s="75" t="n">
        <v>1950</v>
      </c>
      <c r="M152" s="75" t="n">
        <v>4749</v>
      </c>
      <c r="O152" s="8" t="s">
        <v>134</v>
      </c>
    </row>
    <row r="153" customFormat="false" ht="9.75" hidden="false" customHeight="false" outlineLevel="0" collapsed="false">
      <c r="F153" s="79" t="s">
        <v>133</v>
      </c>
      <c r="G153" s="80" t="n">
        <f aca="false">IF(DealersPricelist,ROUND(M153*(1-DiscountPERSONA),0),M153)*1.18</f>
        <v>5603.82</v>
      </c>
      <c r="H153" s="75" t="n">
        <v>0.119</v>
      </c>
      <c r="I153" s="75" t="n">
        <v>52.6</v>
      </c>
      <c r="J153" s="75" t="n">
        <v>600</v>
      </c>
      <c r="K153" s="75" t="n">
        <v>430</v>
      </c>
      <c r="L153" s="75" t="n">
        <v>1950</v>
      </c>
      <c r="M153" s="75" t="n">
        <v>4749</v>
      </c>
      <c r="O153" s="8" t="s">
        <v>134</v>
      </c>
    </row>
    <row r="154" customFormat="false" ht="9.75" hidden="false" customHeight="false" outlineLevel="0" collapsed="false">
      <c r="F154" s="79" t="s">
        <v>135</v>
      </c>
      <c r="G154" s="80" t="n">
        <f aca="false">IF(DealersPricelist,ROUND(M154*(1-DiscountPERSONA),0),M154)*1.18</f>
        <v>7076.46</v>
      </c>
      <c r="H154" s="75" t="n">
        <v>0.063</v>
      </c>
      <c r="I154" s="75" t="n">
        <v>30</v>
      </c>
      <c r="J154" s="75" t="n">
        <v>1918</v>
      </c>
      <c r="K154" s="75" t="n">
        <v>596</v>
      </c>
      <c r="L154" s="75" t="n">
        <v>18</v>
      </c>
      <c r="M154" s="75" t="n">
        <v>5997</v>
      </c>
    </row>
    <row r="155" customFormat="false" ht="9.75" hidden="false" customHeight="false" outlineLevel="0" collapsed="false">
      <c r="F155" s="79" t="s">
        <v>143</v>
      </c>
      <c r="G155" s="80" t="n">
        <f aca="false">IF(DealersPricelist,ROUND(M155*(1-DiscountPERSONA),0),M155)*1.18</f>
        <v>4168.94</v>
      </c>
      <c r="H155" s="75" t="n">
        <v>0.063</v>
      </c>
      <c r="I155" s="75" t="n">
        <v>16.4</v>
      </c>
      <c r="J155" s="75" t="n">
        <v>1918</v>
      </c>
      <c r="K155" s="75" t="n">
        <v>596</v>
      </c>
      <c r="L155" s="75" t="n">
        <v>18</v>
      </c>
      <c r="M155" s="75" t="n">
        <v>3533</v>
      </c>
    </row>
    <row r="156" customFormat="false" ht="9.75" hidden="false" customHeight="false" outlineLevel="0" collapsed="false">
      <c r="F156" s="76" t="s">
        <v>148</v>
      </c>
      <c r="G156" s="80" t="n">
        <f aca="false">IF(DealersPricelist,ROUND(M156*(1-DiscountPERSONA),0),M156)*1.18</f>
        <v>2384.78</v>
      </c>
      <c r="H156" s="75" t="n">
        <v>0.016</v>
      </c>
      <c r="I156" s="75" t="n">
        <v>6.7</v>
      </c>
      <c r="J156" s="75" t="n">
        <v>400</v>
      </c>
      <c r="K156" s="75" t="n">
        <v>450</v>
      </c>
      <c r="L156" s="75" t="n">
        <v>54</v>
      </c>
      <c r="M156" s="75" t="n">
        <v>2021</v>
      </c>
    </row>
    <row r="157" customFormat="false" ht="9.75" hidden="false" customHeight="false" outlineLevel="0" collapsed="false">
      <c r="F157" s="76" t="s">
        <v>149</v>
      </c>
      <c r="G157" s="80" t="n">
        <f aca="false">IF(DealersPricelist,ROUND(M157*(1-DiscountPERSONA),0),M157)*1.18</f>
        <v>2659.72</v>
      </c>
      <c r="H157" s="75" t="n">
        <v>0.021</v>
      </c>
      <c r="I157" s="75" t="n">
        <v>9.5</v>
      </c>
      <c r="J157" s="75" t="n">
        <v>600</v>
      </c>
      <c r="K157" s="75" t="n">
        <v>450</v>
      </c>
      <c r="L157" s="75" t="n">
        <v>54</v>
      </c>
      <c r="M157" s="75" t="n">
        <v>2254</v>
      </c>
    </row>
    <row r="158" customFormat="false" ht="9.75" hidden="false" customHeight="false" outlineLevel="0" collapsed="false">
      <c r="F158" s="76" t="s">
        <v>150</v>
      </c>
      <c r="G158" s="80" t="n">
        <f aca="false">IF(DealersPricelist,ROUND(M158*(1-DiscountPERSONA),0),M158)*1.18</f>
        <v>2933.48</v>
      </c>
      <c r="H158" s="75" t="n">
        <v>0.029</v>
      </c>
      <c r="I158" s="75" t="n">
        <v>13.5</v>
      </c>
      <c r="J158" s="75" t="n">
        <v>800</v>
      </c>
      <c r="K158" s="75" t="n">
        <v>450</v>
      </c>
      <c r="L158" s="75" t="n">
        <v>54</v>
      </c>
      <c r="M158" s="75" t="n">
        <v>2486</v>
      </c>
    </row>
    <row r="159" customFormat="false" ht="9.75" hidden="false" customHeight="false" outlineLevel="0" collapsed="false">
      <c r="F159" s="76" t="s">
        <v>151</v>
      </c>
      <c r="G159" s="80" t="n">
        <f aca="false">IF(DealersPricelist,ROUND(M159*(1-DiscountPERSONA),0),M159)*1.18</f>
        <v>3974.24</v>
      </c>
      <c r="H159" s="75" t="n">
        <v>0.055</v>
      </c>
      <c r="I159" s="75" t="n">
        <v>26.9</v>
      </c>
      <c r="J159" s="75" t="n">
        <v>1600</v>
      </c>
      <c r="K159" s="75" t="n">
        <v>450</v>
      </c>
      <c r="L159" s="75" t="n">
        <v>54</v>
      </c>
      <c r="M159" s="75" t="n">
        <v>3368</v>
      </c>
    </row>
    <row r="160" customFormat="false" ht="9.75" hidden="false" customHeight="false" outlineLevel="0" collapsed="false">
      <c r="F160" s="76" t="s">
        <v>152</v>
      </c>
      <c r="G160" s="80" t="n">
        <f aca="false">IF(DealersPricelist,ROUND(M160*(1-DiscountPERSONA),0),M160)*1.18</f>
        <v>3236.74</v>
      </c>
      <c r="H160" s="75" t="n">
        <v>0.031</v>
      </c>
      <c r="I160" s="75" t="n">
        <v>12.6</v>
      </c>
      <c r="J160" s="75" t="n">
        <v>764</v>
      </c>
      <c r="K160" s="75" t="n">
        <v>596</v>
      </c>
      <c r="L160" s="75" t="n">
        <v>18</v>
      </c>
      <c r="M160" s="75" t="n">
        <v>2743</v>
      </c>
    </row>
    <row r="161" customFormat="false" ht="9.75" hidden="false" customHeight="false" outlineLevel="0" collapsed="false">
      <c r="F161" s="76" t="s">
        <v>153</v>
      </c>
      <c r="G161" s="80" t="n">
        <f aca="false">IF(DealersPricelist,ROUND(M161*(1-DiscountPERSONA),0),M161)*1.18</f>
        <v>284.38</v>
      </c>
      <c r="H161" s="75" t="n">
        <v>0.001</v>
      </c>
      <c r="I161" s="75" t="n">
        <v>0.1</v>
      </c>
      <c r="J161" s="75" t="n">
        <v>128</v>
      </c>
      <c r="K161" s="75" t="n">
        <v>20</v>
      </c>
      <c r="L161" s="75" t="n">
        <v>33</v>
      </c>
      <c r="M161" s="75" t="n">
        <v>241</v>
      </c>
    </row>
    <row r="162" customFormat="false" ht="9.75" hidden="false" customHeight="false" outlineLevel="0" collapsed="false">
      <c r="F162" s="76" t="s">
        <v>154</v>
      </c>
      <c r="G162" s="80" t="n">
        <f aca="false">IF(DealersPricelist,ROUND(M162*(1-DiscountPERSONA),0),M162)*1.18</f>
        <v>7367.92</v>
      </c>
      <c r="H162" s="72" t="n">
        <v>0.024</v>
      </c>
      <c r="I162" s="72" t="n">
        <v>10.9</v>
      </c>
      <c r="J162" s="2" t="n">
        <v>1150</v>
      </c>
      <c r="K162" s="2" t="n">
        <v>596</v>
      </c>
      <c r="L162" s="2" t="n">
        <v>20</v>
      </c>
      <c r="M162" s="75" t="n">
        <v>6244</v>
      </c>
    </row>
    <row r="163" customFormat="false" ht="9.75" hidden="false" customHeight="false" outlineLevel="0" collapsed="false">
      <c r="F163" s="76" t="s">
        <v>155</v>
      </c>
      <c r="G163" s="80" t="n">
        <f aca="false">IF(DealersPricelist,ROUND(M163*(1-DiscountPERSONA),0),M163)*1.18</f>
        <v>7367.92</v>
      </c>
      <c r="H163" s="72" t="n">
        <v>0.024</v>
      </c>
      <c r="I163" s="72" t="n">
        <v>10.9</v>
      </c>
      <c r="J163" s="2" t="n">
        <v>1150</v>
      </c>
      <c r="K163" s="2" t="n">
        <v>596</v>
      </c>
      <c r="L163" s="2" t="n">
        <v>20</v>
      </c>
      <c r="M163" s="75" t="n">
        <v>6244</v>
      </c>
    </row>
    <row r="164" customFormat="false" ht="9.75" hidden="false" customHeight="false" outlineLevel="0" collapsed="false">
      <c r="F164" s="76" t="s">
        <v>156</v>
      </c>
      <c r="G164" s="80" t="n">
        <f aca="false">IF(DealersPricelist,ROUND(M164*(1-DiscountPERSONA),0),M164)*1.18</f>
        <v>8861.8</v>
      </c>
      <c r="H164" s="72" t="n">
        <v>0.04</v>
      </c>
      <c r="I164" s="72" t="n">
        <v>16.1</v>
      </c>
      <c r="J164" s="2" t="n">
        <v>1918</v>
      </c>
      <c r="K164" s="2" t="n">
        <v>596</v>
      </c>
      <c r="L164" s="2" t="n">
        <v>20</v>
      </c>
      <c r="M164" s="75" t="n">
        <v>7510</v>
      </c>
    </row>
    <row r="165" customFormat="false" ht="9.75" hidden="false" customHeight="false" outlineLevel="0" collapsed="false">
      <c r="F165" s="76" t="s">
        <v>157</v>
      </c>
      <c r="G165" s="80" t="n">
        <f aca="false">IF(DealersPricelist,ROUND(M165*(1-DiscountPERSONA),0),M165)*1.18</f>
        <v>1759.38</v>
      </c>
      <c r="H165" s="72" t="n">
        <v>0.026</v>
      </c>
      <c r="I165" s="72" t="n">
        <v>7.2</v>
      </c>
      <c r="J165" s="75" t="n">
        <v>764</v>
      </c>
      <c r="K165" s="75" t="n">
        <v>596</v>
      </c>
      <c r="L165" s="75" t="n">
        <v>18</v>
      </c>
      <c r="M165" s="75" t="n">
        <v>1491</v>
      </c>
    </row>
    <row r="166" customFormat="false" ht="9.75" hidden="false" customHeight="false" outlineLevel="0" collapsed="false">
      <c r="F166" s="76" t="s">
        <v>158</v>
      </c>
      <c r="G166" s="80" t="n">
        <f aca="false">IF(DealersPricelist,ROUND(M166*(1-DiscountPERSONA),0),M166)*1.18</f>
        <v>1759.38</v>
      </c>
      <c r="H166" s="72" t="n">
        <v>0.026</v>
      </c>
      <c r="I166" s="72" t="n">
        <v>7.2</v>
      </c>
      <c r="J166" s="75" t="n">
        <v>764</v>
      </c>
      <c r="K166" s="75" t="n">
        <v>596</v>
      </c>
      <c r="L166" s="75" t="n">
        <v>18</v>
      </c>
      <c r="M166" s="75" t="n">
        <v>1491</v>
      </c>
    </row>
    <row r="167" customFormat="false" ht="9.75" hidden="false" customHeight="false" outlineLevel="0" collapsed="false">
      <c r="F167" s="76" t="s">
        <v>159</v>
      </c>
      <c r="G167" s="77" t="n">
        <f aca="false">G168</f>
        <v>2868.58</v>
      </c>
      <c r="H167" s="75" t="n">
        <f aca="false">H168</f>
        <v>0.028</v>
      </c>
      <c r="I167" s="75" t="n">
        <f aca="false">I168</f>
        <v>11.9</v>
      </c>
      <c r="J167" s="75" t="n">
        <v>500</v>
      </c>
      <c r="K167" s="75" t="n">
        <v>1000</v>
      </c>
      <c r="L167" s="75" t="n">
        <v>25</v>
      </c>
      <c r="M167" s="78"/>
      <c r="N167" s="8" t="s">
        <v>11</v>
      </c>
    </row>
    <row r="168" customFormat="false" ht="9.75" hidden="false" customHeight="false" outlineLevel="0" collapsed="false">
      <c r="F168" s="79" t="s">
        <v>160</v>
      </c>
      <c r="G168" s="80" t="n">
        <f aca="false">IF(DealersPricelist,ROUND(M168*(1-DiscountPERSONA),0),M168)*1.18</f>
        <v>2868.58</v>
      </c>
      <c r="H168" s="75" t="n">
        <v>0.028</v>
      </c>
      <c r="I168" s="75" t="n">
        <v>11.9</v>
      </c>
      <c r="J168" s="75"/>
      <c r="K168" s="75"/>
      <c r="L168" s="75"/>
      <c r="M168" s="75" t="n">
        <v>2431</v>
      </c>
    </row>
    <row r="169" customFormat="false" ht="9.75" hidden="false" customHeight="false" outlineLevel="0" collapsed="false">
      <c r="F169" s="81" t="s">
        <v>161</v>
      </c>
      <c r="G169" s="2" t="n">
        <f aca="false">M169*1.18</f>
        <v>663.16</v>
      </c>
      <c r="H169" s="2" t="n">
        <v>0.099</v>
      </c>
      <c r="I169" s="2" t="n">
        <v>22</v>
      </c>
      <c r="J169" s="2" t="n">
        <v>1362</v>
      </c>
      <c r="K169" s="2" t="n">
        <v>669</v>
      </c>
      <c r="L169" s="2" t="n">
        <v>109</v>
      </c>
      <c r="M169" s="2" t="n">
        <v>562</v>
      </c>
      <c r="O169" s="8" t="s">
        <v>134</v>
      </c>
    </row>
    <row r="170" customFormat="false" ht="9.75" hidden="false" customHeight="false" outlineLevel="0" collapsed="false">
      <c r="F170" s="81" t="s">
        <v>162</v>
      </c>
      <c r="G170" s="2" t="n">
        <f aca="false">M170*1.18</f>
        <v>765.82</v>
      </c>
      <c r="H170" s="2" t="n">
        <v>0.155</v>
      </c>
      <c r="I170" s="2" t="n">
        <v>33.5</v>
      </c>
      <c r="J170" s="2" t="n">
        <v>2132</v>
      </c>
      <c r="K170" s="2" t="n">
        <v>669</v>
      </c>
      <c r="L170" s="2" t="n">
        <v>109</v>
      </c>
      <c r="M170" s="2" t="n">
        <v>649</v>
      </c>
      <c r="O170" s="8" t="s">
        <v>134</v>
      </c>
    </row>
    <row r="171" customFormat="false" ht="9.75" hidden="false" customHeight="false" outlineLevel="0" collapsed="false">
      <c r="F171" s="70" t="s">
        <v>163</v>
      </c>
      <c r="G171" s="34" t="n">
        <f aca="false">SUM(G172:G174)</f>
        <v>9799.9</v>
      </c>
      <c r="H171" s="34" t="n">
        <v>0.16</v>
      </c>
      <c r="I171" s="34" t="n">
        <v>84.3</v>
      </c>
      <c r="K171" s="34"/>
      <c r="M171" s="34"/>
      <c r="N171" s="70" t="s">
        <v>11</v>
      </c>
    </row>
    <row r="172" customFormat="false" ht="9.75" hidden="false" customHeight="false" outlineLevel="0" collapsed="false">
      <c r="F172" s="82" t="s">
        <v>164</v>
      </c>
      <c r="G172" s="14" t="n">
        <f aca="false">IF(DealersPricelist,ROUND(M172*(1-Discount),0),M172)*1.18</f>
        <v>4039.14</v>
      </c>
      <c r="H172" s="14" t="n">
        <v>0.079</v>
      </c>
      <c r="I172" s="14" t="n">
        <v>43.6</v>
      </c>
      <c r="K172" s="14"/>
      <c r="M172" s="14" t="n">
        <v>3423</v>
      </c>
      <c r="N172" s="72"/>
    </row>
    <row r="173" customFormat="false" ht="9.75" hidden="false" customHeight="false" outlineLevel="0" collapsed="false">
      <c r="F173" s="82" t="s">
        <v>165</v>
      </c>
      <c r="G173" s="14" t="n">
        <f aca="false">IF(DealersPricelist,ROUND(M173*(1-Discount),0),M173)*1.18</f>
        <v>2618.42</v>
      </c>
      <c r="H173" s="14" t="n">
        <v>0.039</v>
      </c>
      <c r="I173" s="14" t="n">
        <v>19</v>
      </c>
      <c r="K173" s="14"/>
      <c r="M173" s="14" t="n">
        <v>2219</v>
      </c>
      <c r="N173" s="72"/>
    </row>
    <row r="174" customFormat="false" ht="9.75" hidden="false" customHeight="false" outlineLevel="0" collapsed="false">
      <c r="F174" s="82" t="s">
        <v>166</v>
      </c>
      <c r="G174" s="14" t="n">
        <f aca="false">IF(DealersPricelist,ROUND(M174*(1-Discount),0),M174)*1.18</f>
        <v>3142.34</v>
      </c>
      <c r="H174" s="14" t="n">
        <v>0.042</v>
      </c>
      <c r="I174" s="14" t="n">
        <v>21.7</v>
      </c>
      <c r="K174" s="14"/>
      <c r="M174" s="14" t="n">
        <v>2663</v>
      </c>
      <c r="N174" s="72"/>
    </row>
    <row r="175" customFormat="false" ht="9.75" hidden="false" customHeight="false" outlineLevel="0" collapsed="false">
      <c r="F175" s="83" t="s">
        <v>167</v>
      </c>
      <c r="G175" s="34" t="n">
        <f aca="false">SUM(G176:G178)</f>
        <v>11880.24</v>
      </c>
      <c r="H175" s="34" t="n">
        <v>0.191</v>
      </c>
      <c r="I175" s="34" t="n">
        <v>96.2</v>
      </c>
      <c r="K175" s="34"/>
      <c r="M175" s="34"/>
      <c r="N175" s="70" t="s">
        <v>11</v>
      </c>
    </row>
    <row r="176" customFormat="false" ht="9.75" hidden="false" customHeight="false" outlineLevel="0" collapsed="false">
      <c r="F176" s="82" t="s">
        <v>168</v>
      </c>
      <c r="G176" s="14" t="n">
        <f aca="false">IF(DealersPricelist,ROUND(M176*(1-Discount),0),M176)*1.18</f>
        <v>5423.28</v>
      </c>
      <c r="H176" s="14" t="n">
        <v>0.098</v>
      </c>
      <c r="I176" s="14" t="n">
        <v>49</v>
      </c>
      <c r="K176" s="14"/>
      <c r="M176" s="14" t="n">
        <v>4596</v>
      </c>
      <c r="N176" s="72"/>
    </row>
    <row r="177" customFormat="false" ht="9.75" hidden="false" customHeight="false" outlineLevel="0" collapsed="false">
      <c r="F177" s="82" t="s">
        <v>169</v>
      </c>
      <c r="G177" s="14" t="n">
        <f aca="false">IF(DealersPricelist,ROUND(M177*(1-Discount),0),M177)*1.18</f>
        <v>3314.62</v>
      </c>
      <c r="H177" s="14" t="n">
        <v>0.051</v>
      </c>
      <c r="I177" s="14" t="n">
        <v>25.5</v>
      </c>
      <c r="K177" s="14"/>
      <c r="M177" s="14" t="n">
        <v>2809</v>
      </c>
      <c r="N177" s="72"/>
    </row>
    <row r="178" customFormat="false" ht="9.75" hidden="false" customHeight="false" outlineLevel="0" collapsed="false">
      <c r="F178" s="82" t="s">
        <v>166</v>
      </c>
      <c r="G178" s="14" t="n">
        <f aca="false">IF(DealersPricelist,ROUND(M178*(1-Discount),0),M178)*1.18</f>
        <v>3142.34</v>
      </c>
      <c r="H178" s="14" t="n">
        <v>0.042</v>
      </c>
      <c r="I178" s="14" t="n">
        <v>21.7</v>
      </c>
      <c r="K178" s="14"/>
      <c r="M178" s="14" t="n">
        <v>2663</v>
      </c>
      <c r="N178" s="72"/>
    </row>
    <row r="179" customFormat="false" ht="9.75" hidden="false" customHeight="false" outlineLevel="0" collapsed="false">
      <c r="F179" s="83" t="s">
        <v>170</v>
      </c>
      <c r="G179" s="34" t="n">
        <f aca="false">SUM(G180:G181)</f>
        <v>8459.42</v>
      </c>
      <c r="H179" s="34" t="n">
        <v>0.132</v>
      </c>
      <c r="I179" s="34" t="n">
        <v>67.5</v>
      </c>
      <c r="K179" s="34"/>
      <c r="M179" s="34"/>
      <c r="N179" s="70" t="s">
        <v>11</v>
      </c>
    </row>
    <row r="180" customFormat="false" ht="9.75" hidden="false" customHeight="false" outlineLevel="0" collapsed="false">
      <c r="F180" s="82" t="s">
        <v>171</v>
      </c>
      <c r="G180" s="14" t="n">
        <f aca="false">IF(DealersPricelist,ROUND(M180*(1-Discount),0),M180)*1.18</f>
        <v>6336.6</v>
      </c>
      <c r="H180" s="14" t="n">
        <v>0.099</v>
      </c>
      <c r="I180" s="14" t="n">
        <v>51.5</v>
      </c>
      <c r="K180" s="14"/>
      <c r="M180" s="14" t="n">
        <v>5370</v>
      </c>
      <c r="N180" s="72"/>
    </row>
    <row r="181" customFormat="false" ht="9.75" hidden="false" customHeight="false" outlineLevel="0" collapsed="false">
      <c r="F181" s="82" t="s">
        <v>172</v>
      </c>
      <c r="G181" s="14" t="n">
        <f aca="false">IF(DealersPricelist,ROUND(M181*(1-Discount),0),M181)*1.18</f>
        <v>2122.82</v>
      </c>
      <c r="H181" s="14" t="n">
        <v>0.033</v>
      </c>
      <c r="I181" s="14" t="n">
        <v>16</v>
      </c>
      <c r="K181" s="14"/>
      <c r="M181" s="14" t="n">
        <v>1799</v>
      </c>
      <c r="N181" s="72"/>
    </row>
    <row r="182" customFormat="false" ht="9.75" hidden="false" customHeight="false" outlineLevel="0" collapsed="false">
      <c r="F182" s="83" t="s">
        <v>173</v>
      </c>
      <c r="G182" s="34" t="n">
        <f aca="false">SUM(G183:G184)</f>
        <v>8459.42</v>
      </c>
      <c r="H182" s="34" t="n">
        <v>0.132</v>
      </c>
      <c r="I182" s="34" t="n">
        <v>67.5</v>
      </c>
      <c r="K182" s="34"/>
      <c r="M182" s="34"/>
      <c r="N182" s="70" t="s">
        <v>11</v>
      </c>
    </row>
    <row r="183" customFormat="false" ht="9.75" hidden="false" customHeight="false" outlineLevel="0" collapsed="false">
      <c r="F183" s="82" t="s">
        <v>171</v>
      </c>
      <c r="G183" s="14" t="n">
        <f aca="false">IF(DealersPricelist,ROUND(M183*(1-Discount),0),M183)*1.18</f>
        <v>6336.6</v>
      </c>
      <c r="H183" s="14" t="n">
        <v>0.099</v>
      </c>
      <c r="I183" s="14" t="n">
        <v>51.5</v>
      </c>
      <c r="K183" s="14"/>
      <c r="M183" s="14" t="n">
        <v>5370</v>
      </c>
      <c r="N183" s="72"/>
    </row>
    <row r="184" customFormat="false" ht="9.75" hidden="false" customHeight="false" outlineLevel="0" collapsed="false">
      <c r="F184" s="82" t="s">
        <v>174</v>
      </c>
      <c r="G184" s="14" t="n">
        <f aca="false">IF(DealersPricelist,ROUND(M184*(1-Discount),0),M184)*1.18</f>
        <v>2122.82</v>
      </c>
      <c r="H184" s="14" t="n">
        <v>0.033</v>
      </c>
      <c r="I184" s="14" t="n">
        <v>16</v>
      </c>
      <c r="K184" s="14"/>
      <c r="M184" s="14" t="n">
        <v>1799</v>
      </c>
      <c r="N184" s="72"/>
    </row>
    <row r="185" customFormat="false" ht="9.75" hidden="false" customHeight="false" outlineLevel="0" collapsed="false">
      <c r="F185" s="83" t="s">
        <v>175</v>
      </c>
      <c r="G185" s="34" t="n">
        <f aca="false">SUM(G186:G187)</f>
        <v>6984.42</v>
      </c>
      <c r="H185" s="34" t="n">
        <v>0.133</v>
      </c>
      <c r="I185" s="34" t="n">
        <v>68.6</v>
      </c>
      <c r="K185" s="34"/>
      <c r="M185" s="34"/>
      <c r="N185" s="70" t="s">
        <v>11</v>
      </c>
    </row>
    <row r="186" customFormat="false" ht="9.75" hidden="false" customHeight="false" outlineLevel="0" collapsed="false">
      <c r="F186" s="82" t="s">
        <v>164</v>
      </c>
      <c r="G186" s="14" t="n">
        <f aca="false">IF(DealersPricelist,ROUND(M186*(1-Discount),0),M186)*1.18</f>
        <v>4039.14</v>
      </c>
      <c r="H186" s="14" t="n">
        <v>0.079</v>
      </c>
      <c r="I186" s="14" t="n">
        <v>43.6</v>
      </c>
      <c r="K186" s="14"/>
      <c r="M186" s="14" t="n">
        <v>3423</v>
      </c>
      <c r="N186" s="72"/>
    </row>
    <row r="187" customFormat="false" ht="9.75" hidden="false" customHeight="false" outlineLevel="0" collapsed="false">
      <c r="F187" s="82" t="s">
        <v>176</v>
      </c>
      <c r="G187" s="14" t="n">
        <f aca="false">IF(DealersPricelist,ROUND(M187*(1-Discount),0),M187)*1.18</f>
        <v>2945.28</v>
      </c>
      <c r="H187" s="14" t="n">
        <v>0.054</v>
      </c>
      <c r="I187" s="14" t="n">
        <v>25</v>
      </c>
      <c r="K187" s="14"/>
      <c r="M187" s="14" t="n">
        <v>2496</v>
      </c>
      <c r="N187" s="72"/>
    </row>
    <row r="188" customFormat="false" ht="9.75" hidden="false" customHeight="false" outlineLevel="0" collapsed="false">
      <c r="F188" s="83" t="s">
        <v>177</v>
      </c>
      <c r="G188" s="34" t="n">
        <f aca="false">IF(DealersPricelist,ROUND(M188*(1-Discount),0),M188)*1.18</f>
        <v>5377.26</v>
      </c>
      <c r="H188" s="34" t="n">
        <v>0.093</v>
      </c>
      <c r="I188" s="34" t="n">
        <v>46.6</v>
      </c>
      <c r="K188" s="34"/>
      <c r="M188" s="14" t="n">
        <v>4557</v>
      </c>
      <c r="N188" s="70"/>
    </row>
    <row r="189" customFormat="false" ht="9.75" hidden="false" customHeight="false" outlineLevel="0" collapsed="false">
      <c r="F189" s="83" t="s">
        <v>178</v>
      </c>
      <c r="G189" s="34" t="n">
        <f aca="false">IF(DealersPricelist,ROUND(M189*(1-Discount),0),M189)*1.18</f>
        <v>2736.42</v>
      </c>
      <c r="H189" s="34" t="n">
        <v>0.029</v>
      </c>
      <c r="I189" s="34" t="n">
        <v>16</v>
      </c>
      <c r="K189" s="14"/>
      <c r="M189" s="14" t="n">
        <v>2319</v>
      </c>
      <c r="N189" s="72"/>
    </row>
    <row r="190" customFormat="false" ht="9.75" hidden="false" customHeight="false" outlineLevel="0" collapsed="false">
      <c r="F190" s="83" t="s">
        <v>179</v>
      </c>
      <c r="G190" s="34" t="n">
        <f aca="false">IF(DealersPricelist,ROUND(M190*(1-Discount),0),M190)*1.18</f>
        <v>2455.58</v>
      </c>
      <c r="H190" s="34" t="n">
        <v>0.029</v>
      </c>
      <c r="I190" s="34" t="n">
        <v>16</v>
      </c>
      <c r="K190" s="14"/>
      <c r="M190" s="14" t="n">
        <v>2081</v>
      </c>
      <c r="N190" s="72"/>
    </row>
    <row r="191" customFormat="false" ht="9.75" hidden="false" customHeight="false" outlineLevel="0" collapsed="false">
      <c r="F191" s="83" t="s">
        <v>180</v>
      </c>
      <c r="G191" s="34" t="n">
        <f aca="false">IF(DealersPricelist,ROUND(M191*(1-Discount),0),M191)*1.18</f>
        <v>3450.32</v>
      </c>
      <c r="H191" s="34" t="n">
        <v>0.042</v>
      </c>
      <c r="I191" s="34" t="n">
        <v>21.7</v>
      </c>
      <c r="K191" s="14"/>
      <c r="M191" s="14" t="n">
        <v>2924</v>
      </c>
      <c r="N191" s="72"/>
    </row>
    <row r="192" customFormat="false" ht="9.75" hidden="false" customHeight="false" outlineLevel="0" collapsed="false">
      <c r="F192" s="83" t="s">
        <v>166</v>
      </c>
      <c r="G192" s="34" t="n">
        <f aca="false">IF(DealersPricelist,ROUND(M192*(1-Discount),0),M192)*1.18</f>
        <v>3142.34</v>
      </c>
      <c r="H192" s="34" t="n">
        <v>0.042</v>
      </c>
      <c r="I192" s="34" t="n">
        <v>21.7</v>
      </c>
      <c r="K192" s="14"/>
      <c r="M192" s="14" t="n">
        <v>2663</v>
      </c>
      <c r="N192" s="72"/>
    </row>
    <row r="193" customFormat="false" ht="9.75" hidden="false" customHeight="false" outlineLevel="0" collapsed="false">
      <c r="F193" s="70" t="s">
        <v>181</v>
      </c>
      <c r="G193" s="34" t="n">
        <f aca="false">IF(DealersPricelist,ROUND(M193*(1-Discount),0),M193)*1.18</f>
        <v>672.6</v>
      </c>
      <c r="H193" s="34" t="n">
        <v>0.009</v>
      </c>
      <c r="I193" s="34" t="n">
        <v>3.6</v>
      </c>
      <c r="K193" s="14"/>
      <c r="M193" s="14" t="n">
        <v>570</v>
      </c>
      <c r="N193" s="72"/>
    </row>
    <row r="194" customFormat="false" ht="9.75" hidden="false" customHeight="false" outlineLevel="0" collapsed="false">
      <c r="F194" s="83" t="s">
        <v>182</v>
      </c>
      <c r="G194" s="34" t="n">
        <f aca="false">IF(DealersPricelist,ROUND(M194*(1-Discount),0),M194)*1.18</f>
        <v>638.38</v>
      </c>
      <c r="H194" s="34" t="n">
        <v>0.01</v>
      </c>
      <c r="I194" s="34" t="n">
        <v>2.7</v>
      </c>
      <c r="K194" s="14"/>
      <c r="M194" s="14" t="n">
        <v>541</v>
      </c>
      <c r="N194" s="72"/>
    </row>
    <row r="195" customFormat="false" ht="9.75" hidden="false" customHeight="false" outlineLevel="0" collapsed="false">
      <c r="F195" s="83" t="s">
        <v>183</v>
      </c>
      <c r="G195" s="34" t="n">
        <f aca="false">IF(DealersPricelist,ROUND(M195*(1-Discount),0),M195)*1.18</f>
        <v>556.96</v>
      </c>
      <c r="H195" s="34" t="n">
        <v>0.005</v>
      </c>
      <c r="I195" s="34" t="n">
        <v>1.7</v>
      </c>
      <c r="K195" s="14"/>
      <c r="M195" s="14" t="n">
        <v>472</v>
      </c>
      <c r="N195" s="72"/>
    </row>
    <row r="196" customFormat="false" ht="9.75" hidden="false" customHeight="false" outlineLevel="0" collapsed="false">
      <c r="F196" s="83" t="s">
        <v>184</v>
      </c>
      <c r="G196" s="34" t="n">
        <f aca="false">IF(DealersPricelist,ROUND(M196*(1-Discount),0),M196)*1.18</f>
        <v>5193.18</v>
      </c>
      <c r="H196" s="34" t="n">
        <v>0.096</v>
      </c>
      <c r="I196" s="34" t="n">
        <v>48.2</v>
      </c>
      <c r="K196" s="14"/>
      <c r="M196" s="14" t="n">
        <v>4401</v>
      </c>
      <c r="N196" s="72"/>
    </row>
    <row r="197" customFormat="false" ht="9.75" hidden="false" customHeight="false" outlineLevel="0" collapsed="false">
      <c r="F197" s="83" t="s">
        <v>185</v>
      </c>
      <c r="G197" s="34" t="n">
        <f aca="false">IF(DealersPricelist,ROUND(M197*(1-Discount),0),M197)*1.18</f>
        <v>3609.62</v>
      </c>
      <c r="H197" s="34" t="n">
        <v>0.062</v>
      </c>
      <c r="I197" s="34" t="n">
        <v>29.6</v>
      </c>
      <c r="K197" s="14"/>
      <c r="M197" s="14" t="n">
        <v>3059</v>
      </c>
      <c r="N197" s="72"/>
    </row>
    <row r="198" customFormat="false" ht="9.75" hidden="false" customHeight="false" outlineLevel="0" collapsed="false">
      <c r="F198" s="83" t="s">
        <v>186</v>
      </c>
      <c r="G198" s="34" t="n">
        <f aca="false">IF(DealersPricelist,ROUND(M198*(1-Discount),0),M198)*1.18</f>
        <v>1525.74</v>
      </c>
      <c r="H198" s="34" t="n">
        <v>0.017</v>
      </c>
      <c r="I198" s="34" t="n">
        <v>7.7</v>
      </c>
      <c r="K198" s="14"/>
      <c r="M198" s="14" t="n">
        <v>1293</v>
      </c>
      <c r="N198" s="72"/>
    </row>
    <row r="199" customFormat="false" ht="9.75" hidden="false" customHeight="false" outlineLevel="0" collapsed="false">
      <c r="F199" s="83" t="s">
        <v>187</v>
      </c>
      <c r="G199" s="34" t="n">
        <f aca="false">IF(DealersPricelist,ROUND(M199*(1-Discount),0),M199)*1.18</f>
        <v>3039.68</v>
      </c>
      <c r="H199" s="34" t="n">
        <v>0.062</v>
      </c>
      <c r="I199" s="34" t="n">
        <v>28.5</v>
      </c>
      <c r="K199" s="14"/>
      <c r="M199" s="14" t="n">
        <v>2576</v>
      </c>
      <c r="N199" s="72"/>
    </row>
    <row r="200" customFormat="false" ht="9.75" hidden="false" customHeight="false" outlineLevel="0" collapsed="false">
      <c r="F200" s="83" t="s">
        <v>188</v>
      </c>
      <c r="G200" s="34" t="n">
        <f aca="false">SUM(G201:G202)</f>
        <v>7437.54</v>
      </c>
      <c r="H200" s="34" t="n">
        <v>0.142</v>
      </c>
      <c r="I200" s="34" t="n">
        <v>52.2</v>
      </c>
      <c r="K200" s="34"/>
      <c r="M200" s="34"/>
      <c r="N200" s="70" t="s">
        <v>11</v>
      </c>
    </row>
    <row r="201" customFormat="false" ht="9.75" hidden="false" customHeight="false" outlineLevel="0" collapsed="false">
      <c r="F201" s="82" t="s">
        <v>189</v>
      </c>
      <c r="G201" s="14" t="n">
        <f aca="false">IF(DealersPricelist,ROUND(M201*(1-Discount),0),M201)*1.18</f>
        <v>5645.12</v>
      </c>
      <c r="H201" s="14" t="n">
        <v>0.124</v>
      </c>
      <c r="I201" s="14" t="n">
        <v>44.2</v>
      </c>
      <c r="K201" s="14"/>
      <c r="M201" s="14" t="n">
        <v>4784</v>
      </c>
      <c r="N201" s="72"/>
    </row>
    <row r="202" customFormat="false" ht="9.75" hidden="false" customHeight="false" outlineLevel="0" collapsed="false">
      <c r="F202" s="82" t="s">
        <v>190</v>
      </c>
      <c r="G202" s="14" t="n">
        <f aca="false">IF(DealersPricelist,ROUND(M202*(1-Discount),0),M202)*1.18</f>
        <v>1792.42</v>
      </c>
      <c r="H202" s="14" t="n">
        <v>0.018</v>
      </c>
      <c r="I202" s="14" t="n">
        <v>8</v>
      </c>
      <c r="K202" s="14"/>
      <c r="M202" s="14" t="n">
        <v>1519</v>
      </c>
      <c r="N202" s="72"/>
    </row>
    <row r="203" customFormat="false" ht="9.75" hidden="false" customHeight="false" outlineLevel="0" collapsed="false">
      <c r="F203" s="83" t="s">
        <v>191</v>
      </c>
      <c r="G203" s="34" t="n">
        <f aca="false">IF(DealersPricelist,ROUND(M203*(1-Discount),0),M203)*1.18</f>
        <v>772.9</v>
      </c>
      <c r="H203" s="34" t="n">
        <v>0.003</v>
      </c>
      <c r="I203" s="34" t="n">
        <v>1.4</v>
      </c>
      <c r="K203" s="14"/>
      <c r="M203" s="14" t="n">
        <v>655</v>
      </c>
      <c r="N203" s="72"/>
    </row>
    <row r="204" customFormat="false" ht="9.75" hidden="false" customHeight="false" outlineLevel="0" collapsed="false">
      <c r="F204" s="83" t="s">
        <v>192</v>
      </c>
      <c r="G204" s="34" t="n">
        <f aca="false">IF(DealersPricelist,ROUND(M204*(1-Discount),0),M204)*1.18</f>
        <v>2285.66</v>
      </c>
      <c r="H204" s="34" t="n">
        <v>0.037</v>
      </c>
      <c r="I204" s="34" t="n">
        <v>17</v>
      </c>
      <c r="K204" s="14"/>
      <c r="M204" s="14" t="n">
        <v>1937</v>
      </c>
      <c r="N204" s="72"/>
    </row>
    <row r="205" customFormat="false" ht="9.75" hidden="false" customHeight="false" outlineLevel="0" collapsed="false">
      <c r="F205" s="82" t="s">
        <v>193</v>
      </c>
      <c r="G205" s="14" t="n">
        <f aca="false">IF(DealersPricelist,ROUND(M205*(1-Discount),0),M205)*1.18</f>
        <v>1275.58</v>
      </c>
      <c r="H205" s="14" t="n">
        <v>0.021</v>
      </c>
      <c r="I205" s="14" t="n">
        <v>11.5</v>
      </c>
      <c r="K205" s="14"/>
      <c r="M205" s="14" t="n">
        <v>1081</v>
      </c>
      <c r="N205" s="72"/>
    </row>
    <row r="206" customFormat="false" ht="9.75" hidden="false" customHeight="false" outlineLevel="0" collapsed="false">
      <c r="F206" s="83" t="s">
        <v>194</v>
      </c>
      <c r="G206" s="34" t="n">
        <f aca="false">IF(DealersPricelist,ROUND(M206*(1-Discount),0),M206)*1.18</f>
        <v>817.74</v>
      </c>
      <c r="H206" s="34" t="n">
        <v>0.004</v>
      </c>
      <c r="I206" s="34" t="n">
        <v>2</v>
      </c>
      <c r="K206" s="14"/>
      <c r="M206" s="14" t="n">
        <v>693</v>
      </c>
      <c r="N206" s="70"/>
    </row>
    <row r="207" customFormat="false" ht="9.75" hidden="false" customHeight="false" outlineLevel="0" collapsed="false">
      <c r="F207" s="83" t="s">
        <v>195</v>
      </c>
      <c r="G207" s="34" t="n">
        <f aca="false">IF(DealersPricelist,ROUND(M207*(1-Discount),0),M207)*1.18</f>
        <v>2778.9</v>
      </c>
      <c r="H207" s="34" t="n">
        <v>0.054</v>
      </c>
      <c r="I207" s="34" t="n">
        <v>23</v>
      </c>
      <c r="K207" s="14"/>
      <c r="M207" s="14" t="n">
        <v>2355</v>
      </c>
      <c r="N207" s="70"/>
    </row>
    <row r="208" customFormat="false" ht="9.75" hidden="false" customHeight="false" outlineLevel="0" collapsed="false">
      <c r="F208" s="83" t="s">
        <v>196</v>
      </c>
      <c r="G208" s="34" t="n">
        <f aca="false">IF(DealersPricelist,ROUND(M208*(1-Discount),0),M208)*1.18</f>
        <v>2758.84</v>
      </c>
      <c r="H208" s="34" t="n">
        <v>0.034</v>
      </c>
      <c r="I208" s="34" t="n">
        <v>19.7</v>
      </c>
      <c r="K208" s="14"/>
      <c r="M208" s="14" t="n">
        <v>2338</v>
      </c>
      <c r="N208" s="70"/>
    </row>
    <row r="209" customFormat="false" ht="9.75" hidden="false" customHeight="false" outlineLevel="0" collapsed="false">
      <c r="F209" s="83" t="s">
        <v>197</v>
      </c>
      <c r="G209" s="34" t="n">
        <f aca="false">SUM(G210:G211)</f>
        <v>5878.76</v>
      </c>
      <c r="H209" s="34" t="n">
        <v>0.092</v>
      </c>
      <c r="I209" s="34" t="n">
        <v>42.5</v>
      </c>
      <c r="K209" s="34"/>
      <c r="M209" s="34"/>
      <c r="N209" s="72" t="s">
        <v>11</v>
      </c>
    </row>
    <row r="210" customFormat="false" ht="9.75" hidden="false" customHeight="false" outlineLevel="0" collapsed="false">
      <c r="F210" s="82" t="s">
        <v>198</v>
      </c>
      <c r="G210" s="14" t="n">
        <f aca="false">IF(DealersPricelist,ROUND(M210*(1-Discount),0),M210)*1.18</f>
        <v>1936.38</v>
      </c>
      <c r="H210" s="14" t="n">
        <v>0.029</v>
      </c>
      <c r="I210" s="14" t="n">
        <v>12</v>
      </c>
      <c r="K210" s="14"/>
      <c r="M210" s="14" t="n">
        <v>1641</v>
      </c>
      <c r="N210" s="72"/>
    </row>
    <row r="211" customFormat="false" ht="9.75" hidden="false" customHeight="false" outlineLevel="0" collapsed="false">
      <c r="F211" s="82" t="s">
        <v>199</v>
      </c>
      <c r="G211" s="14" t="n">
        <f aca="false">IF(DealersPricelist,ROUND(M211*(1-Discount),0),M211)*1.18</f>
        <v>3942.38</v>
      </c>
      <c r="H211" s="14" t="n">
        <v>0.063</v>
      </c>
      <c r="I211" s="14" t="n">
        <v>30.5</v>
      </c>
      <c r="K211" s="14"/>
      <c r="M211" s="14" t="n">
        <v>3341</v>
      </c>
      <c r="N211" s="72"/>
    </row>
    <row r="212" customFormat="false" ht="9.75" hidden="false" customHeight="false" outlineLevel="0" collapsed="false">
      <c r="F212" s="83" t="s">
        <v>200</v>
      </c>
      <c r="G212" s="34" t="n">
        <f aca="false">IF(DealersPricelist,ROUND(M212*(1-Discount),0),M212)*1.18</f>
        <v>746.94</v>
      </c>
      <c r="H212" s="34" t="n">
        <v>0.012</v>
      </c>
      <c r="I212" s="34" t="n">
        <v>4.7</v>
      </c>
      <c r="K212" s="14"/>
      <c r="M212" s="14" t="n">
        <v>633</v>
      </c>
      <c r="N212" s="70"/>
    </row>
    <row r="213" customFormat="false" ht="9.75" hidden="false" customHeight="false" outlineLevel="0" collapsed="false">
      <c r="F213" s="83" t="s">
        <v>201</v>
      </c>
      <c r="G213" s="34" t="n">
        <f aca="false">SUM(G214:G215)</f>
        <v>4436.8</v>
      </c>
      <c r="H213" s="34" t="n">
        <v>0.061</v>
      </c>
      <c r="I213" s="34" t="n">
        <v>28.3</v>
      </c>
      <c r="K213" s="34"/>
      <c r="M213" s="34"/>
      <c r="N213" s="70" t="s">
        <v>11</v>
      </c>
    </row>
    <row r="214" customFormat="false" ht="9.75" hidden="false" customHeight="false" outlineLevel="0" collapsed="false">
      <c r="F214" s="82" t="s">
        <v>202</v>
      </c>
      <c r="G214" s="14" t="n">
        <f aca="false">IF(DealersPricelist,ROUND(M214*(1-Discount),0),M214)*1.18</f>
        <v>2596</v>
      </c>
      <c r="H214" s="14" t="n">
        <v>0.035</v>
      </c>
      <c r="I214" s="14" t="n">
        <v>17.5</v>
      </c>
      <c r="K214" s="14"/>
      <c r="M214" s="14" t="n">
        <v>2200</v>
      </c>
      <c r="N214" s="72"/>
    </row>
    <row r="215" customFormat="false" ht="9.75" hidden="false" customHeight="false" outlineLevel="0" collapsed="false">
      <c r="F215" s="82" t="s">
        <v>203</v>
      </c>
      <c r="G215" s="14" t="n">
        <f aca="false">IF(DealersPricelist,ROUND(M215*(1-Discount),0),M215)*1.18</f>
        <v>1840.8</v>
      </c>
      <c r="H215" s="14" t="n">
        <v>0.026</v>
      </c>
      <c r="I215" s="14" t="n">
        <v>13</v>
      </c>
      <c r="K215" s="14"/>
      <c r="M215" s="14" t="n">
        <v>1560</v>
      </c>
      <c r="N215" s="72"/>
    </row>
    <row r="216" customFormat="false" ht="9.75" hidden="false" customHeight="false" outlineLevel="0" collapsed="false">
      <c r="F216" s="83" t="s">
        <v>204</v>
      </c>
      <c r="G216" s="34" t="n">
        <f aca="false">SUM(G217:G218)</f>
        <v>5475.2</v>
      </c>
      <c r="H216" s="34" t="n">
        <v>0.076</v>
      </c>
      <c r="I216" s="34" t="n">
        <v>37.8</v>
      </c>
      <c r="K216" s="34"/>
      <c r="M216" s="34"/>
      <c r="N216" s="70" t="s">
        <v>11</v>
      </c>
    </row>
    <row r="217" customFormat="false" ht="9.75" hidden="false" customHeight="false" outlineLevel="0" collapsed="false">
      <c r="F217" s="82" t="s">
        <v>205</v>
      </c>
      <c r="G217" s="14" t="n">
        <f aca="false">IF(DealersPricelist,ROUND(M217*(1-Discount),0),M217)*1.18</f>
        <v>3634.4</v>
      </c>
      <c r="H217" s="14" t="n">
        <v>0.05</v>
      </c>
      <c r="I217" s="14" t="n">
        <v>24</v>
      </c>
      <c r="K217" s="14"/>
      <c r="M217" s="14" t="n">
        <v>3080</v>
      </c>
      <c r="N217" s="72"/>
    </row>
    <row r="218" customFormat="false" ht="9.75" hidden="false" customHeight="false" outlineLevel="0" collapsed="false">
      <c r="F218" s="82" t="s">
        <v>203</v>
      </c>
      <c r="G218" s="14" t="n">
        <f aca="false">IF(DealersPricelist,ROUND(M218*(1-Discount),0),M218)*1.18</f>
        <v>1840.8</v>
      </c>
      <c r="H218" s="14" t="n">
        <v>0.026</v>
      </c>
      <c r="I218" s="14" t="n">
        <v>13.8</v>
      </c>
      <c r="K218" s="14"/>
      <c r="M218" s="14" t="n">
        <v>1560</v>
      </c>
      <c r="N218" s="72"/>
    </row>
    <row r="219" customFormat="false" ht="9.75" hidden="false" customHeight="false" outlineLevel="0" collapsed="false">
      <c r="F219" s="83" t="s">
        <v>206</v>
      </c>
      <c r="G219" s="34" t="n">
        <f aca="false">IF(DealersPricelist,ROUND(M219*(1-Discount),0),M219)*1.18</f>
        <v>1840.8</v>
      </c>
      <c r="H219" s="34" t="n">
        <v>0.026</v>
      </c>
      <c r="I219" s="34" t="n">
        <v>14.4</v>
      </c>
      <c r="K219" s="14"/>
      <c r="M219" s="14" t="n">
        <v>1560</v>
      </c>
      <c r="N219" s="72"/>
    </row>
    <row r="220" customFormat="false" ht="9.75" hidden="false" customHeight="false" outlineLevel="0" collapsed="false">
      <c r="F220" s="83" t="s">
        <v>207</v>
      </c>
      <c r="G220" s="34" t="n">
        <f aca="false">IF(DealersPricelist,ROUND(M220*(1-Discount),0),M220)*1.18</f>
        <v>1983.58</v>
      </c>
      <c r="H220" s="34" t="n">
        <v>0.026</v>
      </c>
      <c r="I220" s="34" t="n">
        <v>12</v>
      </c>
      <c r="K220" s="14"/>
      <c r="M220" s="14" t="n">
        <v>1681</v>
      </c>
      <c r="N220" s="72"/>
    </row>
    <row r="221" customFormat="false" ht="9.75" hidden="false" customHeight="false" outlineLevel="0" collapsed="false">
      <c r="F221" s="83" t="s">
        <v>208</v>
      </c>
      <c r="G221" s="34" t="n">
        <f aca="false">IF(DealersPricelist,ROUND(M221*(1-Discount),0),M221)*1.18</f>
        <v>1983.58</v>
      </c>
      <c r="H221" s="34" t="n">
        <v>0.026</v>
      </c>
      <c r="I221" s="34" t="n">
        <v>12</v>
      </c>
      <c r="K221" s="14"/>
      <c r="M221" s="14" t="n">
        <v>1681</v>
      </c>
      <c r="N221" s="72"/>
    </row>
    <row r="222" customFormat="false" ht="9.75" hidden="false" customHeight="false" outlineLevel="0" collapsed="false">
      <c r="F222" s="83" t="s">
        <v>209</v>
      </c>
      <c r="G222" s="34" t="n">
        <f aca="false">IF(DealersPricelist,ROUND(M222*(1-Discount),0),M222)*1.18</f>
        <v>3763.02</v>
      </c>
      <c r="H222" s="34" t="n">
        <v>0.047</v>
      </c>
      <c r="I222" s="34" t="n">
        <v>22.6</v>
      </c>
      <c r="K222" s="14"/>
      <c r="M222" s="14" t="n">
        <v>3189</v>
      </c>
      <c r="N222" s="72"/>
    </row>
    <row r="223" customFormat="false" ht="9.75" hidden="false" customHeight="false" outlineLevel="0" collapsed="false">
      <c r="F223" s="83" t="s">
        <v>210</v>
      </c>
      <c r="G223" s="34" t="n">
        <f aca="false">IF(DealersPricelist,ROUND(M223*(1-Discount),0),M223)*1.18</f>
        <v>1699.2</v>
      </c>
      <c r="H223" s="34" t="n">
        <v>0.018</v>
      </c>
      <c r="I223" s="34" t="n">
        <v>9</v>
      </c>
      <c r="K223" s="14"/>
      <c r="M223" s="14" t="n">
        <v>1440</v>
      </c>
      <c r="N223" s="72"/>
    </row>
    <row r="224" customFormat="false" ht="9.75" hidden="false" customHeight="false" outlineLevel="0" collapsed="false">
      <c r="F224" s="83" t="s">
        <v>211</v>
      </c>
      <c r="G224" s="34" t="n">
        <f aca="false">IF(DealersPricelist,ROUND(M224*(1-Discount),0),M224)*1.18</f>
        <v>2455.58</v>
      </c>
      <c r="H224" s="34" t="n">
        <v>0.032</v>
      </c>
      <c r="I224" s="34" t="n">
        <v>11.5</v>
      </c>
      <c r="K224" s="14"/>
      <c r="M224" s="14" t="n">
        <v>2081</v>
      </c>
      <c r="N224" s="72"/>
    </row>
    <row r="225" customFormat="false" ht="9.75" hidden="false" customHeight="false" outlineLevel="0" collapsed="false">
      <c r="F225" s="83" t="s">
        <v>212</v>
      </c>
      <c r="G225" s="34" t="n">
        <f aca="false">SUM(G226:G227)</f>
        <v>2081.52</v>
      </c>
      <c r="H225" s="34" t="n">
        <v>0.031</v>
      </c>
      <c r="I225" s="34" t="n">
        <v>15.8</v>
      </c>
      <c r="K225" s="34"/>
      <c r="M225" s="34"/>
      <c r="N225" s="72" t="s">
        <v>11</v>
      </c>
    </row>
    <row r="226" customFormat="false" ht="9.75" hidden="false" customHeight="false" outlineLevel="0" collapsed="false">
      <c r="F226" s="82" t="s">
        <v>213</v>
      </c>
      <c r="G226" s="14" t="n">
        <f aca="false">IF(DealersPricelist,ROUND(M226*(1-Discount),0),M226)*1.18</f>
        <v>1607.16</v>
      </c>
      <c r="H226" s="14" t="n">
        <v>0.025</v>
      </c>
      <c r="I226" s="14" t="n">
        <v>12.8</v>
      </c>
      <c r="K226" s="14"/>
      <c r="M226" s="14" t="n">
        <v>1362</v>
      </c>
      <c r="N226" s="72"/>
    </row>
    <row r="227" customFormat="false" ht="9.75" hidden="false" customHeight="false" outlineLevel="0" collapsed="false">
      <c r="F227" s="82" t="s">
        <v>214</v>
      </c>
      <c r="G227" s="14" t="n">
        <f aca="false">IF(DealersPricelist,ROUND(M227*(1-Discount),0),M227)*1.18</f>
        <v>474.36</v>
      </c>
      <c r="H227" s="14" t="n">
        <v>0.006</v>
      </c>
      <c r="I227" s="14" t="n">
        <v>3</v>
      </c>
      <c r="K227" s="14"/>
      <c r="M227" s="14" t="n">
        <v>402</v>
      </c>
      <c r="N227" s="72"/>
    </row>
    <row r="228" customFormat="false" ht="9.75" hidden="false" customHeight="false" outlineLevel="0" collapsed="false">
      <c r="F228" s="83" t="s">
        <v>215</v>
      </c>
      <c r="G228" s="34" t="n">
        <f aca="false">SUM(G229:G230)</f>
        <v>2457.94</v>
      </c>
      <c r="H228" s="34" t="n">
        <v>0.039</v>
      </c>
      <c r="I228" s="34" t="n">
        <v>18.1</v>
      </c>
      <c r="K228" s="34"/>
      <c r="M228" s="34"/>
      <c r="N228" s="70" t="s">
        <v>11</v>
      </c>
    </row>
    <row r="229" customFormat="false" ht="9.75" hidden="false" customHeight="false" outlineLevel="0" collapsed="false">
      <c r="F229" s="82" t="s">
        <v>216</v>
      </c>
      <c r="G229" s="14" t="n">
        <f aca="false">IF(DealersPricelist,ROUND(M229*(1-Discount),0),M229)*1.18</f>
        <v>1983.58</v>
      </c>
      <c r="H229" s="14" t="n">
        <v>0.033</v>
      </c>
      <c r="I229" s="14" t="n">
        <v>15.1</v>
      </c>
      <c r="K229" s="14"/>
      <c r="M229" s="14" t="n">
        <v>1681</v>
      </c>
      <c r="N229" s="72"/>
    </row>
    <row r="230" customFormat="false" ht="9.75" hidden="false" customHeight="false" outlineLevel="0" collapsed="false">
      <c r="F230" s="82" t="s">
        <v>214</v>
      </c>
      <c r="G230" s="14" t="n">
        <f aca="false">IF(DealersPricelist,ROUND(M230*(1-Discount),0),M230)*1.18</f>
        <v>474.36</v>
      </c>
      <c r="H230" s="14" t="n">
        <v>0.006</v>
      </c>
      <c r="I230" s="14" t="n">
        <v>3</v>
      </c>
      <c r="K230" s="14"/>
      <c r="M230" s="14" t="n">
        <v>402</v>
      </c>
      <c r="N230" s="72"/>
    </row>
    <row r="231" customFormat="false" ht="9.75" hidden="false" customHeight="false" outlineLevel="0" collapsed="false">
      <c r="F231" s="83" t="s">
        <v>217</v>
      </c>
      <c r="G231" s="34" t="n">
        <f aca="false">SUM(G232:G233)</f>
        <v>2552.34</v>
      </c>
      <c r="H231" s="34" t="n">
        <v>0.039</v>
      </c>
      <c r="I231" s="34" t="n">
        <v>19.5</v>
      </c>
      <c r="K231" s="34"/>
      <c r="M231" s="34"/>
      <c r="N231" s="70" t="s">
        <v>11</v>
      </c>
    </row>
    <row r="232" customFormat="false" ht="9.75" hidden="false" customHeight="false" outlineLevel="0" collapsed="false">
      <c r="F232" s="82" t="s">
        <v>218</v>
      </c>
      <c r="G232" s="14" t="n">
        <f aca="false">IF(DealersPricelist,ROUND(M232*(1-Discount),0),M232)*1.18</f>
        <v>2077.98</v>
      </c>
      <c r="H232" s="14" t="n">
        <v>0.033</v>
      </c>
      <c r="I232" s="14" t="n">
        <v>16.5</v>
      </c>
      <c r="K232" s="14"/>
      <c r="M232" s="14" t="n">
        <v>1761</v>
      </c>
      <c r="N232" s="72"/>
    </row>
    <row r="233" customFormat="false" ht="9.75" hidden="false" customHeight="false" outlineLevel="0" collapsed="false">
      <c r="F233" s="82" t="s">
        <v>214</v>
      </c>
      <c r="G233" s="14" t="n">
        <f aca="false">IF(DealersPricelist,ROUND(M233*(1-Discount),0),M233)*1.18</f>
        <v>474.36</v>
      </c>
      <c r="H233" s="14" t="n">
        <v>0.006</v>
      </c>
      <c r="I233" s="14" t="n">
        <v>3</v>
      </c>
      <c r="K233" s="14"/>
      <c r="M233" s="14" t="n">
        <v>402</v>
      </c>
      <c r="N233" s="72"/>
    </row>
    <row r="234" customFormat="false" ht="9.75" hidden="false" customHeight="false" outlineLevel="0" collapsed="false">
      <c r="F234" s="83" t="s">
        <v>219</v>
      </c>
      <c r="G234" s="34" t="n">
        <f aca="false">SUM(G235:G236)</f>
        <v>1654.36</v>
      </c>
      <c r="H234" s="34" t="n">
        <v>0.023</v>
      </c>
      <c r="I234" s="34" t="n">
        <v>11</v>
      </c>
      <c r="K234" s="34"/>
      <c r="M234" s="34"/>
      <c r="N234" s="70" t="s">
        <v>11</v>
      </c>
    </row>
    <row r="235" customFormat="false" ht="9.75" hidden="false" customHeight="false" outlineLevel="0" collapsed="false">
      <c r="F235" s="82" t="s">
        <v>220</v>
      </c>
      <c r="G235" s="14" t="n">
        <f aca="false">IF(DealersPricelist,ROUND(M235*(1-Discount),0),M235)*1.18</f>
        <v>1180</v>
      </c>
      <c r="H235" s="14" t="n">
        <v>0.017</v>
      </c>
      <c r="I235" s="14" t="n">
        <v>8</v>
      </c>
      <c r="K235" s="14"/>
      <c r="M235" s="14" t="n">
        <v>1000</v>
      </c>
      <c r="N235" s="72"/>
    </row>
    <row r="236" customFormat="false" ht="9.75" hidden="false" customHeight="false" outlineLevel="0" collapsed="false">
      <c r="F236" s="82" t="s">
        <v>214</v>
      </c>
      <c r="G236" s="14" t="n">
        <f aca="false">IF(DealersPricelist,ROUND(M236*(1-Discount),0),M236)*1.18</f>
        <v>474.36</v>
      </c>
      <c r="H236" s="14" t="n">
        <v>0.006</v>
      </c>
      <c r="I236" s="14" t="n">
        <v>3</v>
      </c>
      <c r="K236" s="14"/>
      <c r="M236" s="14" t="n">
        <v>402</v>
      </c>
      <c r="N236" s="72"/>
    </row>
    <row r="237" customFormat="false" ht="9.75" hidden="false" customHeight="false" outlineLevel="0" collapsed="false">
      <c r="F237" s="83" t="s">
        <v>221</v>
      </c>
      <c r="G237" s="34" t="n">
        <f aca="false">SUM(G238:G239)</f>
        <v>1987.12</v>
      </c>
      <c r="H237" s="34" t="n">
        <v>0.029</v>
      </c>
      <c r="I237" s="34" t="n">
        <v>14.6</v>
      </c>
      <c r="K237" s="34"/>
      <c r="M237" s="34"/>
      <c r="N237" s="70" t="s">
        <v>11</v>
      </c>
    </row>
    <row r="238" customFormat="false" ht="9.75" hidden="false" customHeight="false" outlineLevel="0" collapsed="false">
      <c r="F238" s="82" t="s">
        <v>222</v>
      </c>
      <c r="G238" s="14" t="n">
        <f aca="false">IF(DealersPricelist,ROUND(M238*(1-Discount),0),M238)*1.18</f>
        <v>1512.76</v>
      </c>
      <c r="H238" s="14" t="n">
        <v>0.023</v>
      </c>
      <c r="I238" s="14" t="n">
        <v>11.6</v>
      </c>
      <c r="K238" s="14"/>
      <c r="M238" s="14" t="n">
        <v>1282</v>
      </c>
      <c r="N238" s="72"/>
    </row>
    <row r="239" customFormat="false" ht="9.75" hidden="false" customHeight="false" outlineLevel="0" collapsed="false">
      <c r="F239" s="82" t="s">
        <v>214</v>
      </c>
      <c r="G239" s="14" t="n">
        <f aca="false">IF(DealersPricelist,ROUND(M239*(1-Discount),0),M239)*1.18</f>
        <v>474.36</v>
      </c>
      <c r="H239" s="14" t="n">
        <v>0.006</v>
      </c>
      <c r="I239" s="14" t="n">
        <v>3</v>
      </c>
      <c r="K239" s="14"/>
      <c r="M239" s="14" t="n">
        <v>402</v>
      </c>
      <c r="N239" s="72"/>
    </row>
    <row r="240" customFormat="false" ht="9.75" hidden="false" customHeight="false" outlineLevel="0" collapsed="false">
      <c r="F240" s="83" t="s">
        <v>223</v>
      </c>
      <c r="G240" s="34" t="n">
        <f aca="false">IF(DealersPricelist,ROUND(M240*(1-Discount),0),M240)*1.18</f>
        <v>1695.66</v>
      </c>
      <c r="H240" s="34" t="n">
        <v>0.009</v>
      </c>
      <c r="I240" s="34" t="n">
        <v>5.1</v>
      </c>
      <c r="K240" s="14"/>
      <c r="M240" s="14" t="n">
        <v>1437</v>
      </c>
      <c r="N240" s="70"/>
    </row>
    <row r="241" customFormat="false" ht="9.75" hidden="false" customHeight="false" outlineLevel="0" collapsed="false">
      <c r="F241" s="83" t="s">
        <v>224</v>
      </c>
      <c r="G241" s="34" t="n">
        <f aca="false">IF(DealersPricelist,ROUND(M241*(1-Discount),0),M241)*1.18</f>
        <v>3391.32</v>
      </c>
      <c r="H241" s="34" t="n">
        <v>0.13</v>
      </c>
      <c r="I241" s="34" t="n">
        <v>36.8</v>
      </c>
      <c r="K241" s="14"/>
      <c r="M241" s="14" t="n">
        <v>2874</v>
      </c>
      <c r="N241" s="72"/>
    </row>
    <row r="242" customFormat="false" ht="9.75" hidden="false" customHeight="false" outlineLevel="0" collapsed="false">
      <c r="F242" s="83" t="s">
        <v>225</v>
      </c>
      <c r="G242" s="34" t="n">
        <f aca="false">IF(DealersPricelist,ROUND(M242*(1-Discount),0),M242)*1.18</f>
        <v>5921.24</v>
      </c>
      <c r="H242" s="34" t="n">
        <v>0.157</v>
      </c>
      <c r="I242" s="34" t="n">
        <v>47</v>
      </c>
      <c r="K242" s="14"/>
      <c r="M242" s="14" t="n">
        <v>5018</v>
      </c>
      <c r="N242" s="72"/>
    </row>
    <row r="243" customFormat="false" ht="9.75" hidden="false" customHeight="false" outlineLevel="0" collapsed="false">
      <c r="F243" s="83" t="s">
        <v>226</v>
      </c>
      <c r="G243" s="34" t="n">
        <f aca="false">IF(DealersPricelist,ROUND(M243*(1-Discount),0),M243)*1.18</f>
        <v>2291.56</v>
      </c>
      <c r="H243" s="34" t="n">
        <v>0.009</v>
      </c>
      <c r="I243" s="34" t="n">
        <v>5.1</v>
      </c>
      <c r="K243" s="14"/>
      <c r="M243" s="14" t="n">
        <v>1942</v>
      </c>
      <c r="N243" s="72"/>
    </row>
    <row r="244" customFormat="false" ht="9.75" hidden="false" customHeight="false" outlineLevel="0" collapsed="false">
      <c r="F244" s="83" t="s">
        <v>227</v>
      </c>
      <c r="G244" s="34" t="n">
        <f aca="false">IF(DealersPricelist,ROUND(M244*(1-Discount),0),M244)*1.18</f>
        <v>4390.78</v>
      </c>
      <c r="H244" s="34" t="n">
        <v>0.13</v>
      </c>
      <c r="I244" s="34" t="n">
        <v>36.8</v>
      </c>
      <c r="K244" s="14"/>
      <c r="M244" s="14" t="n">
        <v>3721</v>
      </c>
      <c r="N244" s="72"/>
    </row>
    <row r="245" customFormat="false" ht="9.75" hidden="false" customHeight="false" outlineLevel="0" collapsed="false">
      <c r="F245" s="83" t="s">
        <v>228</v>
      </c>
      <c r="G245" s="34" t="n">
        <f aca="false">IF(DealersPricelist,ROUND(M245*(1-Discount),0),M245)*1.18</f>
        <v>8002.76</v>
      </c>
      <c r="H245" s="34" t="n">
        <v>0.157</v>
      </c>
      <c r="I245" s="34" t="n">
        <v>47</v>
      </c>
      <c r="K245" s="14"/>
      <c r="M245" s="14" t="n">
        <v>6782</v>
      </c>
      <c r="N245" s="72"/>
    </row>
    <row r="246" customFormat="false" ht="9.75" hidden="false" customHeight="false" outlineLevel="0" collapsed="false">
      <c r="F246" s="83" t="s">
        <v>229</v>
      </c>
      <c r="G246" s="34" t="n">
        <f aca="false">IF(DealersPricelist,ROUND(M246*(1-Discount),0),M246)*1.18</f>
        <v>2170.02</v>
      </c>
      <c r="H246" s="34" t="n">
        <v>0.042</v>
      </c>
      <c r="I246" s="34" t="n">
        <v>10.85</v>
      </c>
      <c r="K246" s="14"/>
      <c r="M246" s="14" t="n">
        <v>1839</v>
      </c>
      <c r="N246" s="72"/>
    </row>
    <row r="247" customFormat="false" ht="9.75" hidden="false" customHeight="false" outlineLevel="0" collapsed="false">
      <c r="F247" s="83" t="s">
        <v>230</v>
      </c>
      <c r="G247" s="34" t="n">
        <f aca="false">IF(DealersPricelist,ROUND(M247*(1-Discount),0),M247)*1.18</f>
        <v>2170.02</v>
      </c>
      <c r="H247" s="34" t="n">
        <v>0.042</v>
      </c>
      <c r="I247" s="34" t="n">
        <v>10.85</v>
      </c>
      <c r="K247" s="14"/>
      <c r="M247" s="14" t="n">
        <v>1839</v>
      </c>
      <c r="N247" s="72"/>
    </row>
    <row r="248" customFormat="false" ht="9.75" hidden="false" customHeight="false" outlineLevel="0" collapsed="false">
      <c r="F248" s="83" t="s">
        <v>231</v>
      </c>
      <c r="G248" s="34" t="n">
        <f aca="false">IF(DealersPricelist,ROUND(M248*(1-Discount),0),M248)*1.18</f>
        <v>1558.78</v>
      </c>
      <c r="H248" s="34" t="n">
        <v>0.029</v>
      </c>
      <c r="I248" s="34" t="n">
        <v>8</v>
      </c>
      <c r="K248" s="14"/>
      <c r="M248" s="14" t="n">
        <v>1321</v>
      </c>
      <c r="N248" s="72"/>
    </row>
    <row r="249" customFormat="false" ht="9.75" hidden="false" customHeight="false" outlineLevel="0" collapsed="false">
      <c r="F249" s="83" t="s">
        <v>232</v>
      </c>
      <c r="G249" s="34" t="n">
        <f aca="false">IF(DealersPricelist,ROUND(M249*(1-Discount),0),M249)*1.18</f>
        <v>1558.78</v>
      </c>
      <c r="H249" s="34" t="n">
        <v>0.029</v>
      </c>
      <c r="I249" s="34" t="n">
        <v>8</v>
      </c>
      <c r="K249" s="14"/>
      <c r="M249" s="14" t="n">
        <v>1321</v>
      </c>
      <c r="N249" s="72"/>
    </row>
    <row r="250" customFormat="false" ht="9.75" hidden="false" customHeight="false" outlineLevel="0" collapsed="false">
      <c r="F250" s="83" t="s">
        <v>233</v>
      </c>
      <c r="G250" s="34" t="n">
        <f aca="false">IF(DealersPricelist,ROUND(M250*(1-Discount),0),M250)*1.18</f>
        <v>1038.4</v>
      </c>
      <c r="H250" s="34" t="n">
        <v>0.017</v>
      </c>
      <c r="I250" s="34" t="n">
        <v>3.85</v>
      </c>
      <c r="K250" s="14"/>
      <c r="M250" s="14" t="n">
        <v>880</v>
      </c>
      <c r="N250" s="72"/>
    </row>
    <row r="251" customFormat="false" ht="9.75" hidden="false" customHeight="false" outlineLevel="0" collapsed="false">
      <c r="F251" s="83" t="s">
        <v>234</v>
      </c>
      <c r="G251" s="34" t="n">
        <f aca="false">IF(DealersPricelist,ROUND(M251*(1-Discount),0),M251)*1.18</f>
        <v>1038.4</v>
      </c>
      <c r="H251" s="34" t="n">
        <v>0.017</v>
      </c>
      <c r="I251" s="34" t="n">
        <v>3.85</v>
      </c>
      <c r="K251" s="14"/>
      <c r="M251" s="14" t="n">
        <v>880</v>
      </c>
      <c r="N251" s="72"/>
    </row>
    <row r="252" customFormat="false" ht="9.75" hidden="false" customHeight="false" outlineLevel="0" collapsed="false">
      <c r="F252" s="83" t="s">
        <v>235</v>
      </c>
      <c r="G252" s="34" t="n">
        <f aca="false">IF(DealersPricelist,ROUND(M252*(1-Discount),0),M252)*1.18</f>
        <v>665.52</v>
      </c>
      <c r="H252" s="34" t="n">
        <v>0.008</v>
      </c>
      <c r="I252" s="34" t="n">
        <v>3.5</v>
      </c>
      <c r="K252" s="14"/>
      <c r="M252" s="14" t="n">
        <v>564</v>
      </c>
      <c r="N252" s="72"/>
    </row>
    <row r="253" customFormat="false" ht="9.75" hidden="false" customHeight="false" outlineLevel="0" collapsed="false">
      <c r="F253" s="83" t="s">
        <v>236</v>
      </c>
      <c r="G253" s="34" t="n">
        <f aca="false">IF(DealersPricelist,ROUND(M253*(1-Discount),0),M253)*1.18</f>
        <v>755.2</v>
      </c>
      <c r="H253" s="34" t="n">
        <v>0.011</v>
      </c>
      <c r="I253" s="34" t="n">
        <v>5.2</v>
      </c>
      <c r="K253" s="14"/>
      <c r="M253" s="14" t="n">
        <v>640</v>
      </c>
      <c r="N253" s="72"/>
    </row>
    <row r="254" customFormat="false" ht="9.75" hidden="false" customHeight="false" outlineLevel="0" collapsed="false">
      <c r="F254" s="83" t="s">
        <v>237</v>
      </c>
      <c r="G254" s="34" t="n">
        <f aca="false">IF(DealersPricelist,ROUND(M254*(1-Discount),0),M254)*1.18</f>
        <v>844.88</v>
      </c>
      <c r="H254" s="34" t="n">
        <v>0.015</v>
      </c>
      <c r="I254" s="34" t="n">
        <v>6.8</v>
      </c>
      <c r="K254" s="14"/>
      <c r="M254" s="14" t="n">
        <v>716</v>
      </c>
      <c r="N254" s="72"/>
    </row>
    <row r="255" customFormat="false" ht="9.75" hidden="false" customHeight="false" outlineLevel="0" collapsed="false">
      <c r="F255" s="83" t="s">
        <v>238</v>
      </c>
      <c r="G255" s="34" t="n">
        <f aca="false">IF(DealersPricelist,ROUND(M255*(1-Discount),0),M255)*1.18</f>
        <v>1385.32</v>
      </c>
      <c r="H255" s="34" t="n">
        <v>0.022</v>
      </c>
      <c r="I255" s="34" t="n">
        <v>9.4</v>
      </c>
      <c r="K255" s="14"/>
      <c r="M255" s="14" t="n">
        <v>1174</v>
      </c>
      <c r="N255" s="72"/>
    </row>
    <row r="256" customFormat="false" ht="9.75" hidden="false" customHeight="false" outlineLevel="0" collapsed="false">
      <c r="F256" s="83" t="s">
        <v>239</v>
      </c>
      <c r="G256" s="34" t="n">
        <f aca="false">IF(DealersPricelist,ROUND(M256*(1-Discount),0),M256)*1.18</f>
        <v>1564.68</v>
      </c>
      <c r="H256" s="34" t="n">
        <v>0.029</v>
      </c>
      <c r="I256" s="34" t="n">
        <v>12.7</v>
      </c>
      <c r="K256" s="14"/>
      <c r="M256" s="14" t="n">
        <v>1326</v>
      </c>
      <c r="N256" s="72"/>
    </row>
    <row r="257" customFormat="false" ht="9.75" hidden="false" customHeight="false" outlineLevel="0" collapsed="false">
      <c r="F257" s="83" t="s">
        <v>240</v>
      </c>
      <c r="G257" s="34" t="n">
        <f aca="false">IF(DealersPricelist,ROUND(M257*(1-Discount),0),M257)*1.18</f>
        <v>1332.22</v>
      </c>
      <c r="H257" s="34" t="n">
        <v>0.019</v>
      </c>
      <c r="I257" s="34" t="n">
        <v>9.5</v>
      </c>
      <c r="K257" s="14"/>
      <c r="M257" s="14" t="n">
        <v>1129</v>
      </c>
      <c r="N257" s="72"/>
    </row>
    <row r="258" customFormat="false" ht="9.75" hidden="false" customHeight="false" outlineLevel="0" collapsed="false">
      <c r="F258" s="83" t="s">
        <v>241</v>
      </c>
      <c r="G258" s="34" t="n">
        <f aca="false">IF(DealersPricelist,ROUND(M258*(1-Discount),0),M258)*1.18</f>
        <v>2879.2</v>
      </c>
      <c r="H258" s="34" t="n">
        <v>0.047</v>
      </c>
      <c r="I258" s="34" t="n">
        <v>12.6</v>
      </c>
      <c r="K258" s="14"/>
      <c r="M258" s="14" t="n">
        <v>2440</v>
      </c>
      <c r="N258" s="72"/>
    </row>
    <row r="259" customFormat="false" ht="9.75" hidden="false" customHeight="false" outlineLevel="0" collapsed="false">
      <c r="F259" s="83" t="s">
        <v>242</v>
      </c>
      <c r="G259" s="34" t="n">
        <f aca="false">IF(DealersPricelist,ROUND(M259*(1-Discount),0),M259)*1.18</f>
        <v>1840.8</v>
      </c>
      <c r="H259" s="34" t="n">
        <v>0.021</v>
      </c>
      <c r="I259" s="34" t="n">
        <v>8.1</v>
      </c>
      <c r="K259" s="14"/>
      <c r="M259" s="14" t="n">
        <v>1560</v>
      </c>
      <c r="N259" s="72"/>
    </row>
    <row r="260" customFormat="false" ht="9.75" hidden="false" customHeight="false" outlineLevel="0" collapsed="false">
      <c r="F260" s="83" t="s">
        <v>243</v>
      </c>
      <c r="G260" s="34" t="n">
        <f aca="false">IF(DealersPricelist,ROUND(M260*(1-Discount),0),M260)*1.18</f>
        <v>1464.38</v>
      </c>
      <c r="H260" s="34" t="n">
        <v>0.018</v>
      </c>
      <c r="I260" s="34" t="n">
        <v>6.5</v>
      </c>
      <c r="K260" s="14"/>
      <c r="M260" s="14" t="n">
        <v>1241</v>
      </c>
      <c r="N260" s="72"/>
    </row>
    <row r="261" customFormat="false" ht="9.75" hidden="false" customHeight="false" outlineLevel="0" collapsed="false">
      <c r="F261" s="83" t="s">
        <v>244</v>
      </c>
      <c r="G261" s="34" t="n">
        <f aca="false">IF(DealersPricelist,ROUND(M261*(1-Discount),0),M261)*1.18</f>
        <v>1607.16</v>
      </c>
      <c r="H261" s="34" t="n">
        <v>0.016</v>
      </c>
      <c r="I261" s="34" t="n">
        <v>7.7</v>
      </c>
      <c r="K261" s="14"/>
      <c r="M261" s="14" t="n">
        <v>1362</v>
      </c>
      <c r="N261" s="14"/>
    </row>
    <row r="262" customFormat="false" ht="9.75" hidden="false" customHeight="false" outlineLevel="0" collapsed="false">
      <c r="F262" s="83" t="s">
        <v>245</v>
      </c>
      <c r="G262" s="34" t="n">
        <f aca="false">IF(DealersPricelist,ROUND(M262*(1-Discount),0),M262)*1.18</f>
        <v>1607.16</v>
      </c>
      <c r="H262" s="34" t="n">
        <v>0.016</v>
      </c>
      <c r="I262" s="34" t="n">
        <v>7.7</v>
      </c>
      <c r="K262" s="14"/>
      <c r="M262" s="14" t="n">
        <v>1362</v>
      </c>
      <c r="N262" s="14"/>
    </row>
    <row r="263" customFormat="false" ht="9.75" hidden="false" customHeight="false" outlineLevel="0" collapsed="false">
      <c r="F263" s="83" t="s">
        <v>246</v>
      </c>
      <c r="G263" s="34" t="n">
        <f aca="false">SUM(G264:G265)</f>
        <v>3351.2</v>
      </c>
      <c r="H263" s="34" t="n">
        <v>0.04</v>
      </c>
      <c r="I263" s="34" t="n">
        <v>16.7</v>
      </c>
      <c r="K263" s="34"/>
      <c r="M263" s="34"/>
      <c r="N263" s="14" t="s">
        <v>11</v>
      </c>
    </row>
    <row r="264" customFormat="false" ht="9.75" hidden="false" customHeight="false" outlineLevel="0" collapsed="false">
      <c r="F264" s="82" t="s">
        <v>247</v>
      </c>
      <c r="G264" s="14" t="n">
        <f aca="false">IF(DealersPricelist,ROUND(M264*(1-Discount),0),M264)*1.18</f>
        <v>1652</v>
      </c>
      <c r="H264" s="14" t="n">
        <v>0.019</v>
      </c>
      <c r="I264" s="14" t="n">
        <v>7.1</v>
      </c>
      <c r="K264" s="14"/>
      <c r="M264" s="14" t="n">
        <v>1400</v>
      </c>
      <c r="N264" s="14"/>
    </row>
    <row r="265" customFormat="false" ht="9.75" hidden="false" customHeight="false" outlineLevel="0" collapsed="false">
      <c r="F265" s="82" t="s">
        <v>248</v>
      </c>
      <c r="G265" s="14" t="n">
        <f aca="false">IF(DealersPricelist,ROUND(M265*(1-Discount),0),M265)*1.18</f>
        <v>1699.2</v>
      </c>
      <c r="H265" s="14" t="n">
        <v>0.021</v>
      </c>
      <c r="I265" s="14" t="n">
        <v>9.6</v>
      </c>
      <c r="K265" s="14"/>
      <c r="M265" s="14" t="n">
        <v>1440</v>
      </c>
      <c r="N265" s="14"/>
    </row>
    <row r="266" customFormat="false" ht="9.75" hidden="false" customHeight="false" outlineLevel="0" collapsed="false">
      <c r="F266" s="83" t="s">
        <v>249</v>
      </c>
      <c r="G266" s="34" t="n">
        <f aca="false">SUM(G267:G268)</f>
        <v>4344.76</v>
      </c>
      <c r="H266" s="34" t="n">
        <v>0.056</v>
      </c>
      <c r="I266" s="34" t="n">
        <v>22.2</v>
      </c>
      <c r="K266" s="34"/>
      <c r="M266" s="34"/>
      <c r="N266" s="34" t="s">
        <v>11</v>
      </c>
    </row>
    <row r="267" customFormat="false" ht="9.75" hidden="false" customHeight="false" outlineLevel="0" collapsed="false">
      <c r="F267" s="82" t="s">
        <v>250</v>
      </c>
      <c r="G267" s="14" t="n">
        <f aca="false">IF(DealersPricelist,ROUND(M267*(1-Discount),0),M267)*1.18</f>
        <v>2408.38</v>
      </c>
      <c r="H267" s="14" t="n">
        <v>0.03</v>
      </c>
      <c r="I267" s="14" t="n">
        <v>10.2</v>
      </c>
      <c r="K267" s="14"/>
      <c r="M267" s="14" t="n">
        <v>2041</v>
      </c>
      <c r="N267" s="14"/>
    </row>
    <row r="268" customFormat="false" ht="9.75" hidden="false" customHeight="false" outlineLevel="0" collapsed="false">
      <c r="F268" s="82" t="s">
        <v>251</v>
      </c>
      <c r="G268" s="14" t="n">
        <f aca="false">IF(DealersPricelist,ROUND(M268*(1-Discount),0),M268)*1.18</f>
        <v>1936.38</v>
      </c>
      <c r="H268" s="14" t="n">
        <v>0.026</v>
      </c>
      <c r="I268" s="14" t="n">
        <v>12</v>
      </c>
      <c r="K268" s="14"/>
      <c r="M268" s="14" t="n">
        <v>1641</v>
      </c>
      <c r="N268" s="14"/>
    </row>
    <row r="269" customFormat="false" ht="9.75" hidden="false" customHeight="false" outlineLevel="0" collapsed="false">
      <c r="F269" s="83" t="s">
        <v>252</v>
      </c>
      <c r="G269" s="34" t="n">
        <f aca="false">IF(DealersPricelist,ROUND(M269*(1-Discount),0),M269)*1.18</f>
        <v>1378.24</v>
      </c>
      <c r="H269" s="34" t="n">
        <v>0.007</v>
      </c>
      <c r="I269" s="34" t="n">
        <v>3.4</v>
      </c>
      <c r="K269" s="14"/>
      <c r="M269" s="14" t="n">
        <v>1168</v>
      </c>
      <c r="N269" s="34"/>
    </row>
    <row r="270" customFormat="false" ht="9.75" hidden="false" customHeight="false" outlineLevel="0" collapsed="false">
      <c r="F270" s="83" t="s">
        <v>92</v>
      </c>
      <c r="G270" s="34" t="n">
        <f aca="false">IF(DealersPricelist,ROUND(M270*(1-Discount),0),M270)*1.18</f>
        <v>826</v>
      </c>
      <c r="H270" s="34" t="n">
        <v>0.013</v>
      </c>
      <c r="I270" s="34" t="n">
        <v>3.5</v>
      </c>
      <c r="K270" s="14"/>
      <c r="M270" s="14" t="n">
        <v>700</v>
      </c>
      <c r="N270" s="14"/>
    </row>
    <row r="271" customFormat="false" ht="9.75" hidden="false" customHeight="false" outlineLevel="0" collapsed="false">
      <c r="F271" s="83" t="s">
        <v>94</v>
      </c>
      <c r="G271" s="34" t="n">
        <f aca="false">IF(DealersPricelist,ROUND(M271*(1-Discount),0),M271)*1.18</f>
        <v>826</v>
      </c>
      <c r="H271" s="34" t="n">
        <v>0.013</v>
      </c>
      <c r="I271" s="34" t="n">
        <v>3.5</v>
      </c>
      <c r="K271" s="14"/>
      <c r="M271" s="14" t="n">
        <v>700</v>
      </c>
      <c r="N271" s="14"/>
    </row>
    <row r="272" customFormat="false" ht="9.75" hidden="false" customHeight="false" outlineLevel="0" collapsed="false">
      <c r="F272" s="83" t="s">
        <v>96</v>
      </c>
      <c r="G272" s="34" t="n">
        <f aca="false">IF(DealersPricelist,ROUND(M272*(1-Discount),0),M272)*1.18</f>
        <v>1033.68</v>
      </c>
      <c r="H272" s="34" t="n">
        <v>0.01</v>
      </c>
      <c r="I272" s="34" t="n">
        <v>2</v>
      </c>
      <c r="K272" s="14"/>
      <c r="M272" s="14" t="n">
        <v>876</v>
      </c>
      <c r="N272" s="14"/>
    </row>
    <row r="273" customFormat="false" ht="9.75" hidden="false" customHeight="false" outlineLevel="0" collapsed="false">
      <c r="F273" s="83" t="s">
        <v>97</v>
      </c>
      <c r="G273" s="34" t="n">
        <f aca="false">IF(DealersPricelist,ROUND(M273*(1-Discount),0),M273)*1.18</f>
        <v>1038.4</v>
      </c>
      <c r="H273" s="34" t="n">
        <v>0.01</v>
      </c>
      <c r="I273" s="34" t="n">
        <v>2</v>
      </c>
      <c r="K273" s="14"/>
      <c r="M273" s="14" t="n">
        <v>880</v>
      </c>
      <c r="N273" s="14"/>
    </row>
    <row r="274" customFormat="false" ht="9.75" hidden="false" customHeight="false" outlineLevel="0" collapsed="false">
      <c r="F274" s="83" t="s">
        <v>253</v>
      </c>
      <c r="G274" s="34" t="n">
        <f aca="false">IF(DealersPricelist,ROUND(M274*(1-Discount),0),M274)*1.18</f>
        <v>5286.4</v>
      </c>
      <c r="H274" s="34" t="n">
        <v>0.149</v>
      </c>
      <c r="I274" s="34" t="n">
        <v>24.3</v>
      </c>
      <c r="K274" s="14"/>
      <c r="M274" s="14" t="n">
        <v>4480</v>
      </c>
      <c r="N274" s="75"/>
    </row>
    <row r="275" customFormat="false" ht="9.75" hidden="false" customHeight="false" outlineLevel="0" collapsed="false">
      <c r="F275" s="83" t="s">
        <v>254</v>
      </c>
      <c r="G275" s="34" t="n">
        <f aca="false">IF(DealersPricelist,ROUND(M275*(1-Discount),0),M275)*1.18</f>
        <v>5429.18</v>
      </c>
      <c r="H275" s="34" t="n">
        <v>0.149</v>
      </c>
      <c r="I275" s="34" t="n">
        <v>23.6</v>
      </c>
      <c r="K275" s="14"/>
      <c r="M275" s="14" t="n">
        <v>4601</v>
      </c>
      <c r="N275" s="14"/>
    </row>
    <row r="276" customFormat="false" ht="9.75" hidden="false" customHeight="false" outlineLevel="0" collapsed="false">
      <c r="F276" s="83" t="s">
        <v>255</v>
      </c>
      <c r="G276" s="34" t="n">
        <f aca="false">IF(DealersPricelist,ROUND(M276*(1-Discount),0),M276)*1.18</f>
        <v>5306.46</v>
      </c>
      <c r="H276" s="34" t="n">
        <v>0.183</v>
      </c>
      <c r="I276" s="34" t="n">
        <v>28.5</v>
      </c>
      <c r="K276" s="14"/>
      <c r="M276" s="14" t="n">
        <v>4497</v>
      </c>
      <c r="N276" s="14"/>
    </row>
    <row r="277" customFormat="false" ht="9.75" hidden="false" customHeight="false" outlineLevel="0" collapsed="false">
      <c r="F277" s="83" t="s">
        <v>256</v>
      </c>
      <c r="G277" s="34" t="n">
        <f aca="false">IF(DealersPricelist,ROUND(M277*(1-Discount),0),M277)*1.18</f>
        <v>8782.74</v>
      </c>
      <c r="H277" s="34" t="n">
        <v>0.357</v>
      </c>
      <c r="I277" s="34" t="n">
        <v>43.8</v>
      </c>
      <c r="K277" s="14"/>
      <c r="M277" s="14" t="n">
        <v>7443</v>
      </c>
      <c r="N277" s="14"/>
    </row>
    <row r="278" customFormat="false" ht="10.5" hidden="false" customHeight="false" outlineLevel="0" collapsed="false">
      <c r="F278" s="84" t="s">
        <v>257</v>
      </c>
      <c r="G278" s="34" t="n">
        <f aca="false">IF(DealersPricelist,ROUND(M278*(1-Discount),0),M278)*1.18</f>
        <v>208.86</v>
      </c>
      <c r="H278" s="85" t="n">
        <v>0.001</v>
      </c>
      <c r="I278" s="86" t="n">
        <v>0.1</v>
      </c>
      <c r="K278" s="75"/>
      <c r="M278" s="14" t="n">
        <v>177</v>
      </c>
      <c r="N278" s="14"/>
    </row>
    <row r="279" customFormat="false" ht="9.75" hidden="false" customHeight="false" outlineLevel="0" collapsed="false">
      <c r="F279" s="87" t="s">
        <v>258</v>
      </c>
      <c r="G279" s="84" t="n">
        <f aca="false">G280</f>
        <v>689.12</v>
      </c>
      <c r="H279" s="88" t="n">
        <v>0.009</v>
      </c>
      <c r="I279" s="89" t="n">
        <v>6.1</v>
      </c>
      <c r="K279" s="14"/>
      <c r="M279" s="84"/>
      <c r="N279" s="14" t="s">
        <v>11</v>
      </c>
    </row>
    <row r="280" customFormat="false" ht="10.5" hidden="false" customHeight="false" outlineLevel="0" collapsed="false">
      <c r="F280" s="90" t="s">
        <v>259</v>
      </c>
      <c r="G280" s="34" t="n">
        <f aca="false">IF(DealersPricelist,ROUND(M280*(1-Discount),0),M280)*1.18</f>
        <v>689.12</v>
      </c>
      <c r="H280" s="88" t="n">
        <v>0.009</v>
      </c>
      <c r="I280" s="89" t="n">
        <v>6.1</v>
      </c>
      <c r="K280" s="14"/>
      <c r="M280" s="14" t="n">
        <v>584</v>
      </c>
      <c r="N280" s="14"/>
    </row>
    <row r="281" customFormat="false" ht="9.75" hidden="false" customHeight="false" outlineLevel="0" collapsed="false">
      <c r="F281" s="87" t="s">
        <v>260</v>
      </c>
      <c r="G281" s="34" t="n">
        <f aca="false">G282</f>
        <v>1512.76</v>
      </c>
      <c r="H281" s="88" t="n">
        <v>0.012</v>
      </c>
      <c r="I281" s="89" t="n">
        <v>7.8</v>
      </c>
      <c r="K281" s="14"/>
      <c r="M281" s="84"/>
      <c r="N281" s="75" t="s">
        <v>11</v>
      </c>
    </row>
    <row r="282" customFormat="false" ht="10.5" hidden="false" customHeight="false" outlineLevel="0" collapsed="false">
      <c r="F282" s="90" t="s">
        <v>261</v>
      </c>
      <c r="G282" s="34" t="n">
        <f aca="false">IF(DealersPricelist,ROUND(M282*(1-Discount),0),M282)*1.18</f>
        <v>1512.76</v>
      </c>
      <c r="H282" s="88" t="n">
        <v>0.012</v>
      </c>
      <c r="I282" s="89" t="n">
        <v>7.8</v>
      </c>
      <c r="K282" s="14"/>
      <c r="M282" s="14" t="n">
        <v>1282</v>
      </c>
      <c r="N282" s="14"/>
    </row>
    <row r="283" customFormat="false" ht="9.75" hidden="false" customHeight="false" outlineLevel="0" collapsed="false">
      <c r="F283" s="87" t="s">
        <v>262</v>
      </c>
      <c r="G283" s="34" t="n">
        <f aca="false">G284</f>
        <v>689.12</v>
      </c>
      <c r="H283" s="88" t="n">
        <v>0.009</v>
      </c>
      <c r="I283" s="89" t="n">
        <v>3.6</v>
      </c>
      <c r="K283" s="14"/>
      <c r="M283" s="84"/>
      <c r="N283" s="14" t="s">
        <v>11</v>
      </c>
    </row>
    <row r="284" customFormat="false" ht="10.5" hidden="false" customHeight="false" outlineLevel="0" collapsed="false">
      <c r="F284" s="90" t="s">
        <v>263</v>
      </c>
      <c r="G284" s="34" t="n">
        <f aca="false">IF(DealersPricelist,ROUND(M284*(1-Discount),0),M284)*1.18</f>
        <v>689.12</v>
      </c>
      <c r="H284" s="88" t="n">
        <v>0.009</v>
      </c>
      <c r="I284" s="89" t="n">
        <v>3.6</v>
      </c>
      <c r="K284" s="14"/>
      <c r="M284" s="14" t="n">
        <v>584</v>
      </c>
      <c r="N284" s="14"/>
    </row>
    <row r="285" customFormat="false" ht="9.75" hidden="false" customHeight="false" outlineLevel="0" collapsed="false">
      <c r="F285" s="91" t="s">
        <v>264</v>
      </c>
      <c r="G285" s="34" t="n">
        <f aca="false">G286</f>
        <v>1242.54</v>
      </c>
      <c r="H285" s="88" t="n">
        <v>0.016</v>
      </c>
      <c r="I285" s="89" t="n">
        <v>7.1</v>
      </c>
      <c r="K285" s="14"/>
      <c r="M285" s="84"/>
      <c r="N285" s="14" t="s">
        <v>11</v>
      </c>
    </row>
    <row r="286" customFormat="false" ht="10.5" hidden="false" customHeight="false" outlineLevel="0" collapsed="false">
      <c r="F286" s="90" t="s">
        <v>265</v>
      </c>
      <c r="G286" s="34" t="n">
        <f aca="false">IF(DealersPricelist,ROUND(M286*(1-Discount),0),M286)*1.18</f>
        <v>1242.54</v>
      </c>
      <c r="H286" s="88" t="n">
        <v>0.016</v>
      </c>
      <c r="I286" s="89" t="n">
        <v>7.1</v>
      </c>
      <c r="K286" s="14"/>
      <c r="M286" s="14" t="n">
        <v>1053</v>
      </c>
      <c r="N286" s="14"/>
    </row>
    <row r="287" customFormat="false" ht="9.75" hidden="false" customHeight="false" outlineLevel="0" collapsed="false">
      <c r="F287" s="92" t="s">
        <v>266</v>
      </c>
      <c r="G287" s="14" t="n">
        <f aca="false">SUM(G288:G289)</f>
        <v>1871.48</v>
      </c>
      <c r="H287" s="88" t="n">
        <v>0.017</v>
      </c>
      <c r="I287" s="89" t="n">
        <v>10.3</v>
      </c>
      <c r="K287" s="14"/>
      <c r="M287" s="84"/>
      <c r="N287" s="14" t="s">
        <v>11</v>
      </c>
    </row>
    <row r="288" customFormat="false" ht="10.5" hidden="false" customHeight="false" outlineLevel="0" collapsed="false">
      <c r="F288" s="90" t="s">
        <v>267</v>
      </c>
      <c r="G288" s="34" t="n">
        <f aca="false">IF(DealersPricelist,ROUND(M288*(1-Discount),0),M288)*1.18</f>
        <v>1227.2</v>
      </c>
      <c r="H288" s="88" t="n">
        <v>0.015</v>
      </c>
      <c r="I288" s="89" t="n">
        <v>9.1</v>
      </c>
      <c r="K288" s="14"/>
      <c r="M288" s="14" t="n">
        <v>1040</v>
      </c>
      <c r="N288" s="14"/>
    </row>
    <row r="289" customFormat="false" ht="10.5" hidden="false" customHeight="false" outlineLevel="0" collapsed="false">
      <c r="F289" s="90" t="s">
        <v>268</v>
      </c>
      <c r="G289" s="34" t="n">
        <f aca="false">IF(DealersPricelist,ROUND(M289*(1-Discount),0),M289)*1.18</f>
        <v>644.28</v>
      </c>
      <c r="H289" s="88" t="n">
        <v>0.002</v>
      </c>
      <c r="I289" s="89" t="n">
        <v>1.2</v>
      </c>
      <c r="K289" s="14"/>
      <c r="M289" s="14" t="n">
        <v>546</v>
      </c>
      <c r="N289" s="75"/>
    </row>
    <row r="290" customFormat="false" ht="9.75" hidden="false" customHeight="false" outlineLevel="0" collapsed="false">
      <c r="F290" s="93" t="s">
        <v>269</v>
      </c>
      <c r="G290" s="34" t="n">
        <f aca="false">IF(DealersPricelist,ROUND(M290*(1-Discount),0),M290)*1.18</f>
        <v>1699.2</v>
      </c>
      <c r="H290" s="94" t="n">
        <v>0.017</v>
      </c>
      <c r="I290" s="94" t="n">
        <v>9.3</v>
      </c>
      <c r="K290" s="14"/>
      <c r="M290" s="14" t="n">
        <v>1440</v>
      </c>
      <c r="N290" s="14"/>
    </row>
    <row r="291" customFormat="false" ht="9.75" hidden="false" customHeight="false" outlineLevel="0" collapsed="false">
      <c r="F291" s="93" t="s">
        <v>270</v>
      </c>
      <c r="G291" s="34" t="n">
        <f aca="false">IF(DealersPricelist,ROUND(M291*(1-Discount),0),M291)*1.18</f>
        <v>1889.18</v>
      </c>
      <c r="H291" s="94" t="n">
        <v>0.017</v>
      </c>
      <c r="I291" s="94" t="n">
        <v>10.9</v>
      </c>
      <c r="K291" s="14"/>
      <c r="M291" s="14" t="n">
        <v>1601</v>
      </c>
      <c r="N291" s="14"/>
    </row>
    <row r="292" customFormat="false" ht="9.75" hidden="false" customHeight="false" outlineLevel="0" collapsed="false">
      <c r="F292" s="83" t="s">
        <v>271</v>
      </c>
      <c r="G292" s="34" t="n">
        <f aca="false">IF(DealersPricelist,ROUND(M292*(1-Discount),0),M292)*1.18</f>
        <v>1889.18</v>
      </c>
      <c r="H292" s="84" t="n">
        <v>0.017</v>
      </c>
      <c r="I292" s="84" t="n">
        <v>7.7</v>
      </c>
      <c r="K292" s="14"/>
      <c r="M292" s="14" t="n">
        <v>1601</v>
      </c>
      <c r="N292" s="72"/>
    </row>
    <row r="293" customFormat="false" ht="9.75" hidden="false" customHeight="false" outlineLevel="0" collapsed="false">
      <c r="F293" s="83" t="s">
        <v>272</v>
      </c>
      <c r="G293" s="84" t="n">
        <f aca="false">IF(DealersPricelist,ROUND(M293*(1-Discount),0),M293)*1.18</f>
        <v>1889.18</v>
      </c>
      <c r="H293" s="84" t="n">
        <v>0.017</v>
      </c>
      <c r="I293" s="84" t="n">
        <v>7.7</v>
      </c>
      <c r="K293" s="14"/>
      <c r="M293" s="14" t="n">
        <v>1601</v>
      </c>
      <c r="N293" s="72"/>
    </row>
    <row r="294" customFormat="false" ht="9.75" hidden="false" customHeight="false" outlineLevel="0" collapsed="false">
      <c r="F294" s="83" t="s">
        <v>273</v>
      </c>
      <c r="G294" s="34" t="n">
        <f aca="false">IF(DealersPricelist,ROUND(M294*(1-Discount),0),M294)*1.18</f>
        <v>2724.62</v>
      </c>
      <c r="H294" s="84" t="n">
        <v>0.035</v>
      </c>
      <c r="I294" s="84" t="n">
        <v>18</v>
      </c>
      <c r="K294" s="14"/>
      <c r="M294" s="14" t="n">
        <v>2309</v>
      </c>
      <c r="N294" s="72"/>
    </row>
    <row r="295" customFormat="false" ht="9.75" hidden="false" customHeight="false" outlineLevel="0" collapsed="false">
      <c r="F295" s="83" t="s">
        <v>274</v>
      </c>
      <c r="G295" s="34" t="n">
        <f aca="false">IF(DealersPricelist,ROUND(M295*(1-Discount),0),M295)*1.18</f>
        <v>2724.62</v>
      </c>
      <c r="H295" s="84" t="n">
        <v>0.035</v>
      </c>
      <c r="I295" s="84" t="n">
        <v>18</v>
      </c>
      <c r="K295" s="14"/>
      <c r="M295" s="14" t="n">
        <v>2309</v>
      </c>
      <c r="N295" s="72"/>
    </row>
    <row r="296" customFormat="false" ht="9.75" hidden="false" customHeight="false" outlineLevel="0" collapsed="false">
      <c r="F296" s="93" t="s">
        <v>275</v>
      </c>
      <c r="G296" s="34" t="n">
        <f aca="false">SUM(G297:G298)</f>
        <v>1785.34</v>
      </c>
      <c r="H296" s="94" t="n">
        <v>0.01</v>
      </c>
      <c r="I296" s="94" t="n">
        <v>6.2</v>
      </c>
      <c r="K296" s="8"/>
      <c r="M296" s="94"/>
      <c r="N296" s="8" t="s">
        <v>276</v>
      </c>
    </row>
    <row r="297" customFormat="false" ht="10.5" hidden="false" customHeight="false" outlineLevel="0" collapsed="false">
      <c r="F297" s="95" t="s">
        <v>277</v>
      </c>
      <c r="G297" s="96" t="n">
        <f aca="false">IF(DealersPricelist,ROUND(M297*(1-Discount),0),M297)*1.18</f>
        <v>1053.74</v>
      </c>
      <c r="H297" s="0" t="n">
        <v>0.009</v>
      </c>
      <c r="I297" s="0" t="n">
        <v>3.8</v>
      </c>
      <c r="M297" s="0" t="n">
        <v>893</v>
      </c>
      <c r="N297" s="75" t="s">
        <v>278</v>
      </c>
    </row>
    <row r="298" customFormat="false" ht="10.5" hidden="false" customHeight="false" outlineLevel="0" collapsed="false">
      <c r="F298" s="95" t="s">
        <v>279</v>
      </c>
      <c r="G298" s="96" t="n">
        <f aca="false">IF(DealersPricelist,ROUND(M298*(1-Discount),0),M298)*1.18</f>
        <v>731.6</v>
      </c>
      <c r="H298" s="0" t="n">
        <v>0.001</v>
      </c>
      <c r="I298" s="0" t="n">
        <v>2.4</v>
      </c>
      <c r="M298" s="0" t="n">
        <v>620</v>
      </c>
      <c r="N298" s="75" t="s">
        <v>278</v>
      </c>
    </row>
    <row r="299" customFormat="false" ht="9.75" hidden="false" customHeight="false" outlineLevel="0" collapsed="false">
      <c r="F299" s="97" t="s">
        <v>280</v>
      </c>
      <c r="G299" s="98" t="n">
        <f aca="false">SUM(G300:G301)</f>
        <v>3116.38</v>
      </c>
      <c r="H299" s="14" t="n">
        <v>0.051</v>
      </c>
      <c r="I299" s="14" t="n">
        <v>26.5</v>
      </c>
      <c r="K299" s="14"/>
      <c r="M299" s="14"/>
      <c r="N299" s="14" t="s">
        <v>11</v>
      </c>
    </row>
    <row r="300" customFormat="false" ht="10.5" hidden="false" customHeight="false" outlineLevel="0" collapsed="false">
      <c r="F300" s="71" t="s">
        <v>281</v>
      </c>
      <c r="G300" s="96" t="n">
        <f aca="false">IF(DealersPricelist,ROUND(M300*(1-Discount),0),M300)*1.18</f>
        <v>1840.8</v>
      </c>
      <c r="H300" s="14" t="n">
        <v>0.03</v>
      </c>
      <c r="I300" s="14" t="n">
        <v>15</v>
      </c>
      <c r="K300" s="14"/>
      <c r="M300" s="14" t="n">
        <v>1560</v>
      </c>
      <c r="N300" s="14"/>
    </row>
    <row r="301" customFormat="false" ht="10.5" hidden="false" customHeight="false" outlineLevel="0" collapsed="false">
      <c r="F301" s="71" t="s">
        <v>193</v>
      </c>
      <c r="G301" s="96" t="n">
        <f aca="false">IF(DealersPricelist,ROUND(M301*(1-Discount),0),M301)*1.18</f>
        <v>1275.58</v>
      </c>
      <c r="H301" s="14" t="n">
        <v>0.021</v>
      </c>
      <c r="I301" s="14" t="n">
        <v>11.5</v>
      </c>
      <c r="K301" s="14"/>
      <c r="M301" s="14" t="n">
        <v>1081</v>
      </c>
      <c r="N301" s="14"/>
    </row>
    <row r="302" customFormat="false" ht="9.75" hidden="false" customHeight="false" outlineLevel="0" collapsed="false">
      <c r="F302" s="97" t="s">
        <v>282</v>
      </c>
      <c r="G302" s="98" t="n">
        <f aca="false">SUM(G303:G304)</f>
        <v>3683.96</v>
      </c>
      <c r="H302" s="14" t="n">
        <v>0.058</v>
      </c>
      <c r="I302" s="14" t="n">
        <v>32</v>
      </c>
      <c r="K302" s="14"/>
      <c r="M302" s="14"/>
      <c r="N302" s="14" t="s">
        <v>11</v>
      </c>
    </row>
    <row r="303" customFormat="false" ht="10.5" hidden="false" customHeight="false" outlineLevel="0" collapsed="false">
      <c r="F303" s="71" t="s">
        <v>283</v>
      </c>
      <c r="G303" s="96" t="n">
        <f aca="false">IF(DealersPricelist,ROUND(M303*(1-Discount),0),M303)*1.18</f>
        <v>2408.38</v>
      </c>
      <c r="H303" s="14" t="n">
        <v>0.037</v>
      </c>
      <c r="I303" s="14" t="n">
        <v>20.5</v>
      </c>
      <c r="K303" s="14"/>
      <c r="M303" s="14" t="n">
        <v>2041</v>
      </c>
      <c r="N303" s="14"/>
    </row>
    <row r="304" customFormat="false" ht="10.5" hidden="false" customHeight="false" outlineLevel="0" collapsed="false">
      <c r="F304" s="71" t="s">
        <v>193</v>
      </c>
      <c r="G304" s="96" t="n">
        <f aca="false">IF(DealersPricelist,ROUND(M304*(1-Discount),0),M304)*1.18</f>
        <v>1275.58</v>
      </c>
      <c r="H304" s="14" t="n">
        <v>0.021</v>
      </c>
      <c r="I304" s="14" t="n">
        <v>11.5</v>
      </c>
      <c r="K304" s="14"/>
      <c r="M304" s="14" t="n">
        <v>1081</v>
      </c>
      <c r="N304" s="14"/>
    </row>
    <row r="305" customFormat="false" ht="9.75" hidden="false" customHeight="false" outlineLevel="0" collapsed="false">
      <c r="F305" s="97" t="s">
        <v>284</v>
      </c>
      <c r="G305" s="98" t="n">
        <f aca="false">SUM(G306:G307)</f>
        <v>3984.86</v>
      </c>
      <c r="H305" s="14" t="n">
        <v>0.076</v>
      </c>
      <c r="I305" s="14" t="n">
        <v>39</v>
      </c>
      <c r="K305" s="14"/>
      <c r="M305" s="14"/>
      <c r="N305" s="14" t="s">
        <v>11</v>
      </c>
    </row>
    <row r="306" customFormat="false" ht="10.5" hidden="false" customHeight="false" outlineLevel="0" collapsed="false">
      <c r="F306" s="71" t="s">
        <v>285</v>
      </c>
      <c r="G306" s="96" t="n">
        <f aca="false">IF(DealersPricelist,ROUND(M306*(1-Discount),0),M306)*1.18</f>
        <v>2709.28</v>
      </c>
      <c r="H306" s="14" t="n">
        <v>0.055</v>
      </c>
      <c r="I306" s="14" t="n">
        <v>27.5</v>
      </c>
      <c r="K306" s="14"/>
      <c r="M306" s="14" t="n">
        <v>2296</v>
      </c>
      <c r="N306" s="14"/>
    </row>
    <row r="307" customFormat="false" ht="10.5" hidden="false" customHeight="false" outlineLevel="0" collapsed="false">
      <c r="F307" s="71" t="s">
        <v>193</v>
      </c>
      <c r="G307" s="96" t="n">
        <f aca="false">IF(DealersPricelist,ROUND(M307*(1-Discount),0),M307)*1.18</f>
        <v>1275.58</v>
      </c>
      <c r="H307" s="14" t="n">
        <v>0.021</v>
      </c>
      <c r="I307" s="14" t="n">
        <v>11.5</v>
      </c>
      <c r="K307" s="14"/>
      <c r="M307" s="14" t="n">
        <v>1081</v>
      </c>
      <c r="N307" s="14"/>
    </row>
    <row r="308" customFormat="false" ht="9.75" hidden="false" customHeight="false" outlineLevel="0" collapsed="false">
      <c r="F308" s="97" t="s">
        <v>286</v>
      </c>
      <c r="G308" s="98" t="n">
        <f aca="false">SUM(G309:G310)</f>
        <v>4590.2</v>
      </c>
      <c r="H308" s="14" t="n">
        <v>0.09</v>
      </c>
      <c r="I308" s="14" t="n">
        <v>43.9</v>
      </c>
      <c r="K308" s="14"/>
      <c r="M308" s="14"/>
      <c r="N308" s="14" t="s">
        <v>11</v>
      </c>
    </row>
    <row r="309" customFormat="false" ht="10.5" hidden="false" customHeight="false" outlineLevel="0" collapsed="false">
      <c r="F309" s="71" t="s">
        <v>287</v>
      </c>
      <c r="G309" s="96" t="n">
        <f aca="false">IF(DealersPricelist,ROUND(M309*(1-Discount),0),M309)*1.18</f>
        <v>3314.62</v>
      </c>
      <c r="H309" s="14" t="n">
        <v>0.069</v>
      </c>
      <c r="I309" s="14" t="n">
        <v>32.4</v>
      </c>
      <c r="K309" s="14"/>
      <c r="M309" s="14" t="n">
        <v>2809</v>
      </c>
      <c r="N309" s="14"/>
    </row>
    <row r="310" customFormat="false" ht="10.5" hidden="false" customHeight="false" outlineLevel="0" collapsed="false">
      <c r="F310" s="71" t="s">
        <v>193</v>
      </c>
      <c r="G310" s="96" t="n">
        <f aca="false">IF(DealersPricelist,ROUND(M310*(1-Discount),0),M310)*1.18</f>
        <v>1275.58</v>
      </c>
      <c r="H310" s="14" t="n">
        <v>0.021</v>
      </c>
      <c r="I310" s="14" t="n">
        <v>11.5</v>
      </c>
      <c r="K310" s="14"/>
      <c r="M310" s="14" t="n">
        <v>1081</v>
      </c>
      <c r="N310" s="14"/>
    </row>
    <row r="311" customFormat="false" ht="9.75" hidden="false" customHeight="false" outlineLevel="0" collapsed="false">
      <c r="F311" s="97" t="s">
        <v>288</v>
      </c>
      <c r="G311" s="98" t="n">
        <f aca="false">SUM(G312:G313)</f>
        <v>4815.58</v>
      </c>
      <c r="H311" s="14" t="n">
        <v>0.094</v>
      </c>
      <c r="I311" s="14" t="n">
        <v>47</v>
      </c>
      <c r="K311" s="14"/>
      <c r="M311" s="14"/>
      <c r="N311" s="14" t="s">
        <v>11</v>
      </c>
    </row>
    <row r="312" customFormat="false" ht="10.5" hidden="false" customHeight="false" outlineLevel="0" collapsed="false">
      <c r="F312" s="71" t="s">
        <v>289</v>
      </c>
      <c r="G312" s="96" t="n">
        <f aca="false">IF(DealersPricelist,ROUND(M312*(1-Discount),0),M312)*1.18</f>
        <v>3540</v>
      </c>
      <c r="H312" s="14" t="n">
        <v>0.073</v>
      </c>
      <c r="I312" s="14" t="n">
        <v>35.5</v>
      </c>
      <c r="K312" s="14"/>
      <c r="M312" s="14" t="n">
        <v>3000</v>
      </c>
      <c r="N312" s="14"/>
    </row>
    <row r="313" customFormat="false" ht="10.5" hidden="false" customHeight="false" outlineLevel="0" collapsed="false">
      <c r="F313" s="71" t="s">
        <v>193</v>
      </c>
      <c r="G313" s="96" t="n">
        <f aca="false">IF(DealersPricelist,ROUND(M313*(1-Discount),0),M313)*1.18</f>
        <v>1275.58</v>
      </c>
      <c r="H313" s="14" t="n">
        <v>0.021</v>
      </c>
      <c r="I313" s="14" t="n">
        <v>11.5</v>
      </c>
      <c r="K313" s="14"/>
      <c r="M313" s="14" t="n">
        <v>1081</v>
      </c>
      <c r="N313" s="14"/>
    </row>
    <row r="314" customFormat="false" ht="9.75" hidden="false" customHeight="false" outlineLevel="0" collapsed="false">
      <c r="F314" s="97" t="s">
        <v>290</v>
      </c>
      <c r="G314" s="98" t="n">
        <f aca="false">SUM(G315:G316)</f>
        <v>5379.62</v>
      </c>
      <c r="H314" s="14" t="n">
        <v>0.103</v>
      </c>
      <c r="I314" s="14" t="n">
        <v>52.5</v>
      </c>
      <c r="K314" s="14"/>
      <c r="M314" s="14"/>
      <c r="N314" s="14" t="s">
        <v>11</v>
      </c>
    </row>
    <row r="315" customFormat="false" ht="10.5" hidden="false" customHeight="false" outlineLevel="0" collapsed="false">
      <c r="F315" s="71" t="s">
        <v>291</v>
      </c>
      <c r="G315" s="96" t="n">
        <f aca="false">IF(DealersPricelist,ROUND(M315*(1-Discount),0),M315)*1.18</f>
        <v>4104.04</v>
      </c>
      <c r="H315" s="14" t="n">
        <v>0.082</v>
      </c>
      <c r="I315" s="14" t="n">
        <v>41</v>
      </c>
      <c r="K315" s="14"/>
      <c r="M315" s="14" t="n">
        <v>3478</v>
      </c>
      <c r="N315" s="14"/>
    </row>
    <row r="316" customFormat="false" ht="10.5" hidden="false" customHeight="false" outlineLevel="0" collapsed="false">
      <c r="F316" s="71" t="s">
        <v>193</v>
      </c>
      <c r="G316" s="96" t="n">
        <f aca="false">IF(DealersPricelist,ROUND(M316*(1-Discount),0),M316)*1.18</f>
        <v>1275.58</v>
      </c>
      <c r="H316" s="14" t="n">
        <v>0.021</v>
      </c>
      <c r="I316" s="14" t="n">
        <v>11.5</v>
      </c>
      <c r="K316" s="14"/>
      <c r="M316" s="14" t="n">
        <v>1081</v>
      </c>
      <c r="N316" s="14"/>
    </row>
    <row r="317" customFormat="false" ht="9.75" hidden="false" customHeight="false" outlineLevel="0" collapsed="false">
      <c r="F317" s="97" t="s">
        <v>292</v>
      </c>
      <c r="G317" s="98" t="n">
        <f aca="false">SUM(G318:G319)</f>
        <v>6467.58</v>
      </c>
      <c r="H317" s="14" t="n">
        <v>0.099</v>
      </c>
      <c r="I317" s="14" t="n">
        <v>50.5</v>
      </c>
      <c r="K317" s="14"/>
      <c r="M317" s="14"/>
      <c r="N317" s="14" t="s">
        <v>11</v>
      </c>
    </row>
    <row r="318" customFormat="false" ht="10.5" hidden="false" customHeight="false" outlineLevel="0" collapsed="false">
      <c r="F318" s="71" t="s">
        <v>293</v>
      </c>
      <c r="G318" s="96" t="n">
        <f aca="false">IF(DealersPricelist,ROUND(M318*(1-Discount),0),M318)*1.18</f>
        <v>5192</v>
      </c>
      <c r="H318" s="14" t="n">
        <v>0.078</v>
      </c>
      <c r="I318" s="14" t="n">
        <v>39</v>
      </c>
      <c r="K318" s="14"/>
      <c r="M318" s="14" t="n">
        <v>4400</v>
      </c>
      <c r="N318" s="14"/>
    </row>
    <row r="319" customFormat="false" ht="10.5" hidden="false" customHeight="false" outlineLevel="0" collapsed="false">
      <c r="F319" s="71" t="s">
        <v>193</v>
      </c>
      <c r="G319" s="96" t="n">
        <f aca="false">IF(DealersPricelist,ROUND(M319*(1-Discount),0),M319)*1.18</f>
        <v>1275.58</v>
      </c>
      <c r="H319" s="14" t="n">
        <v>0.021</v>
      </c>
      <c r="I319" s="14" t="n">
        <v>11.5</v>
      </c>
      <c r="K319" s="14"/>
      <c r="M319" s="14" t="n">
        <v>1081</v>
      </c>
      <c r="N319" s="14"/>
    </row>
    <row r="320" customFormat="false" ht="9.75" hidden="false" customHeight="false" outlineLevel="0" collapsed="false">
      <c r="F320" s="97" t="s">
        <v>294</v>
      </c>
      <c r="G320" s="98" t="n">
        <f aca="false">SUM(G321:G322)</f>
        <v>7129.56</v>
      </c>
      <c r="H320" s="14" t="n">
        <v>0.113</v>
      </c>
      <c r="I320" s="14" t="n">
        <v>57.5</v>
      </c>
      <c r="K320" s="14"/>
      <c r="M320" s="14"/>
      <c r="N320" s="14" t="s">
        <v>11</v>
      </c>
    </row>
    <row r="321" customFormat="false" ht="10.5" hidden="false" customHeight="false" outlineLevel="0" collapsed="false">
      <c r="F321" s="71" t="s">
        <v>295</v>
      </c>
      <c r="G321" s="96" t="n">
        <f aca="false">IF(DealersPricelist,ROUND(M321*(1-Discount),0),M321)*1.18</f>
        <v>5853.98</v>
      </c>
      <c r="H321" s="14" t="n">
        <v>0.092</v>
      </c>
      <c r="I321" s="14" t="n">
        <v>46</v>
      </c>
      <c r="K321" s="14"/>
      <c r="M321" s="14" t="n">
        <v>4961</v>
      </c>
      <c r="N321" s="14"/>
    </row>
    <row r="322" customFormat="false" ht="10.5" hidden="false" customHeight="false" outlineLevel="0" collapsed="false">
      <c r="F322" s="71" t="s">
        <v>193</v>
      </c>
      <c r="G322" s="96" t="n">
        <f aca="false">IF(DealersPricelist,ROUND(M322*(1-Discount),0),M322)*1.18</f>
        <v>1275.58</v>
      </c>
      <c r="H322" s="14" t="n">
        <v>0.021</v>
      </c>
      <c r="I322" s="14" t="n">
        <v>11.5</v>
      </c>
      <c r="K322" s="14"/>
      <c r="M322" s="14" t="n">
        <v>1081</v>
      </c>
      <c r="N322" s="14"/>
    </row>
    <row r="323" customFormat="false" ht="9.75" hidden="false" customHeight="false" outlineLevel="0" collapsed="false">
      <c r="F323" s="97" t="s">
        <v>296</v>
      </c>
      <c r="G323" s="98" t="n">
        <f aca="false">SUM(G324:G325)</f>
        <v>3353.56</v>
      </c>
      <c r="H323" s="14" t="n">
        <v>0.059</v>
      </c>
      <c r="I323" s="14" t="n">
        <v>29.8</v>
      </c>
      <c r="K323" s="14"/>
      <c r="M323" s="14"/>
      <c r="N323" s="14" t="s">
        <v>11</v>
      </c>
    </row>
    <row r="324" customFormat="false" ht="10.5" hidden="false" customHeight="false" outlineLevel="0" collapsed="false">
      <c r="F324" s="71" t="s">
        <v>297</v>
      </c>
      <c r="G324" s="96" t="n">
        <f aca="false">IF(DealersPricelist,ROUND(M324*(1-Discount),0),M324)*1.18</f>
        <v>2077.98</v>
      </c>
      <c r="H324" s="14" t="n">
        <v>0.038</v>
      </c>
      <c r="I324" s="14" t="n">
        <v>18.3</v>
      </c>
      <c r="K324" s="14"/>
      <c r="M324" s="14" t="n">
        <v>1761</v>
      </c>
      <c r="N324" s="14"/>
    </row>
    <row r="325" customFormat="false" ht="10.5" hidden="false" customHeight="false" outlineLevel="0" collapsed="false">
      <c r="F325" s="71" t="s">
        <v>193</v>
      </c>
      <c r="G325" s="96" t="n">
        <f aca="false">IF(DealersPricelist,ROUND(M325*(1-Discount),0),M325)*1.18</f>
        <v>1275.58</v>
      </c>
      <c r="H325" s="14" t="n">
        <v>0.021</v>
      </c>
      <c r="I325" s="14" t="n">
        <v>11.5</v>
      </c>
      <c r="K325" s="14"/>
      <c r="M325" s="14" t="n">
        <v>1081</v>
      </c>
      <c r="N325" s="14"/>
    </row>
    <row r="326" customFormat="false" ht="9.75" hidden="false" customHeight="false" outlineLevel="0" collapsed="false">
      <c r="F326" s="97" t="s">
        <v>298</v>
      </c>
      <c r="G326" s="98" t="n">
        <f aca="false">SUM(G327:G328)</f>
        <v>3629.68</v>
      </c>
      <c r="H326" s="14" t="n">
        <v>0.065</v>
      </c>
      <c r="I326" s="14" t="n">
        <v>33.5</v>
      </c>
      <c r="K326" s="14"/>
      <c r="M326" s="14"/>
      <c r="N326" s="14" t="s">
        <v>11</v>
      </c>
    </row>
    <row r="327" customFormat="false" ht="10.5" hidden="false" customHeight="false" outlineLevel="0" collapsed="false">
      <c r="F327" s="71" t="s">
        <v>299</v>
      </c>
      <c r="G327" s="96" t="n">
        <f aca="false">IF(DealersPricelist,ROUND(M327*(1-Discount),0),M327)*1.18</f>
        <v>2354.1</v>
      </c>
      <c r="H327" s="14" t="n">
        <v>0.044</v>
      </c>
      <c r="I327" s="14" t="n">
        <v>22</v>
      </c>
      <c r="K327" s="14"/>
      <c r="M327" s="14" t="n">
        <v>1995</v>
      </c>
      <c r="N327" s="14"/>
    </row>
    <row r="328" customFormat="false" ht="10.5" hidden="false" customHeight="false" outlineLevel="0" collapsed="false">
      <c r="F328" s="71" t="s">
        <v>193</v>
      </c>
      <c r="G328" s="96" t="n">
        <f aca="false">IF(DealersPricelist,ROUND(M328*(1-Discount),0),M328)*1.18</f>
        <v>1275.58</v>
      </c>
      <c r="H328" s="14" t="n">
        <v>0.021</v>
      </c>
      <c r="I328" s="14" t="n">
        <v>11.5</v>
      </c>
      <c r="K328" s="14"/>
      <c r="M328" s="14" t="n">
        <v>1081</v>
      </c>
      <c r="N328" s="14"/>
    </row>
    <row r="329" customFormat="false" ht="9.75" hidden="false" customHeight="false" outlineLevel="0" collapsed="false">
      <c r="F329" s="97" t="s">
        <v>300</v>
      </c>
      <c r="G329" s="98" t="n">
        <f aca="false">SUM(G330:G331)</f>
        <v>4186.64</v>
      </c>
      <c r="H329" s="14" t="n">
        <v>0.076</v>
      </c>
      <c r="I329" s="14" t="n">
        <v>39</v>
      </c>
      <c r="K329" s="14"/>
      <c r="M329" s="14"/>
      <c r="N329" s="14" t="s">
        <v>11</v>
      </c>
    </row>
    <row r="330" customFormat="false" ht="10.5" hidden="false" customHeight="false" outlineLevel="0" collapsed="false">
      <c r="F330" s="71" t="s">
        <v>301</v>
      </c>
      <c r="G330" s="96" t="n">
        <f aca="false">IF(DealersPricelist,ROUND(M330*(1-Discount),0),M330)*1.18</f>
        <v>2911.06</v>
      </c>
      <c r="H330" s="14" t="n">
        <v>0.055</v>
      </c>
      <c r="I330" s="14" t="n">
        <v>27.5</v>
      </c>
      <c r="K330" s="14"/>
      <c r="M330" s="14" t="n">
        <v>2467</v>
      </c>
      <c r="N330" s="14"/>
    </row>
    <row r="331" customFormat="false" ht="10.5" hidden="false" customHeight="false" outlineLevel="0" collapsed="false">
      <c r="F331" s="71" t="s">
        <v>193</v>
      </c>
      <c r="G331" s="96" t="n">
        <f aca="false">IF(DealersPricelist,ROUND(M331*(1-Discount),0),M331)*1.18</f>
        <v>1275.58</v>
      </c>
      <c r="H331" s="14" t="n">
        <v>0.021</v>
      </c>
      <c r="I331" s="14" t="n">
        <v>11.5</v>
      </c>
      <c r="K331" s="14"/>
      <c r="M331" s="14" t="n">
        <v>1081</v>
      </c>
      <c r="N331" s="14"/>
    </row>
    <row r="332" customFormat="false" ht="9.75" hidden="false" customHeight="false" outlineLevel="0" collapsed="false">
      <c r="F332" s="97" t="s">
        <v>302</v>
      </c>
      <c r="G332" s="98" t="n">
        <f aca="false">SUM(G333:G334)</f>
        <v>4486.36</v>
      </c>
      <c r="H332" s="14" t="n">
        <v>0.08</v>
      </c>
      <c r="I332" s="14" t="n">
        <v>41</v>
      </c>
      <c r="K332" s="14"/>
      <c r="M332" s="14"/>
      <c r="N332" s="14" t="s">
        <v>11</v>
      </c>
    </row>
    <row r="333" customFormat="false" ht="10.5" hidden="false" customHeight="false" outlineLevel="0" collapsed="false">
      <c r="F333" s="71" t="s">
        <v>303</v>
      </c>
      <c r="G333" s="96" t="n">
        <f aca="false">IF(DealersPricelist,ROUND(M333*(1-Discount),0),M333)*1.18</f>
        <v>3210.78</v>
      </c>
      <c r="H333" s="14" t="n">
        <v>0.059</v>
      </c>
      <c r="I333" s="14" t="n">
        <v>29.5</v>
      </c>
      <c r="K333" s="14"/>
      <c r="M333" s="14" t="n">
        <v>2721</v>
      </c>
      <c r="N333" s="14"/>
    </row>
    <row r="334" customFormat="false" ht="10.5" hidden="false" customHeight="false" outlineLevel="0" collapsed="false">
      <c r="F334" s="71" t="s">
        <v>193</v>
      </c>
      <c r="G334" s="96" t="n">
        <f aca="false">IF(DealersPricelist,ROUND(M334*(1-Discount),0),M334)*1.18</f>
        <v>1275.58</v>
      </c>
      <c r="H334" s="14" t="n">
        <v>0.021</v>
      </c>
      <c r="I334" s="14" t="n">
        <v>11.5</v>
      </c>
      <c r="K334" s="14"/>
      <c r="M334" s="14" t="n">
        <v>1081</v>
      </c>
      <c r="N334" s="14"/>
    </row>
    <row r="335" customFormat="false" ht="9.75" hidden="false" customHeight="false" outlineLevel="0" collapsed="false">
      <c r="F335" s="97" t="s">
        <v>304</v>
      </c>
      <c r="G335" s="98" t="n">
        <f aca="false">SUM(G336:G337)</f>
        <v>8354.4</v>
      </c>
      <c r="H335" s="14" t="n">
        <v>0.139</v>
      </c>
      <c r="I335" s="14" t="n">
        <v>62.9</v>
      </c>
      <c r="K335" s="14"/>
      <c r="M335" s="14"/>
      <c r="N335" s="14" t="s">
        <v>11</v>
      </c>
    </row>
    <row r="336" customFormat="false" ht="10.5" hidden="false" customHeight="false" outlineLevel="0" collapsed="false">
      <c r="F336" s="71" t="s">
        <v>305</v>
      </c>
      <c r="G336" s="96" t="n">
        <f aca="false">IF(DealersPricelist,ROUND(M336*(1-Discount),0),M336)*1.18</f>
        <v>6702.4</v>
      </c>
      <c r="H336" s="14" t="n">
        <v>0.111</v>
      </c>
      <c r="I336" s="14" t="n">
        <v>49.9</v>
      </c>
      <c r="K336" s="14"/>
      <c r="M336" s="14" t="n">
        <v>5680</v>
      </c>
      <c r="N336" s="14"/>
    </row>
    <row r="337" customFormat="false" ht="10.5" hidden="false" customHeight="false" outlineLevel="0" collapsed="false">
      <c r="F337" s="71" t="s">
        <v>306</v>
      </c>
      <c r="G337" s="96" t="n">
        <f aca="false">IF(DealersPricelist,ROUND(M337*(1-Discount),0),M337)*1.18</f>
        <v>1652</v>
      </c>
      <c r="H337" s="14" t="n">
        <v>0.028</v>
      </c>
      <c r="I337" s="14" t="n">
        <v>13</v>
      </c>
      <c r="K337" s="14"/>
      <c r="M337" s="14" t="n">
        <v>1400</v>
      </c>
      <c r="N337" s="14"/>
    </row>
    <row r="338" customFormat="false" ht="9.75" hidden="false" customHeight="false" outlineLevel="0" collapsed="false">
      <c r="F338" s="97" t="s">
        <v>307</v>
      </c>
      <c r="G338" s="98" t="n">
        <f aca="false">SUM(G339:G340)</f>
        <v>8354.4</v>
      </c>
      <c r="H338" s="14" t="n">
        <v>0.139</v>
      </c>
      <c r="I338" s="14" t="n">
        <v>62.9</v>
      </c>
      <c r="K338" s="14"/>
      <c r="M338" s="14"/>
      <c r="N338" s="14" t="s">
        <v>11</v>
      </c>
    </row>
    <row r="339" customFormat="false" ht="10.5" hidden="false" customHeight="false" outlineLevel="0" collapsed="false">
      <c r="F339" s="71" t="s">
        <v>308</v>
      </c>
      <c r="G339" s="96" t="n">
        <f aca="false">IF(DealersPricelist,ROUND(M339*(1-Discount),0),M339)*1.18</f>
        <v>6702.4</v>
      </c>
      <c r="H339" s="14" t="n">
        <v>0.111</v>
      </c>
      <c r="I339" s="14" t="n">
        <v>49.9</v>
      </c>
      <c r="K339" s="14"/>
      <c r="M339" s="14" t="n">
        <v>5680</v>
      </c>
      <c r="N339" s="14"/>
    </row>
    <row r="340" customFormat="false" ht="10.5" hidden="false" customHeight="false" outlineLevel="0" collapsed="false">
      <c r="F340" s="71" t="s">
        <v>309</v>
      </c>
      <c r="G340" s="96" t="n">
        <f aca="false">IF(DealersPricelist,ROUND(M340*(1-Discount),0),M340)*1.18</f>
        <v>1652</v>
      </c>
      <c r="H340" s="14" t="n">
        <v>0.028</v>
      </c>
      <c r="I340" s="14" t="n">
        <v>13</v>
      </c>
      <c r="K340" s="14"/>
      <c r="M340" s="14" t="n">
        <v>1400</v>
      </c>
      <c r="N340" s="14"/>
    </row>
    <row r="341" customFormat="false" ht="9.75" hidden="false" customHeight="false" outlineLevel="0" collapsed="false">
      <c r="F341" s="97" t="s">
        <v>310</v>
      </c>
      <c r="G341" s="98" t="n">
        <f aca="false">SUM(G342:G343)</f>
        <v>6389.7</v>
      </c>
      <c r="H341" s="14" t="n">
        <v>0.12</v>
      </c>
      <c r="I341" s="14" t="n">
        <v>53</v>
      </c>
      <c r="K341" s="14"/>
      <c r="M341" s="14"/>
      <c r="N341" s="14" t="s">
        <v>11</v>
      </c>
    </row>
    <row r="342" customFormat="false" ht="10.5" hidden="false" customHeight="false" outlineLevel="0" collapsed="false">
      <c r="F342" s="71" t="s">
        <v>311</v>
      </c>
      <c r="G342" s="96" t="n">
        <f aca="false">IF(DealersPricelist,ROUND(M342*(1-Discount),0),M342)*1.18</f>
        <v>4737.7</v>
      </c>
      <c r="H342" s="14" t="n">
        <v>0.092</v>
      </c>
      <c r="I342" s="14" t="n">
        <v>40</v>
      </c>
      <c r="K342" s="14"/>
      <c r="M342" s="14" t="n">
        <v>4015</v>
      </c>
      <c r="N342" s="14"/>
    </row>
    <row r="343" customFormat="false" ht="10.5" hidden="false" customHeight="false" outlineLevel="0" collapsed="false">
      <c r="F343" s="71" t="s">
        <v>306</v>
      </c>
      <c r="G343" s="96" t="n">
        <f aca="false">IF(DealersPricelist,ROUND(M343*(1-Discount),0),M343)*1.18</f>
        <v>1652</v>
      </c>
      <c r="H343" s="14" t="n">
        <v>0.028</v>
      </c>
      <c r="I343" s="14" t="n">
        <v>13</v>
      </c>
      <c r="K343" s="14"/>
      <c r="M343" s="14" t="n">
        <v>1400</v>
      </c>
      <c r="N343" s="14"/>
    </row>
    <row r="344" customFormat="false" ht="9.75" hidden="false" customHeight="false" outlineLevel="0" collapsed="false">
      <c r="F344" s="97" t="s">
        <v>312</v>
      </c>
      <c r="G344" s="98" t="n">
        <f aca="false">SUM(G345:G346)</f>
        <v>7567.34</v>
      </c>
      <c r="H344" s="14" t="n">
        <v>0.129</v>
      </c>
      <c r="I344" s="14" t="n">
        <v>58.6</v>
      </c>
      <c r="K344" s="14"/>
      <c r="M344" s="14"/>
      <c r="N344" s="14" t="s">
        <v>11</v>
      </c>
    </row>
    <row r="345" customFormat="false" ht="10.5" hidden="false" customHeight="false" outlineLevel="0" collapsed="false">
      <c r="F345" s="71" t="s">
        <v>313</v>
      </c>
      <c r="G345" s="96" t="n">
        <f aca="false">IF(DealersPricelist,ROUND(M345*(1-Discount),0),M345)*1.18</f>
        <v>5915.34</v>
      </c>
      <c r="H345" s="14" t="n">
        <v>0.101</v>
      </c>
      <c r="I345" s="14" t="n">
        <v>45.6</v>
      </c>
      <c r="K345" s="14"/>
      <c r="M345" s="14" t="n">
        <v>5013</v>
      </c>
      <c r="N345" s="14"/>
    </row>
    <row r="346" customFormat="false" ht="10.5" hidden="false" customHeight="false" outlineLevel="0" collapsed="false">
      <c r="F346" s="71" t="s">
        <v>306</v>
      </c>
      <c r="G346" s="96" t="n">
        <f aca="false">IF(DealersPricelist,ROUND(M346*(1-Discount),0),M346)*1.18</f>
        <v>1652</v>
      </c>
      <c r="H346" s="14" t="n">
        <v>0.028</v>
      </c>
      <c r="I346" s="14" t="n">
        <v>13</v>
      </c>
      <c r="K346" s="14"/>
      <c r="M346" s="14" t="n">
        <v>1400</v>
      </c>
      <c r="N346" s="14"/>
    </row>
    <row r="347" customFormat="false" ht="9.75" hidden="false" customHeight="false" outlineLevel="0" collapsed="false">
      <c r="F347" s="97" t="s">
        <v>314</v>
      </c>
      <c r="G347" s="98" t="n">
        <f aca="false">SUM(G348:G349)</f>
        <v>6389.7</v>
      </c>
      <c r="H347" s="14" t="n">
        <v>0.12</v>
      </c>
      <c r="I347" s="14" t="n">
        <v>53</v>
      </c>
      <c r="K347" s="14"/>
      <c r="M347" s="14"/>
      <c r="N347" s="14" t="s">
        <v>11</v>
      </c>
    </row>
    <row r="348" customFormat="false" ht="10.5" hidden="false" customHeight="false" outlineLevel="0" collapsed="false">
      <c r="F348" s="71" t="s">
        <v>315</v>
      </c>
      <c r="G348" s="96" t="n">
        <f aca="false">IF(DealersPricelist,ROUND(M348*(1-Discount),0),M348)*1.18</f>
        <v>4737.7</v>
      </c>
      <c r="H348" s="14" t="n">
        <v>0.092</v>
      </c>
      <c r="I348" s="14" t="n">
        <v>40</v>
      </c>
      <c r="K348" s="14"/>
      <c r="M348" s="14" t="n">
        <v>4015</v>
      </c>
      <c r="N348" s="14"/>
    </row>
    <row r="349" customFormat="false" ht="10.5" hidden="false" customHeight="false" outlineLevel="0" collapsed="false">
      <c r="F349" s="71" t="s">
        <v>309</v>
      </c>
      <c r="G349" s="96" t="n">
        <f aca="false">IF(DealersPricelist,ROUND(M349*(1-Discount),0),M349)*1.18</f>
        <v>1652</v>
      </c>
      <c r="H349" s="14" t="n">
        <v>0.028</v>
      </c>
      <c r="I349" s="14" t="n">
        <v>13</v>
      </c>
      <c r="K349" s="14"/>
      <c r="M349" s="14" t="n">
        <v>1400</v>
      </c>
      <c r="N349" s="14"/>
    </row>
    <row r="350" customFormat="false" ht="9.75" hidden="false" customHeight="false" outlineLevel="0" collapsed="false">
      <c r="F350" s="97" t="s">
        <v>316</v>
      </c>
      <c r="G350" s="98" t="n">
        <f aca="false">SUM(G351:G352)</f>
        <v>7567.34</v>
      </c>
      <c r="H350" s="14" t="n">
        <v>0.129</v>
      </c>
      <c r="I350" s="14" t="n">
        <v>58.6</v>
      </c>
      <c r="K350" s="14"/>
      <c r="M350" s="14"/>
      <c r="N350" s="14" t="s">
        <v>11</v>
      </c>
    </row>
    <row r="351" customFormat="false" ht="10.5" hidden="false" customHeight="false" outlineLevel="0" collapsed="false">
      <c r="F351" s="71" t="s">
        <v>317</v>
      </c>
      <c r="G351" s="96" t="n">
        <f aca="false">IF(DealersPricelist,ROUND(M351*(1-Discount),0),M351)*1.18</f>
        <v>5915.34</v>
      </c>
      <c r="H351" s="14" t="n">
        <v>0.101</v>
      </c>
      <c r="I351" s="14" t="n">
        <v>45.6</v>
      </c>
      <c r="K351" s="14"/>
      <c r="M351" s="14" t="n">
        <v>5013</v>
      </c>
      <c r="N351" s="14"/>
    </row>
    <row r="352" customFormat="false" ht="10.5" hidden="false" customHeight="false" outlineLevel="0" collapsed="false">
      <c r="F352" s="71" t="s">
        <v>309</v>
      </c>
      <c r="G352" s="96" t="n">
        <f aca="false">IF(DealersPricelist,ROUND(M352*(1-Discount),0),M352)*1.18</f>
        <v>1652</v>
      </c>
      <c r="H352" s="14" t="n">
        <v>0.028</v>
      </c>
      <c r="I352" s="14" t="n">
        <v>13</v>
      </c>
      <c r="K352" s="14"/>
      <c r="M352" s="14" t="n">
        <v>1400</v>
      </c>
      <c r="N352" s="14"/>
    </row>
    <row r="353" customFormat="false" ht="9.75" hidden="false" customHeight="false" outlineLevel="0" collapsed="false">
      <c r="F353" s="97" t="s">
        <v>318</v>
      </c>
      <c r="G353" s="98" t="n">
        <f aca="false">SUM(G354:G355)</f>
        <v>4060.38</v>
      </c>
      <c r="H353" s="14" t="n">
        <v>0.065</v>
      </c>
      <c r="I353" s="14" t="n">
        <v>34</v>
      </c>
      <c r="K353" s="14"/>
      <c r="M353" s="14"/>
      <c r="N353" s="14" t="s">
        <v>11</v>
      </c>
    </row>
    <row r="354" customFormat="false" ht="10.5" hidden="false" customHeight="false" outlineLevel="0" collapsed="false">
      <c r="F354" s="71" t="s">
        <v>319</v>
      </c>
      <c r="G354" s="96" t="n">
        <f aca="false">IF(DealersPricelist,ROUND(M354*(1-Discount),0),M354)*1.18</f>
        <v>2596</v>
      </c>
      <c r="H354" s="14" t="n">
        <v>0.044</v>
      </c>
      <c r="I354" s="14" t="n">
        <v>22.5</v>
      </c>
      <c r="K354" s="14"/>
      <c r="M354" s="14" t="n">
        <v>2200</v>
      </c>
      <c r="N354" s="14"/>
    </row>
    <row r="355" customFormat="false" ht="10.5" hidden="false" customHeight="false" outlineLevel="0" collapsed="false">
      <c r="F355" s="71" t="s">
        <v>320</v>
      </c>
      <c r="G355" s="96" t="n">
        <f aca="false">IF(DealersPricelist,ROUND(M355*(1-Discount),0),M355)*1.18</f>
        <v>1464.38</v>
      </c>
      <c r="H355" s="14" t="n">
        <v>0.021</v>
      </c>
      <c r="I355" s="14" t="n">
        <v>11.5</v>
      </c>
      <c r="K355" s="14"/>
      <c r="M355" s="14" t="n">
        <v>1241</v>
      </c>
      <c r="N355" s="14"/>
    </row>
    <row r="356" customFormat="false" ht="9.75" hidden="false" customHeight="false" outlineLevel="0" collapsed="false">
      <c r="F356" s="97" t="s">
        <v>321</v>
      </c>
      <c r="G356" s="98" t="n">
        <f aca="false">SUM(G357:G358)</f>
        <v>7080</v>
      </c>
      <c r="H356" s="14" t="n">
        <v>0.118</v>
      </c>
      <c r="I356" s="14" t="n">
        <v>54.5</v>
      </c>
      <c r="K356" s="14"/>
      <c r="M356" s="14"/>
      <c r="N356" s="14" t="s">
        <v>11</v>
      </c>
    </row>
    <row r="357" customFormat="false" ht="10.5" hidden="false" customHeight="false" outlineLevel="0" collapsed="false">
      <c r="F357" s="71" t="s">
        <v>322</v>
      </c>
      <c r="G357" s="96" t="n">
        <f aca="false">IF(DealersPricelist,ROUND(M357*(1-Discount),0),M357)*1.18</f>
        <v>5286.4</v>
      </c>
      <c r="H357" s="14" t="n">
        <v>0.092</v>
      </c>
      <c r="I357" s="14" t="n">
        <v>41</v>
      </c>
      <c r="K357" s="14"/>
      <c r="M357" s="14" t="n">
        <v>4480</v>
      </c>
      <c r="N357" s="14"/>
    </row>
    <row r="358" customFormat="false" ht="10.5" hidden="false" customHeight="false" outlineLevel="0" collapsed="false">
      <c r="F358" s="71" t="s">
        <v>323</v>
      </c>
      <c r="G358" s="96" t="n">
        <f aca="false">IF(DealersPricelist,ROUND(M358*(1-Discount),0),M358)*1.18</f>
        <v>1793.6</v>
      </c>
      <c r="H358" s="14" t="n">
        <v>0.026</v>
      </c>
      <c r="I358" s="14" t="n">
        <v>13.5</v>
      </c>
      <c r="K358" s="14"/>
      <c r="M358" s="14" t="n">
        <v>1520</v>
      </c>
      <c r="N358" s="14"/>
    </row>
    <row r="359" customFormat="false" ht="9.75" hidden="false" customHeight="false" outlineLevel="0" collapsed="false">
      <c r="F359" s="97" t="s">
        <v>324</v>
      </c>
      <c r="G359" s="98" t="n">
        <f aca="false">SUM(G360:G361)</f>
        <v>17656.34</v>
      </c>
      <c r="H359" s="14" t="n">
        <v>0.219</v>
      </c>
      <c r="I359" s="14" t="n">
        <v>77.5</v>
      </c>
      <c r="K359" s="14"/>
      <c r="M359" s="14"/>
      <c r="N359" s="14" t="s">
        <v>11</v>
      </c>
    </row>
    <row r="360" customFormat="false" ht="10.5" hidden="false" customHeight="false" outlineLevel="0" collapsed="false">
      <c r="F360" s="71" t="s">
        <v>325</v>
      </c>
      <c r="G360" s="96" t="n">
        <f aca="false">IF(DealersPricelist,ROUND(M360*(1-Discount),0),M360)*1.18</f>
        <v>15862.74</v>
      </c>
      <c r="H360" s="14" t="n">
        <v>0.193</v>
      </c>
      <c r="I360" s="14" t="n">
        <v>64</v>
      </c>
      <c r="K360" s="14"/>
      <c r="M360" s="14" t="n">
        <v>13443</v>
      </c>
      <c r="N360" s="14"/>
    </row>
    <row r="361" customFormat="false" ht="10.5" hidden="false" customHeight="false" outlineLevel="0" collapsed="false">
      <c r="F361" s="71" t="s">
        <v>323</v>
      </c>
      <c r="G361" s="96" t="n">
        <f aca="false">IF(DealersPricelist,ROUND(M361*(1-Discount),0),M361)*1.18</f>
        <v>1793.6</v>
      </c>
      <c r="H361" s="14" t="n">
        <v>0.026</v>
      </c>
      <c r="I361" s="14" t="n">
        <v>13.5</v>
      </c>
      <c r="K361" s="14"/>
      <c r="M361" s="14" t="n">
        <v>1520</v>
      </c>
      <c r="N361" s="14"/>
    </row>
    <row r="362" customFormat="false" ht="9.75" hidden="false" customHeight="false" outlineLevel="0" collapsed="false">
      <c r="F362" s="97" t="s">
        <v>326</v>
      </c>
      <c r="G362" s="98" t="n">
        <f aca="false">SUM(G363:G364)</f>
        <v>5083.44</v>
      </c>
      <c r="H362" s="14" t="n">
        <v>0.083</v>
      </c>
      <c r="I362" s="14" t="n">
        <v>40.5</v>
      </c>
      <c r="K362" s="14"/>
      <c r="M362" s="14"/>
      <c r="N362" s="14" t="s">
        <v>11</v>
      </c>
    </row>
    <row r="363" customFormat="false" ht="10.5" hidden="false" customHeight="false" outlineLevel="0" collapsed="false">
      <c r="F363" s="71" t="s">
        <v>327</v>
      </c>
      <c r="G363" s="96" t="n">
        <f aca="false">IF(DealersPricelist,ROUND(M363*(1-Discount),0),M363)*1.18</f>
        <v>3431.44</v>
      </c>
      <c r="H363" s="14" t="n">
        <v>0.055</v>
      </c>
      <c r="I363" s="14" t="n">
        <v>27.5</v>
      </c>
      <c r="K363" s="14"/>
      <c r="M363" s="14" t="n">
        <v>2908</v>
      </c>
      <c r="N363" s="14"/>
    </row>
    <row r="364" customFormat="false" ht="10.5" hidden="false" customHeight="false" outlineLevel="0" collapsed="false">
      <c r="F364" s="71" t="s">
        <v>306</v>
      </c>
      <c r="G364" s="96" t="n">
        <f aca="false">IF(DealersPricelist,ROUND(M364*(1-Discount),0),M364)*1.18</f>
        <v>1652</v>
      </c>
      <c r="H364" s="14" t="n">
        <v>0.028</v>
      </c>
      <c r="I364" s="14" t="n">
        <v>13</v>
      </c>
      <c r="K364" s="14"/>
      <c r="M364" s="14" t="n">
        <v>1400</v>
      </c>
      <c r="N364" s="14"/>
    </row>
    <row r="365" customFormat="false" ht="9.75" hidden="false" customHeight="false" outlineLevel="0" collapsed="false">
      <c r="F365" s="97" t="s">
        <v>328</v>
      </c>
      <c r="G365" s="98" t="n">
        <f aca="false">SUM(G366:G367)</f>
        <v>5083.44</v>
      </c>
      <c r="H365" s="14" t="n">
        <v>0.083</v>
      </c>
      <c r="I365" s="14" t="n">
        <v>40.5</v>
      </c>
      <c r="K365" s="14"/>
      <c r="M365" s="14"/>
      <c r="N365" s="14" t="s">
        <v>11</v>
      </c>
    </row>
    <row r="366" customFormat="false" ht="10.5" hidden="false" customHeight="false" outlineLevel="0" collapsed="false">
      <c r="F366" s="71" t="s">
        <v>329</v>
      </c>
      <c r="G366" s="96" t="n">
        <f aca="false">IF(DealersPricelist,ROUND(M366*(1-Discount),0),M366)*1.18</f>
        <v>3431.44</v>
      </c>
      <c r="H366" s="14" t="n">
        <v>0.055</v>
      </c>
      <c r="I366" s="14" t="n">
        <v>27.5</v>
      </c>
      <c r="K366" s="14"/>
      <c r="M366" s="14" t="n">
        <v>2908</v>
      </c>
      <c r="N366" s="14"/>
    </row>
    <row r="367" customFormat="false" ht="10.5" hidden="false" customHeight="false" outlineLevel="0" collapsed="false">
      <c r="F367" s="71" t="s">
        <v>309</v>
      </c>
      <c r="G367" s="96" t="n">
        <f aca="false">IF(DealersPricelist,ROUND(M367*(1-Discount),0),M367)*1.18</f>
        <v>1652</v>
      </c>
      <c r="H367" s="14" t="n">
        <v>0.028</v>
      </c>
      <c r="I367" s="14" t="n">
        <v>13</v>
      </c>
      <c r="K367" s="14"/>
      <c r="M367" s="14" t="n">
        <v>1400</v>
      </c>
      <c r="N367" s="14"/>
    </row>
    <row r="368" customFormat="false" ht="9.75" hidden="false" customHeight="false" outlineLevel="0" collapsed="false">
      <c r="F368" s="97" t="s">
        <v>330</v>
      </c>
      <c r="G368" s="98" t="n">
        <f aca="false">SUM(G369:G370)</f>
        <v>7291.22</v>
      </c>
      <c r="H368" s="14" t="n">
        <v>0.094</v>
      </c>
      <c r="I368" s="14" t="n">
        <v>45.1</v>
      </c>
      <c r="K368" s="14"/>
      <c r="M368" s="14"/>
      <c r="N368" s="14" t="s">
        <v>11</v>
      </c>
    </row>
    <row r="369" customFormat="false" ht="10.5" hidden="false" customHeight="false" outlineLevel="0" collapsed="false">
      <c r="F369" s="71" t="s">
        <v>331</v>
      </c>
      <c r="G369" s="96" t="n">
        <f aca="false">IF(DealersPricelist,ROUND(M369*(1-Discount),0),M369)*1.18</f>
        <v>4882.84</v>
      </c>
      <c r="H369" s="14" t="n">
        <v>0.06</v>
      </c>
      <c r="I369" s="14" t="n">
        <v>28.8</v>
      </c>
      <c r="K369" s="14"/>
      <c r="M369" s="14" t="n">
        <v>4138</v>
      </c>
      <c r="N369" s="14"/>
    </row>
    <row r="370" customFormat="false" ht="10.5" hidden="false" customHeight="false" outlineLevel="0" collapsed="false">
      <c r="F370" s="71" t="s">
        <v>332</v>
      </c>
      <c r="G370" s="96" t="n">
        <f aca="false">IF(DealersPricelist,ROUND(M370*(1-Discount),0),M370)*1.18</f>
        <v>2408.38</v>
      </c>
      <c r="H370" s="14" t="n">
        <v>0.034</v>
      </c>
      <c r="I370" s="14" t="n">
        <v>16.3</v>
      </c>
      <c r="K370" s="14"/>
      <c r="M370" s="14" t="n">
        <v>2041</v>
      </c>
      <c r="N370" s="14"/>
    </row>
    <row r="371" customFormat="false" ht="9.75" hidden="false" customHeight="false" outlineLevel="0" collapsed="false">
      <c r="F371" s="97" t="s">
        <v>333</v>
      </c>
      <c r="G371" s="98" t="n">
        <f aca="false">SUM(G372:G373)</f>
        <v>7291.22</v>
      </c>
      <c r="H371" s="14" t="n">
        <v>0.094</v>
      </c>
      <c r="I371" s="14" t="n">
        <v>45.1</v>
      </c>
      <c r="K371" s="14"/>
      <c r="M371" s="14"/>
      <c r="N371" s="14" t="s">
        <v>11</v>
      </c>
    </row>
    <row r="372" customFormat="false" ht="10.5" hidden="false" customHeight="false" outlineLevel="0" collapsed="false">
      <c r="F372" s="71" t="s">
        <v>334</v>
      </c>
      <c r="G372" s="96" t="n">
        <f aca="false">IF(DealersPricelist,ROUND(M372*(1-Discount),0),M372)*1.18</f>
        <v>4882.84</v>
      </c>
      <c r="H372" s="14" t="n">
        <v>0.06</v>
      </c>
      <c r="I372" s="14" t="n">
        <v>28.8</v>
      </c>
      <c r="K372" s="14"/>
      <c r="M372" s="14" t="n">
        <v>4138</v>
      </c>
      <c r="N372" s="14"/>
    </row>
    <row r="373" customFormat="false" ht="10.5" hidden="false" customHeight="false" outlineLevel="0" collapsed="false">
      <c r="F373" s="71" t="s">
        <v>335</v>
      </c>
      <c r="G373" s="96" t="n">
        <f aca="false">IF(DealersPricelist,ROUND(M373*(1-Discount),0),M373)*1.18</f>
        <v>2408.38</v>
      </c>
      <c r="H373" s="14" t="n">
        <v>0.034</v>
      </c>
      <c r="I373" s="14" t="n">
        <v>16.3</v>
      </c>
      <c r="K373" s="14"/>
      <c r="M373" s="14" t="n">
        <v>2041</v>
      </c>
      <c r="N373" s="14"/>
    </row>
    <row r="374" customFormat="false" ht="9.75" hidden="false" customHeight="false" outlineLevel="0" collapsed="false">
      <c r="F374" s="34" t="s">
        <v>99</v>
      </c>
      <c r="G374" s="70" t="n">
        <f aca="false">M374*1.18</f>
        <v>11969.92</v>
      </c>
      <c r="H374" s="72" t="n">
        <v>0.2</v>
      </c>
      <c r="I374" s="72" t="n">
        <v>28</v>
      </c>
      <c r="M374" s="14" t="n">
        <v>10144</v>
      </c>
    </row>
    <row r="375" customFormat="false" ht="9.75" hidden="false" customHeight="false" outlineLevel="0" collapsed="false">
      <c r="F375" s="70" t="s">
        <v>336</v>
      </c>
      <c r="G375" s="70" t="n">
        <f aca="false">IF(DealersPricelist,ROUND(M375*(1-Discount),0),M375)*1.18</f>
        <v>4184.28</v>
      </c>
      <c r="H375" s="72" t="n">
        <v>0.057</v>
      </c>
      <c r="I375" s="72" t="n">
        <v>22</v>
      </c>
      <c r="M375" s="14" t="n">
        <v>3546</v>
      </c>
    </row>
    <row r="376" customFormat="false" ht="9.75" hidden="false" customHeight="false" outlineLevel="0" collapsed="false">
      <c r="F376" s="70" t="s">
        <v>337</v>
      </c>
      <c r="G376" s="70" t="n">
        <f aca="false">IF(DealersPricelist,ROUND(M376*(1-Discount),0),M376)*1.18</f>
        <v>4184.28</v>
      </c>
      <c r="H376" s="72" t="n">
        <v>0.057</v>
      </c>
      <c r="I376" s="72" t="n">
        <v>22</v>
      </c>
      <c r="M376" s="14" t="n">
        <v>3546</v>
      </c>
    </row>
    <row r="377" customFormat="false" ht="9.75" hidden="false" customHeight="false" outlineLevel="0" collapsed="false">
      <c r="F377" s="70" t="s">
        <v>338</v>
      </c>
      <c r="G377" s="70" t="n">
        <f aca="false">IF(DealersPricelist,ROUND(M377*(1-Discount),0),M377)*1.18</f>
        <v>2703.38</v>
      </c>
      <c r="H377" s="72" t="n">
        <v>0.046</v>
      </c>
      <c r="I377" s="72" t="n">
        <v>19.2</v>
      </c>
      <c r="M377" s="14" t="n">
        <v>2291</v>
      </c>
    </row>
    <row r="378" customFormat="false" ht="9.75" hidden="false" customHeight="false" outlineLevel="0" collapsed="false">
      <c r="F378" s="70" t="s">
        <v>339</v>
      </c>
      <c r="G378" s="70" t="n">
        <f aca="false">IF(DealersPricelist,ROUND(M378*(1-Discount),0),M378)*1.18</f>
        <v>3617.88</v>
      </c>
      <c r="H378" s="72" t="n">
        <v>0.063</v>
      </c>
      <c r="I378" s="72" t="n">
        <v>26.5</v>
      </c>
      <c r="M378" s="14" t="n">
        <v>3066</v>
      </c>
    </row>
    <row r="379" customFormat="false" ht="9.75" hidden="false" customHeight="false" outlineLevel="0" collapsed="false">
      <c r="F379" s="70" t="s">
        <v>340</v>
      </c>
      <c r="G379" s="70" t="n">
        <f aca="false">IF(DealersPricelist,ROUND(M379*(1-Discount),0),M379)*1.18</f>
        <v>4840.36</v>
      </c>
      <c r="H379" s="72" t="n">
        <v>0.082</v>
      </c>
      <c r="I379" s="72" t="n">
        <v>33.7</v>
      </c>
      <c r="M379" s="14" t="n">
        <v>4102</v>
      </c>
    </row>
    <row r="380" customFormat="false" ht="9.75" hidden="false" customHeight="false" outlineLevel="0" collapsed="false">
      <c r="F380" s="70" t="s">
        <v>341</v>
      </c>
      <c r="G380" s="70" t="n">
        <f aca="false">IF(DealersPricelist,ROUND(M380*(1-Discount),0),M380)*1.18</f>
        <v>5495.26</v>
      </c>
      <c r="H380" s="72" t="n">
        <v>0.102</v>
      </c>
      <c r="I380" s="72" t="n">
        <v>40.9</v>
      </c>
      <c r="M380" s="14" t="n">
        <v>4657</v>
      </c>
    </row>
    <row r="381" customFormat="false" ht="9.75" hidden="false" customHeight="false" outlineLevel="0" collapsed="false">
      <c r="F381" s="70" t="s">
        <v>342</v>
      </c>
      <c r="G381" s="70" t="n">
        <f aca="false">IF(DealersPricelist,ROUND(M381*(1-Discount),0),M381)*1.18</f>
        <v>3792.52</v>
      </c>
      <c r="H381" s="72" t="n">
        <v>0.064</v>
      </c>
      <c r="I381" s="72" t="n">
        <v>28.6</v>
      </c>
      <c r="M381" s="14" t="n">
        <v>3214</v>
      </c>
    </row>
    <row r="382" customFormat="false" ht="9.75" hidden="false" customHeight="false" outlineLevel="0" collapsed="false">
      <c r="F382" s="70" t="s">
        <v>343</v>
      </c>
      <c r="G382" s="70" t="n">
        <f aca="false">IF(DealersPricelist,ROUND(M382*(1-Discount),0),M382)*1.18</f>
        <v>5144.8</v>
      </c>
      <c r="H382" s="72" t="n">
        <v>0.096</v>
      </c>
      <c r="I382" s="72" t="n">
        <v>39.5</v>
      </c>
      <c r="M382" s="14" t="n">
        <v>4360</v>
      </c>
    </row>
    <row r="383" customFormat="false" ht="9.75" hidden="false" customHeight="false" outlineLevel="0" collapsed="false">
      <c r="F383" s="70" t="s">
        <v>344</v>
      </c>
      <c r="G383" s="70" t="n">
        <f aca="false">IF(DealersPricelist,ROUND(M383*(1-Discount),0),M383)*1.18</f>
        <v>6541.92</v>
      </c>
      <c r="H383" s="72" t="n">
        <v>0.132</v>
      </c>
      <c r="I383" s="72" t="n">
        <v>50.5</v>
      </c>
      <c r="M383" s="14" t="n">
        <v>5544</v>
      </c>
    </row>
    <row r="384" customFormat="false" ht="9.75" hidden="false" customHeight="false" outlineLevel="0" collapsed="false">
      <c r="F384" s="34" t="s">
        <v>345</v>
      </c>
      <c r="G384" s="70" t="n">
        <f aca="false">SUM(G385:G386)</f>
        <v>7261.72</v>
      </c>
      <c r="H384" s="72" t="n">
        <v>0.134</v>
      </c>
      <c r="I384" s="72" t="n">
        <v>64.3</v>
      </c>
      <c r="M384" s="70"/>
      <c r="N384" s="8" t="s">
        <v>276</v>
      </c>
    </row>
    <row r="385" customFormat="false" ht="9.75" hidden="false" customHeight="false" outlineLevel="0" collapsed="false">
      <c r="F385" s="99" t="s">
        <v>346</v>
      </c>
      <c r="G385" s="72" t="n">
        <f aca="false">IF(DealersPricelist,ROUND(M385*(1-Discount),0),M385)*1.18</f>
        <v>4201.98</v>
      </c>
      <c r="H385" s="72" t="n">
        <v>0.083</v>
      </c>
      <c r="I385" s="72" t="n">
        <v>39.1</v>
      </c>
      <c r="M385" s="14" t="n">
        <v>3561</v>
      </c>
    </row>
    <row r="386" customFormat="false" ht="9.75" hidden="false" customHeight="false" outlineLevel="0" collapsed="false">
      <c r="F386" s="99" t="s">
        <v>347</v>
      </c>
      <c r="G386" s="72" t="n">
        <f aca="false">IF(DealersPricelist,ROUND(M386*(1-Discount),0),M386)*1.18</f>
        <v>3059.74</v>
      </c>
      <c r="H386" s="72" t="n">
        <v>0.051</v>
      </c>
      <c r="I386" s="72" t="n">
        <v>25.2</v>
      </c>
      <c r="M386" s="14" t="n">
        <v>2593</v>
      </c>
    </row>
    <row r="387" customFormat="false" ht="9.75" hidden="false" customHeight="false" outlineLevel="0" collapsed="false">
      <c r="F387" s="70" t="s">
        <v>348</v>
      </c>
      <c r="G387" s="70" t="n">
        <f aca="false">IF(DealersPricelist,ROUND(M387*(1-Discount),0),M387)*1.18</f>
        <v>587.64</v>
      </c>
      <c r="H387" s="72" t="n">
        <v>0.006</v>
      </c>
      <c r="I387" s="72" t="n">
        <v>3</v>
      </c>
      <c r="M387" s="14" t="n">
        <v>498</v>
      </c>
    </row>
    <row r="388" customFormat="false" ht="9.75" hidden="false" customHeight="false" outlineLevel="0" collapsed="false">
      <c r="F388" s="70" t="s">
        <v>349</v>
      </c>
      <c r="G388" s="70" t="n">
        <f aca="false">IF(DealersPricelist,ROUND(M388*(1-Discount),0),M388)*1.18</f>
        <v>712.72</v>
      </c>
      <c r="H388" s="72" t="n">
        <v>0.012</v>
      </c>
      <c r="I388" s="72" t="n">
        <v>6</v>
      </c>
      <c r="M388" s="14" t="n">
        <v>604</v>
      </c>
    </row>
    <row r="389" customFormat="false" ht="9.75" hidden="false" customHeight="false" outlineLevel="0" collapsed="false">
      <c r="F389" s="70" t="s">
        <v>350</v>
      </c>
      <c r="G389" s="70" t="n">
        <f aca="false">SUM(G390:G392)</f>
        <v>10159.8</v>
      </c>
      <c r="H389" s="72" t="n">
        <v>0.169</v>
      </c>
      <c r="I389" s="72" t="n">
        <v>76.9</v>
      </c>
      <c r="M389" s="70"/>
      <c r="N389" s="8" t="s">
        <v>276</v>
      </c>
    </row>
    <row r="390" customFormat="false" ht="9.75" hidden="false" customHeight="false" outlineLevel="0" collapsed="false">
      <c r="F390" s="99" t="s">
        <v>346</v>
      </c>
      <c r="G390" s="72" t="n">
        <f aca="false">IF(DealersPricelist,ROUND(M390*(1-Discount),0),M390)*1.18</f>
        <v>4201.98</v>
      </c>
      <c r="H390" s="72" t="n">
        <v>0.083</v>
      </c>
      <c r="I390" s="72" t="n">
        <v>39.1</v>
      </c>
      <c r="M390" s="14" t="n">
        <v>3561</v>
      </c>
    </row>
    <row r="391" customFormat="false" ht="9.75" hidden="false" customHeight="false" outlineLevel="0" collapsed="false">
      <c r="F391" s="99" t="s">
        <v>351</v>
      </c>
      <c r="G391" s="72" t="n">
        <f aca="false">IF(DealersPricelist,ROUND(M391*(1-Discount),0),M391)*1.18</f>
        <v>2581.84</v>
      </c>
      <c r="H391" s="72" t="n">
        <v>0.038</v>
      </c>
      <c r="I391" s="72" t="n">
        <v>18</v>
      </c>
      <c r="M391" s="14" t="n">
        <v>2188</v>
      </c>
    </row>
    <row r="392" customFormat="false" ht="9.75" hidden="false" customHeight="false" outlineLevel="0" collapsed="false">
      <c r="F392" s="99" t="s">
        <v>352</v>
      </c>
      <c r="G392" s="72" t="n">
        <f aca="false">IF(DealersPricelist,ROUND(M392*(1-Discount),0),M392)*1.18</f>
        <v>3375.98</v>
      </c>
      <c r="H392" s="72" t="n">
        <v>0.048</v>
      </c>
      <c r="I392" s="72" t="n">
        <v>19.8</v>
      </c>
      <c r="M392" s="14" t="n">
        <v>2861</v>
      </c>
    </row>
    <row r="393" customFormat="false" ht="9.75" hidden="false" customHeight="false" outlineLevel="0" collapsed="false">
      <c r="F393" s="70" t="s">
        <v>353</v>
      </c>
      <c r="G393" s="70" t="n">
        <f aca="false">IF(DealersPricelist,ROUND(M393*(1-Discount),0),M393)*1.18</f>
        <v>1792.42</v>
      </c>
      <c r="H393" s="72" t="n">
        <v>0.022</v>
      </c>
      <c r="I393" s="72" t="n">
        <v>9</v>
      </c>
      <c r="M393" s="14" t="n">
        <v>1519</v>
      </c>
    </row>
    <row r="394" customFormat="false" ht="9.75" hidden="false" customHeight="false" outlineLevel="0" collapsed="false">
      <c r="F394" s="70" t="s">
        <v>354</v>
      </c>
      <c r="G394" s="70" t="n">
        <f aca="false">IF(DealersPricelist,ROUND(M394*(1-Discount),0),M394)*1.18</f>
        <v>2532.28</v>
      </c>
      <c r="H394" s="72" t="n">
        <v>0.026</v>
      </c>
      <c r="I394" s="72" t="n">
        <v>12.5</v>
      </c>
      <c r="M394" s="14" t="n">
        <v>2146</v>
      </c>
    </row>
    <row r="395" customFormat="false" ht="9.75" hidden="false" customHeight="false" outlineLevel="0" collapsed="false">
      <c r="F395" s="70" t="s">
        <v>355</v>
      </c>
      <c r="G395" s="70" t="n">
        <f aca="false">IF(DealersPricelist,ROUND(M395*(1-Discount),0),M395)*1.18</f>
        <v>3047.94</v>
      </c>
      <c r="H395" s="72" t="n">
        <v>0.039</v>
      </c>
      <c r="I395" s="72" t="n">
        <v>16.5</v>
      </c>
      <c r="M395" s="14" t="n">
        <v>2583</v>
      </c>
    </row>
    <row r="396" customFormat="false" ht="9.75" hidden="false" customHeight="false" outlineLevel="0" collapsed="false">
      <c r="F396" s="70" t="s">
        <v>352</v>
      </c>
      <c r="G396" s="70" t="n">
        <f aca="false">IF(DealersPricelist,ROUND(M396*(1-Discount),0),M396)*1.18</f>
        <v>3375.98</v>
      </c>
      <c r="H396" s="72" t="n">
        <v>0.048</v>
      </c>
      <c r="I396" s="72" t="n">
        <v>19.8</v>
      </c>
      <c r="M396" s="14" t="n">
        <v>2861</v>
      </c>
    </row>
    <row r="397" customFormat="false" ht="9.75" hidden="false" customHeight="false" outlineLevel="0" collapsed="false">
      <c r="F397" s="70" t="s">
        <v>356</v>
      </c>
      <c r="G397" s="70" t="n">
        <f aca="false">IF(DealersPricelist,ROUND(M397*(1-Discount),0),M397)*1.18</f>
        <v>1209.5</v>
      </c>
      <c r="H397" s="72" t="n">
        <v>0.022</v>
      </c>
      <c r="I397" s="72" t="n">
        <v>4.5</v>
      </c>
      <c r="M397" s="14" t="n">
        <v>1025</v>
      </c>
    </row>
    <row r="398" customFormat="false" ht="9.75" hidden="false" customHeight="false" outlineLevel="0" collapsed="false">
      <c r="F398" s="70" t="s">
        <v>357</v>
      </c>
      <c r="G398" s="70" t="n">
        <f aca="false">IF(DealersPricelist,ROUND(M398*(1-Discount),0),M398)*1.18</f>
        <v>1209.5</v>
      </c>
      <c r="H398" s="72" t="n">
        <v>0.022</v>
      </c>
      <c r="I398" s="72" t="n">
        <v>4.5</v>
      </c>
      <c r="M398" s="14" t="n">
        <v>1025</v>
      </c>
    </row>
    <row r="399" customFormat="false" ht="9.75" hidden="false" customHeight="false" outlineLevel="0" collapsed="false">
      <c r="F399" s="70" t="s">
        <v>358</v>
      </c>
      <c r="G399" s="70" t="n">
        <f aca="false">IF(DealersPricelist,ROUND(M399*(1-Discount),0),M399)*1.18</f>
        <v>1607.16</v>
      </c>
      <c r="H399" s="72" t="n">
        <v>0.026</v>
      </c>
      <c r="I399" s="72" t="n">
        <v>6.25</v>
      </c>
      <c r="M399" s="14" t="n">
        <v>1362</v>
      </c>
    </row>
    <row r="400" customFormat="false" ht="9.75" hidden="false" customHeight="false" outlineLevel="0" collapsed="false">
      <c r="F400" s="70" t="s">
        <v>359</v>
      </c>
      <c r="G400" s="70" t="n">
        <f aca="false">IF(DealersPricelist,ROUND(M400*(1-Discount),0),M400)*1.18</f>
        <v>1607.16</v>
      </c>
      <c r="H400" s="72" t="n">
        <v>0.026</v>
      </c>
      <c r="I400" s="72" t="n">
        <v>6.25</v>
      </c>
      <c r="M400" s="14" t="n">
        <v>1362</v>
      </c>
    </row>
    <row r="401" customFormat="false" ht="9.75" hidden="false" customHeight="false" outlineLevel="0" collapsed="false">
      <c r="F401" s="70" t="s">
        <v>360</v>
      </c>
      <c r="G401" s="70" t="n">
        <f aca="false">IF(DealersPricelist,ROUND(M401*(1-Discount),0),M401)*1.18</f>
        <v>2031.96</v>
      </c>
      <c r="H401" s="72" t="n">
        <v>0.039</v>
      </c>
      <c r="I401" s="72" t="n">
        <v>8.25</v>
      </c>
      <c r="M401" s="14" t="n">
        <v>1722</v>
      </c>
    </row>
    <row r="402" customFormat="false" ht="9.75" hidden="false" customHeight="false" outlineLevel="0" collapsed="false">
      <c r="F402" s="70" t="s">
        <v>361</v>
      </c>
      <c r="G402" s="70" t="n">
        <f aca="false">IF(DealersPricelist,ROUND(M402*(1-Discount),0),M402)*1.18</f>
        <v>2031.96</v>
      </c>
      <c r="H402" s="72" t="n">
        <v>0.039</v>
      </c>
      <c r="I402" s="72" t="n">
        <v>8.25</v>
      </c>
      <c r="M402" s="14" t="n">
        <v>1722</v>
      </c>
    </row>
    <row r="403" customFormat="false" ht="9.75" hidden="false" customHeight="false" outlineLevel="0" collapsed="false">
      <c r="F403" s="70" t="s">
        <v>362</v>
      </c>
      <c r="G403" s="70" t="n">
        <f aca="false">IF(DealersPricelist,ROUND(M403*(1-Discount),0),M403)*1.18</f>
        <v>2334.04</v>
      </c>
      <c r="H403" s="72" t="n">
        <v>0.048</v>
      </c>
      <c r="I403" s="72" t="n">
        <v>9.9</v>
      </c>
      <c r="M403" s="14" t="n">
        <v>1978</v>
      </c>
    </row>
    <row r="404" customFormat="false" ht="9.75" hidden="false" customHeight="false" outlineLevel="0" collapsed="false">
      <c r="F404" s="70" t="s">
        <v>363</v>
      </c>
      <c r="G404" s="70" t="n">
        <f aca="false">IF(DealersPricelist,ROUND(M404*(1-Discount),0),M404)*1.18</f>
        <v>2334.04</v>
      </c>
      <c r="H404" s="72" t="n">
        <v>0.048</v>
      </c>
      <c r="I404" s="72" t="n">
        <v>9.9</v>
      </c>
      <c r="M404" s="14" t="n">
        <v>1978</v>
      </c>
    </row>
    <row r="405" customFormat="false" ht="9.75" hidden="false" customHeight="false" outlineLevel="0" collapsed="false">
      <c r="F405" s="70" t="s">
        <v>364</v>
      </c>
      <c r="G405" s="70" t="n">
        <f aca="false">IF(DealersPricelist,ROUND(M405*(1-Discount),0),M405)*1.18</f>
        <v>1741.68</v>
      </c>
      <c r="H405" s="72" t="n">
        <v>0.011</v>
      </c>
      <c r="I405" s="72" t="n">
        <v>5.7</v>
      </c>
      <c r="M405" s="14" t="n">
        <v>1476</v>
      </c>
    </row>
    <row r="406" customFormat="false" ht="9.75" hidden="false" customHeight="false" outlineLevel="0" collapsed="false">
      <c r="F406" s="70" t="s">
        <v>365</v>
      </c>
      <c r="G406" s="70" t="n">
        <f aca="false">IF(DealersPricelist,ROUND(M406*(1-Discount),0),M406)*1.18</f>
        <v>3306.36</v>
      </c>
      <c r="H406" s="72" t="n">
        <v>0.051</v>
      </c>
      <c r="I406" s="72" t="n">
        <v>31.4</v>
      </c>
      <c r="M406" s="14" t="n">
        <v>2802</v>
      </c>
    </row>
    <row r="407" customFormat="false" ht="9.75" hidden="false" customHeight="false" outlineLevel="0" collapsed="false">
      <c r="F407" s="70" t="s">
        <v>366</v>
      </c>
      <c r="G407" s="70" t="n">
        <f aca="false">IF(DealersPricelist,ROUND(M407*(1-Discount),0),M407)*1.18</f>
        <v>2200.7</v>
      </c>
      <c r="H407" s="72" t="n">
        <v>0.011</v>
      </c>
      <c r="I407" s="72" t="n">
        <v>5.7</v>
      </c>
      <c r="M407" s="14" t="n">
        <v>1865</v>
      </c>
    </row>
    <row r="408" customFormat="false" ht="9.75" hidden="false" customHeight="false" outlineLevel="0" collapsed="false">
      <c r="F408" s="70" t="s">
        <v>367</v>
      </c>
      <c r="G408" s="70" t="n">
        <f aca="false">IF(DealersPricelist,ROUND(M408*(1-Discount),0),M408)*1.18</f>
        <v>4350.66</v>
      </c>
      <c r="H408" s="72" t="n">
        <v>0.051</v>
      </c>
      <c r="I408" s="72" t="n">
        <v>31.4</v>
      </c>
      <c r="M408" s="14" t="n">
        <v>3687</v>
      </c>
    </row>
    <row r="409" customFormat="false" ht="9.75" hidden="false" customHeight="false" outlineLevel="0" collapsed="false">
      <c r="F409" s="70" t="s">
        <v>368</v>
      </c>
      <c r="G409" s="70" t="n">
        <f aca="false">IF(DealersPricelist,ROUND(M409*(1-Discount),0),M409)*1.18</f>
        <v>4282.22</v>
      </c>
      <c r="H409" s="72" t="n">
        <v>0.014</v>
      </c>
      <c r="I409" s="72" t="n">
        <v>7</v>
      </c>
      <c r="M409" s="14" t="n">
        <v>3629</v>
      </c>
    </row>
    <row r="410" customFormat="false" ht="9.75" hidden="false" customHeight="false" outlineLevel="0" collapsed="false">
      <c r="F410" s="70" t="s">
        <v>369</v>
      </c>
      <c r="G410" s="70" t="n">
        <f aca="false">IF(DealersPricelist,ROUND(M410*(1-Discount),0),M410)*1.18</f>
        <v>5656.92</v>
      </c>
      <c r="H410" s="72" t="n">
        <v>0.019</v>
      </c>
      <c r="I410" s="72" t="n">
        <v>10</v>
      </c>
      <c r="M410" s="14" t="n">
        <v>4794</v>
      </c>
    </row>
    <row r="411" customFormat="false" ht="9.75" hidden="false" customHeight="false" outlineLevel="0" collapsed="false">
      <c r="F411" s="70" t="s">
        <v>370</v>
      </c>
      <c r="G411" s="70" t="n">
        <f aca="false">IF(DealersPricelist,ROUND(M411*(1-Discount),0),M411)*1.18</f>
        <v>6899.46</v>
      </c>
      <c r="H411" s="72" t="n">
        <v>0.026</v>
      </c>
      <c r="I411" s="72" t="n">
        <v>13</v>
      </c>
      <c r="M411" s="14" t="n">
        <v>5847</v>
      </c>
    </row>
    <row r="412" customFormat="false" ht="9.75" hidden="false" customHeight="false" outlineLevel="0" collapsed="false">
      <c r="F412" s="70" t="s">
        <v>371</v>
      </c>
      <c r="G412" s="70" t="n">
        <f aca="false">IF(DealersPricelist,ROUND(M412*(1-Discount),0),M412)*1.18</f>
        <v>4282.22</v>
      </c>
      <c r="H412" s="72" t="n">
        <v>0.014</v>
      </c>
      <c r="I412" s="72" t="n">
        <v>7</v>
      </c>
      <c r="M412" s="14" t="n">
        <v>3629</v>
      </c>
    </row>
    <row r="413" customFormat="false" ht="9.75" hidden="false" customHeight="false" outlineLevel="0" collapsed="false">
      <c r="F413" s="70" t="s">
        <v>372</v>
      </c>
      <c r="G413" s="70" t="n">
        <f aca="false">IF(DealersPricelist,ROUND(M413*(1-Discount),0),M413)*1.18</f>
        <v>5656.92</v>
      </c>
      <c r="H413" s="72" t="n">
        <v>0.019</v>
      </c>
      <c r="I413" s="72" t="n">
        <v>10</v>
      </c>
      <c r="M413" s="14" t="n">
        <v>4794</v>
      </c>
    </row>
    <row r="414" customFormat="false" ht="9.75" hidden="false" customHeight="false" outlineLevel="0" collapsed="false">
      <c r="F414" s="70" t="s">
        <v>373</v>
      </c>
      <c r="G414" s="70" t="n">
        <f aca="false">IF(DealersPricelist,ROUND(M414*(1-Discount),0),M414)*1.18</f>
        <v>6899.46</v>
      </c>
      <c r="H414" s="72" t="n">
        <v>0.026</v>
      </c>
      <c r="I414" s="72" t="n">
        <v>13</v>
      </c>
      <c r="M414" s="14" t="n">
        <v>5847</v>
      </c>
    </row>
    <row r="415" customFormat="false" ht="9.75" hidden="false" customHeight="false" outlineLevel="0" collapsed="false">
      <c r="F415" s="70" t="s">
        <v>374</v>
      </c>
      <c r="G415" s="70" t="n">
        <f aca="false">IF(DealersPricelist,ROUND(M415*(1-Discount),0),M415)*1.18</f>
        <v>674.96</v>
      </c>
      <c r="H415" s="72" t="n">
        <v>0.008</v>
      </c>
      <c r="I415" s="72" t="n">
        <v>3.4</v>
      </c>
      <c r="M415" s="14" t="n">
        <v>572</v>
      </c>
    </row>
    <row r="416" customFormat="false" ht="9.75" hidden="false" customHeight="false" outlineLevel="0" collapsed="false">
      <c r="F416" s="70" t="s">
        <v>375</v>
      </c>
      <c r="G416" s="70" t="n">
        <f aca="false">IF(DealersPricelist,ROUND(M416*(1-Discount),0),M416)*1.18</f>
        <v>754.02</v>
      </c>
      <c r="H416" s="72" t="n">
        <v>0.012</v>
      </c>
      <c r="I416" s="72" t="n">
        <v>5.2</v>
      </c>
      <c r="M416" s="14" t="n">
        <v>639</v>
      </c>
    </row>
    <row r="417" customFormat="false" ht="9.75" hidden="false" customHeight="false" outlineLevel="0" collapsed="false">
      <c r="F417" s="70" t="s">
        <v>376</v>
      </c>
      <c r="G417" s="70" t="n">
        <f aca="false">IF(DealersPricelist,ROUND(M417*(1-Discount),0),M417)*1.18</f>
        <v>857.86</v>
      </c>
      <c r="H417" s="72" t="n">
        <v>0.015</v>
      </c>
      <c r="I417" s="72" t="n">
        <v>6.8</v>
      </c>
      <c r="M417" s="14" t="n">
        <v>727</v>
      </c>
    </row>
    <row r="418" customFormat="false" ht="9.75" hidden="false" customHeight="false" outlineLevel="0" collapsed="false">
      <c r="F418" s="70" t="s">
        <v>377</v>
      </c>
      <c r="G418" s="70" t="n">
        <f aca="false">IF(DealersPricelist,ROUND(M418*(1-Discount),0),M418)*1.18</f>
        <v>1398.3</v>
      </c>
      <c r="H418" s="72" t="n">
        <v>0.022</v>
      </c>
      <c r="I418" s="72" t="n">
        <v>9.3</v>
      </c>
      <c r="M418" s="14" t="n">
        <v>1185</v>
      </c>
    </row>
    <row r="419" customFormat="false" ht="9.75" hidden="false" customHeight="false" outlineLevel="0" collapsed="false">
      <c r="F419" s="70" t="s">
        <v>378</v>
      </c>
      <c r="G419" s="70" t="n">
        <f aca="false">IF(DealersPricelist,ROUND(M419*(1-Discount),0),M419)*1.18</f>
        <v>1512.76</v>
      </c>
      <c r="H419" s="72" t="n">
        <v>0.026</v>
      </c>
      <c r="I419" s="72" t="n">
        <v>11.1</v>
      </c>
      <c r="M419" s="14" t="n">
        <v>1282</v>
      </c>
    </row>
    <row r="420" customFormat="false" ht="9.75" hidden="false" customHeight="false" outlineLevel="0" collapsed="false">
      <c r="F420" s="70" t="s">
        <v>379</v>
      </c>
      <c r="G420" s="70" t="n">
        <f aca="false">IF(DealersPricelist,ROUND(M420*(1-Discount),0),M420)*1.18</f>
        <v>1699.2</v>
      </c>
      <c r="H420" s="72" t="n">
        <v>0.029</v>
      </c>
      <c r="I420" s="72" t="n">
        <v>12.6</v>
      </c>
      <c r="M420" s="14" t="n">
        <v>1440</v>
      </c>
    </row>
    <row r="421" customFormat="false" ht="9.75" hidden="false" customHeight="false" outlineLevel="0" collapsed="false">
      <c r="F421" s="70" t="s">
        <v>380</v>
      </c>
      <c r="G421" s="70" t="n">
        <f aca="false">IF(DealersPricelist,ROUND(M421*(1-Discount),0),M421)*1.18</f>
        <v>2502.78</v>
      </c>
      <c r="H421" s="72" t="n">
        <v>0.043</v>
      </c>
      <c r="I421" s="72" t="n">
        <v>18.5</v>
      </c>
      <c r="M421" s="14" t="n">
        <v>2121</v>
      </c>
    </row>
    <row r="422" customFormat="false" ht="9.75" hidden="false" customHeight="false" outlineLevel="0" collapsed="false">
      <c r="F422" s="70" t="s">
        <v>381</v>
      </c>
      <c r="G422" s="70" t="n">
        <f aca="false">IF(DealersPricelist,ROUND(M422*(1-Discount),0),M422)*1.18</f>
        <v>1038.4</v>
      </c>
      <c r="H422" s="72" t="n">
        <v>0.011</v>
      </c>
      <c r="I422" s="72" t="n">
        <v>5.5</v>
      </c>
      <c r="M422" s="14" t="n">
        <v>880</v>
      </c>
    </row>
    <row r="423" customFormat="false" ht="9.75" hidden="false" customHeight="false" outlineLevel="0" collapsed="false">
      <c r="F423" s="70" t="s">
        <v>382</v>
      </c>
      <c r="G423" s="70" t="n">
        <f aca="false">SUM(G424:G425)</f>
        <v>9183.94</v>
      </c>
      <c r="H423" s="72" t="n">
        <v>0.16</v>
      </c>
      <c r="I423" s="72" t="n">
        <v>61.2</v>
      </c>
      <c r="M423" s="70"/>
      <c r="N423" s="8" t="s">
        <v>276</v>
      </c>
    </row>
    <row r="424" customFormat="false" ht="9.75" hidden="false" customHeight="false" outlineLevel="0" collapsed="false">
      <c r="F424" s="99" t="s">
        <v>145</v>
      </c>
      <c r="G424" s="72" t="n">
        <f aca="false">IF(DealersPricelist,ROUND(M424*(1-Discount),0),M424)*1.18</f>
        <v>6182.02</v>
      </c>
      <c r="H424" s="72" t="n">
        <v>0.097</v>
      </c>
      <c r="I424" s="72" t="n">
        <v>44.8</v>
      </c>
      <c r="M424" s="14" t="n">
        <v>5239</v>
      </c>
    </row>
    <row r="425" customFormat="false" ht="9.75" hidden="false" customHeight="false" outlineLevel="0" collapsed="false">
      <c r="F425" s="99" t="s">
        <v>383</v>
      </c>
      <c r="G425" s="72" t="n">
        <f aca="false">IF(DealersPricelist,ROUND(M425*(1-Discount),0),M425)*1.18</f>
        <v>3001.92</v>
      </c>
      <c r="H425" s="72" t="n">
        <v>0.063</v>
      </c>
      <c r="I425" s="72" t="n">
        <v>16.4</v>
      </c>
      <c r="M425" s="14" t="n">
        <v>2544</v>
      </c>
    </row>
    <row r="426" customFormat="false" ht="9.75" hidden="false" customHeight="false" outlineLevel="0" collapsed="false">
      <c r="F426" s="70" t="s">
        <v>384</v>
      </c>
      <c r="G426" s="70" t="n">
        <f aca="false">SUM(G427:G428)</f>
        <v>9183.94</v>
      </c>
      <c r="H426" s="72" t="n">
        <v>0.16</v>
      </c>
      <c r="I426" s="72" t="n">
        <v>61.2</v>
      </c>
      <c r="M426" s="70"/>
      <c r="N426" s="8" t="s">
        <v>276</v>
      </c>
    </row>
    <row r="427" customFormat="false" ht="9.75" hidden="false" customHeight="false" outlineLevel="0" collapsed="false">
      <c r="F427" s="99" t="s">
        <v>145</v>
      </c>
      <c r="G427" s="72" t="n">
        <f aca="false">IF(DealersPricelist,ROUND(M427*(1-Discount),0),M427)*1.18</f>
        <v>6182.02</v>
      </c>
      <c r="H427" s="72" t="n">
        <v>0.097</v>
      </c>
      <c r="I427" s="72" t="n">
        <v>44.8</v>
      </c>
      <c r="M427" s="14" t="n">
        <v>5239</v>
      </c>
    </row>
    <row r="428" customFormat="false" ht="9.75" hidden="false" customHeight="false" outlineLevel="0" collapsed="false">
      <c r="F428" s="99" t="s">
        <v>385</v>
      </c>
      <c r="G428" s="72" t="n">
        <f aca="false">IF(DealersPricelist,ROUND(M428*(1-Discount),0),M428)*1.18</f>
        <v>3001.92</v>
      </c>
      <c r="H428" s="72" t="n">
        <v>0.063</v>
      </c>
      <c r="I428" s="72" t="n">
        <v>16.4</v>
      </c>
      <c r="M428" s="14" t="n">
        <v>2544</v>
      </c>
    </row>
    <row r="429" customFormat="false" ht="9.75" hidden="false" customHeight="false" outlineLevel="0" collapsed="false">
      <c r="F429" s="70" t="s">
        <v>386</v>
      </c>
      <c r="G429" s="70" t="n">
        <f aca="false">SUM(G430:G431)</f>
        <v>5914.16</v>
      </c>
      <c r="H429" s="72" t="n">
        <v>0.07</v>
      </c>
      <c r="I429" s="72" t="n">
        <v>36.9</v>
      </c>
      <c r="M429" s="70"/>
      <c r="N429" s="8" t="s">
        <v>276</v>
      </c>
    </row>
    <row r="430" customFormat="false" ht="9.75" hidden="false" customHeight="false" outlineLevel="0" collapsed="false">
      <c r="F430" s="99" t="s">
        <v>387</v>
      </c>
      <c r="G430" s="72" t="n">
        <f aca="false">IF(DealersPricelist,ROUND(M430*(1-Discount),0),M430)*1.18</f>
        <v>2957.08</v>
      </c>
      <c r="H430" s="72" t="n">
        <v>0.042</v>
      </c>
      <c r="I430" s="72" t="n">
        <v>19.7</v>
      </c>
      <c r="M430" s="14" t="n">
        <v>2506</v>
      </c>
    </row>
    <row r="431" customFormat="false" ht="9.75" hidden="false" customHeight="false" outlineLevel="0" collapsed="false">
      <c r="F431" s="99" t="s">
        <v>388</v>
      </c>
      <c r="G431" s="72" t="n">
        <f aca="false">IF(DealersPricelist,ROUND(M431*(1-Discount),0),M431)*1.18</f>
        <v>2957.08</v>
      </c>
      <c r="H431" s="72" t="n">
        <v>0.028</v>
      </c>
      <c r="I431" s="72" t="n">
        <v>17.2</v>
      </c>
      <c r="M431" s="14" t="n">
        <v>2506</v>
      </c>
    </row>
    <row r="432" customFormat="false" ht="9.75" hidden="false" customHeight="false" outlineLevel="0" collapsed="false">
      <c r="F432" s="70" t="s">
        <v>389</v>
      </c>
      <c r="G432" s="70" t="n">
        <f aca="false">SUM(G433:G434)</f>
        <v>5779.64</v>
      </c>
      <c r="H432" s="72" t="n">
        <v>0.071</v>
      </c>
      <c r="I432" s="72" t="n">
        <v>35.8</v>
      </c>
      <c r="M432" s="70"/>
      <c r="N432" s="8" t="s">
        <v>276</v>
      </c>
    </row>
    <row r="433" customFormat="false" ht="9.75" hidden="false" customHeight="false" outlineLevel="0" collapsed="false">
      <c r="F433" s="99" t="s">
        <v>390</v>
      </c>
      <c r="G433" s="72" t="n">
        <f aca="false">IF(DealersPricelist,ROUND(M433*(1-Discount),0),M433)*1.18</f>
        <v>2105.12</v>
      </c>
      <c r="H433" s="72" t="n">
        <v>0.029</v>
      </c>
      <c r="I433" s="72" t="n">
        <v>15.2</v>
      </c>
      <c r="M433" s="14" t="n">
        <v>1784</v>
      </c>
    </row>
    <row r="434" customFormat="false" ht="9.75" hidden="false" customHeight="false" outlineLevel="0" collapsed="false">
      <c r="F434" s="99" t="s">
        <v>391</v>
      </c>
      <c r="G434" s="72" t="n">
        <f aca="false">IF(DealersPricelist,ROUND(M434*(1-Discount),0),M434)*1.18</f>
        <v>3674.52</v>
      </c>
      <c r="H434" s="72" t="n">
        <v>0.042</v>
      </c>
      <c r="I434" s="72" t="n">
        <v>20.6</v>
      </c>
      <c r="M434" s="14" t="n">
        <v>3114</v>
      </c>
    </row>
    <row r="435" customFormat="false" ht="9.75" hidden="false" customHeight="false" outlineLevel="0" collapsed="false">
      <c r="F435" s="70" t="s">
        <v>392</v>
      </c>
      <c r="G435" s="70" t="n">
        <f aca="false">SUM(G436:G438)</f>
        <v>16994.36</v>
      </c>
      <c r="H435" s="72" t="n">
        <v>0.264</v>
      </c>
      <c r="I435" s="72" t="n">
        <v>110.3</v>
      </c>
      <c r="M435" s="70"/>
      <c r="N435" s="8" t="s">
        <v>276</v>
      </c>
    </row>
    <row r="436" customFormat="false" ht="9.75" hidden="false" customHeight="false" outlineLevel="0" collapsed="false">
      <c r="F436" s="99" t="s">
        <v>393</v>
      </c>
      <c r="G436" s="72" t="n">
        <f aca="false">IF(DealersPricelist,ROUND(M436*(1-Discount),0),M436)*1.18</f>
        <v>9004.58</v>
      </c>
      <c r="H436" s="72" t="n">
        <v>0.143</v>
      </c>
      <c r="I436" s="72" t="n">
        <v>66.2</v>
      </c>
      <c r="M436" s="14" t="n">
        <v>7631</v>
      </c>
    </row>
    <row r="437" customFormat="false" ht="9.75" hidden="false" customHeight="false" outlineLevel="0" collapsed="false">
      <c r="F437" s="99" t="s">
        <v>394</v>
      </c>
      <c r="G437" s="72" t="n">
        <f aca="false">IF(DealersPricelist,ROUND(M437*(1-Discount),0),M437)*1.18</f>
        <v>4571.32</v>
      </c>
      <c r="H437" s="72" t="n">
        <v>0.058</v>
      </c>
      <c r="I437" s="72" t="n">
        <v>27.7</v>
      </c>
      <c r="M437" s="14" t="n">
        <v>3874</v>
      </c>
    </row>
    <row r="438" customFormat="false" ht="9.75" hidden="false" customHeight="false" outlineLevel="0" collapsed="false">
      <c r="F438" s="99" t="s">
        <v>395</v>
      </c>
      <c r="G438" s="72" t="n">
        <f aca="false">IF(DealersPricelist,ROUND(M438*(1-Discount),0),M438)*1.18</f>
        <v>3418.46</v>
      </c>
      <c r="H438" s="72" t="n">
        <v>0.063</v>
      </c>
      <c r="I438" s="72" t="n">
        <v>16.4</v>
      </c>
      <c r="M438" s="14" t="n">
        <v>2897</v>
      </c>
    </row>
    <row r="439" customFormat="false" ht="9.75" hidden="false" customHeight="false" outlineLevel="0" collapsed="false">
      <c r="F439" s="70" t="s">
        <v>396</v>
      </c>
      <c r="G439" s="70" t="n">
        <f aca="false">SUM(G440:G442)</f>
        <v>16994.36</v>
      </c>
      <c r="H439" s="72" t="n">
        <v>0.264</v>
      </c>
      <c r="I439" s="72" t="n">
        <v>110.3</v>
      </c>
      <c r="M439" s="70"/>
      <c r="N439" s="8" t="s">
        <v>276</v>
      </c>
    </row>
    <row r="440" customFormat="false" ht="9.75" hidden="false" customHeight="false" outlineLevel="0" collapsed="false">
      <c r="F440" s="99" t="s">
        <v>393</v>
      </c>
      <c r="G440" s="72" t="n">
        <f aca="false">IF(DealersPricelist,ROUND(M440*(1-Discount),0),M440)*1.18</f>
        <v>9004.58</v>
      </c>
      <c r="H440" s="72" t="n">
        <v>0.143</v>
      </c>
      <c r="I440" s="72" t="n">
        <v>66.2</v>
      </c>
      <c r="M440" s="14" t="n">
        <v>7631</v>
      </c>
    </row>
    <row r="441" customFormat="false" ht="9.75" hidden="false" customHeight="false" outlineLevel="0" collapsed="false">
      <c r="F441" s="99" t="s">
        <v>394</v>
      </c>
      <c r="G441" s="72" t="n">
        <f aca="false">IF(DealersPricelist,ROUND(M441*(1-Discount),0),M441)*1.18</f>
        <v>4571.32</v>
      </c>
      <c r="H441" s="72" t="n">
        <v>0.058</v>
      </c>
      <c r="I441" s="72" t="n">
        <v>27.7</v>
      </c>
      <c r="M441" s="14" t="n">
        <v>3874</v>
      </c>
    </row>
    <row r="442" customFormat="false" ht="9.75" hidden="false" customHeight="false" outlineLevel="0" collapsed="false">
      <c r="F442" s="99" t="s">
        <v>397</v>
      </c>
      <c r="G442" s="72" t="n">
        <f aca="false">IF(DealersPricelist,ROUND(M442*(1-Discount),0),M442)*1.18</f>
        <v>3418.46</v>
      </c>
      <c r="H442" s="72" t="n">
        <v>0.063</v>
      </c>
      <c r="I442" s="72" t="n">
        <v>16.4</v>
      </c>
      <c r="M442" s="14" t="n">
        <v>2897</v>
      </c>
    </row>
    <row r="443" customFormat="false" ht="9.75" hidden="false" customHeight="false" outlineLevel="0" collapsed="false">
      <c r="F443" s="70" t="s">
        <v>398</v>
      </c>
      <c r="G443" s="70" t="n">
        <f aca="false">SUM(G444:G447)</f>
        <v>11586.42</v>
      </c>
      <c r="H443" s="72" t="n">
        <v>0.186</v>
      </c>
      <c r="I443" s="72" t="n">
        <v>85.8</v>
      </c>
      <c r="M443" s="70"/>
      <c r="N443" s="8" t="s">
        <v>276</v>
      </c>
    </row>
    <row r="444" customFormat="false" ht="9.75" hidden="false" customHeight="false" outlineLevel="0" collapsed="false">
      <c r="F444" s="99" t="s">
        <v>346</v>
      </c>
      <c r="G444" s="72" t="n">
        <f aca="false">IF(DealersPricelist,ROUND(M444*(1-Discount),0),M444)*1.18</f>
        <v>4201.98</v>
      </c>
      <c r="H444" s="72" t="n">
        <v>0.083</v>
      </c>
      <c r="I444" s="72" t="n">
        <v>39.1</v>
      </c>
      <c r="M444" s="14" t="n">
        <v>3561</v>
      </c>
    </row>
    <row r="445" customFormat="false" ht="9.75" hidden="false" customHeight="false" outlineLevel="0" collapsed="false">
      <c r="F445" s="99" t="s">
        <v>347</v>
      </c>
      <c r="G445" s="72" t="n">
        <f aca="false">IF(DealersPricelist,ROUND(M445*(1-Discount),0),M445)*1.18</f>
        <v>3059.74</v>
      </c>
      <c r="H445" s="72" t="n">
        <v>0.051</v>
      </c>
      <c r="I445" s="72" t="n">
        <v>25.2</v>
      </c>
      <c r="M445" s="14" t="n">
        <v>2593</v>
      </c>
    </row>
    <row r="446" customFormat="false" ht="9.75" hidden="false" customHeight="false" outlineLevel="0" collapsed="false">
      <c r="F446" s="99" t="s">
        <v>353</v>
      </c>
      <c r="G446" s="72" t="n">
        <f aca="false">IF(DealersPricelist,ROUND(M446*(1-Discount),0),M446)*1.18</f>
        <v>1792.42</v>
      </c>
      <c r="H446" s="72" t="n">
        <v>0.022</v>
      </c>
      <c r="I446" s="72" t="n">
        <v>9</v>
      </c>
      <c r="M446" s="14" t="n">
        <v>1519</v>
      </c>
    </row>
    <row r="447" customFormat="false" ht="9.75" hidden="false" customHeight="false" outlineLevel="0" collapsed="false">
      <c r="F447" s="99" t="s">
        <v>354</v>
      </c>
      <c r="G447" s="72" t="n">
        <f aca="false">IF(DealersPricelist,ROUND(M447*(1-Discount),0),M447)*1.18</f>
        <v>2532.28</v>
      </c>
      <c r="H447" s="72" t="n">
        <v>0.03</v>
      </c>
      <c r="I447" s="72" t="n">
        <v>12.5</v>
      </c>
      <c r="M447" s="14" t="n">
        <v>2146</v>
      </c>
    </row>
    <row r="448" customFormat="false" ht="9.75" hidden="false" customHeight="false" outlineLevel="0" collapsed="false">
      <c r="F448" s="70" t="s">
        <v>399</v>
      </c>
      <c r="G448" s="70" t="n">
        <f aca="false">SUM(G449:G451)</f>
        <v>9054.14</v>
      </c>
      <c r="H448" s="72" t="n">
        <v>0.156</v>
      </c>
      <c r="I448" s="72" t="n">
        <v>73.3</v>
      </c>
      <c r="M448" s="70"/>
      <c r="N448" s="8" t="s">
        <v>276</v>
      </c>
    </row>
    <row r="449" customFormat="false" ht="9.75" hidden="false" customHeight="false" outlineLevel="0" collapsed="false">
      <c r="F449" s="99" t="s">
        <v>346</v>
      </c>
      <c r="G449" s="72" t="n">
        <f aca="false">IF(DealersPricelist,ROUND(M449*(1-Discount),0),M449)*1.18</f>
        <v>4201.98</v>
      </c>
      <c r="H449" s="72" t="n">
        <v>0.083</v>
      </c>
      <c r="I449" s="72" t="n">
        <v>39.1</v>
      </c>
      <c r="M449" s="14" t="n">
        <v>3561</v>
      </c>
    </row>
    <row r="450" customFormat="false" ht="9.75" hidden="false" customHeight="false" outlineLevel="0" collapsed="false">
      <c r="F450" s="99" t="s">
        <v>347</v>
      </c>
      <c r="G450" s="72" t="n">
        <f aca="false">IF(DealersPricelist,ROUND(M450*(1-Discount),0),M450)*1.18</f>
        <v>3059.74</v>
      </c>
      <c r="H450" s="72" t="n">
        <v>0.051</v>
      </c>
      <c r="I450" s="72" t="n">
        <v>25.2</v>
      </c>
      <c r="M450" s="14" t="n">
        <v>2593</v>
      </c>
    </row>
    <row r="451" customFormat="false" ht="9.75" hidden="false" customHeight="false" outlineLevel="0" collapsed="false">
      <c r="F451" s="99" t="s">
        <v>353</v>
      </c>
      <c r="G451" s="72" t="n">
        <f aca="false">IF(DealersPricelist,ROUND(M451*(1-Discount),0),M451)*1.18</f>
        <v>1792.42</v>
      </c>
      <c r="H451" s="72" t="n">
        <v>0.022</v>
      </c>
      <c r="I451" s="72" t="n">
        <v>9</v>
      </c>
      <c r="M451" s="14" t="n">
        <v>1519</v>
      </c>
    </row>
    <row r="452" customFormat="false" ht="9.75" hidden="false" customHeight="false" outlineLevel="0" collapsed="false">
      <c r="F452" s="70" t="s">
        <v>400</v>
      </c>
      <c r="G452" s="70" t="n">
        <f aca="false">SUM(G453:G456)</f>
        <v>13404.8</v>
      </c>
      <c r="H452" s="72" t="n">
        <v>0.207</v>
      </c>
      <c r="I452" s="72" t="n">
        <v>104.7</v>
      </c>
      <c r="M452" s="70"/>
      <c r="N452" s="8" t="s">
        <v>276</v>
      </c>
    </row>
    <row r="453" customFormat="false" ht="9.75" hidden="false" customHeight="false" outlineLevel="0" collapsed="false">
      <c r="F453" s="99" t="s">
        <v>346</v>
      </c>
      <c r="G453" s="72" t="n">
        <f aca="false">IF(DealersPricelist,ROUND(M453*(1-Discount),0),M453)*1.18</f>
        <v>4201.98</v>
      </c>
      <c r="H453" s="72" t="n">
        <v>0.083</v>
      </c>
      <c r="I453" s="72" t="n">
        <v>39.1</v>
      </c>
      <c r="M453" s="14" t="n">
        <v>3561</v>
      </c>
    </row>
    <row r="454" customFormat="false" ht="9.75" hidden="false" customHeight="false" outlineLevel="0" collapsed="false">
      <c r="F454" s="99" t="s">
        <v>347</v>
      </c>
      <c r="G454" s="72" t="n">
        <f aca="false">IF(DealersPricelist,ROUND(M454*(1-Discount),0),M454)*1.18</f>
        <v>3059.74</v>
      </c>
      <c r="H454" s="72" t="n">
        <v>0.051</v>
      </c>
      <c r="I454" s="72" t="n">
        <v>25.2</v>
      </c>
      <c r="M454" s="14" t="n">
        <v>2593</v>
      </c>
    </row>
    <row r="455" customFormat="false" ht="9.75" hidden="false" customHeight="false" outlineLevel="0" collapsed="false">
      <c r="F455" s="99" t="s">
        <v>353</v>
      </c>
      <c r="G455" s="72" t="n">
        <f aca="false">IF(DealersPricelist,ROUND(M455*(1-Discount),0),M455)*1.18</f>
        <v>1792.42</v>
      </c>
      <c r="H455" s="72" t="n">
        <v>0.022</v>
      </c>
      <c r="I455" s="72" t="n">
        <v>9</v>
      </c>
      <c r="M455" s="14" t="n">
        <v>1519</v>
      </c>
    </row>
    <row r="456" customFormat="false" ht="9.75" hidden="false" customHeight="false" outlineLevel="0" collapsed="false">
      <c r="F456" s="99" t="s">
        <v>367</v>
      </c>
      <c r="G456" s="72" t="n">
        <f aca="false">IF(DealersPricelist,ROUND(M456*(1-Discount),0),M456)*1.18</f>
        <v>4350.66</v>
      </c>
      <c r="H456" s="72" t="n">
        <v>0.051</v>
      </c>
      <c r="I456" s="72" t="n">
        <v>31.4</v>
      </c>
      <c r="M456" s="14" t="n">
        <v>3687</v>
      </c>
    </row>
    <row r="457" customFormat="false" ht="9.75" hidden="false" customHeight="false" outlineLevel="0" collapsed="false">
      <c r="F457" s="70" t="s">
        <v>401</v>
      </c>
      <c r="G457" s="70" t="n">
        <f aca="false">SUM(G458:G461)</f>
        <v>12360.5</v>
      </c>
      <c r="H457" s="72" t="n">
        <v>0.207</v>
      </c>
      <c r="I457" s="72" t="n">
        <v>104.7</v>
      </c>
      <c r="M457" s="70"/>
      <c r="N457" s="8" t="s">
        <v>276</v>
      </c>
    </row>
    <row r="458" customFormat="false" ht="9.75" hidden="false" customHeight="false" outlineLevel="0" collapsed="false">
      <c r="F458" s="99" t="s">
        <v>346</v>
      </c>
      <c r="G458" s="72" t="n">
        <f aca="false">IF(DealersPricelist,ROUND(M458*(1-Discount),0),M458)*1.18</f>
        <v>4201.98</v>
      </c>
      <c r="H458" s="72" t="n">
        <v>0.083</v>
      </c>
      <c r="I458" s="72" t="n">
        <v>39.1</v>
      </c>
      <c r="M458" s="14" t="n">
        <v>3561</v>
      </c>
    </row>
    <row r="459" customFormat="false" ht="9.75" hidden="false" customHeight="false" outlineLevel="0" collapsed="false">
      <c r="F459" s="99" t="s">
        <v>347</v>
      </c>
      <c r="G459" s="72" t="n">
        <f aca="false">IF(DealersPricelist,ROUND(M459*(1-Discount),0),M459)*1.18</f>
        <v>3059.74</v>
      </c>
      <c r="H459" s="72" t="n">
        <v>0.051</v>
      </c>
      <c r="I459" s="72" t="n">
        <v>25.2</v>
      </c>
      <c r="M459" s="14" t="n">
        <v>2593</v>
      </c>
    </row>
    <row r="460" customFormat="false" ht="9.75" hidden="false" customHeight="false" outlineLevel="0" collapsed="false">
      <c r="F460" s="99" t="s">
        <v>353</v>
      </c>
      <c r="G460" s="72" t="n">
        <f aca="false">IF(DealersPricelist,ROUND(M460*(1-Discount),0),M460)*1.18</f>
        <v>1792.42</v>
      </c>
      <c r="H460" s="72" t="n">
        <v>0.022</v>
      </c>
      <c r="I460" s="72" t="n">
        <v>9</v>
      </c>
      <c r="M460" s="14" t="n">
        <v>1519</v>
      </c>
    </row>
    <row r="461" customFormat="false" ht="9.75" hidden="false" customHeight="false" outlineLevel="0" collapsed="false">
      <c r="F461" s="99" t="s">
        <v>365</v>
      </c>
      <c r="G461" s="72" t="n">
        <f aca="false">IF(DealersPricelist,ROUND(M461*(1-Discount),0),M461)*1.18</f>
        <v>3306.36</v>
      </c>
      <c r="H461" s="72" t="n">
        <v>0.051</v>
      </c>
      <c r="I461" s="72" t="n">
        <v>31.4</v>
      </c>
      <c r="M461" s="14" t="n">
        <v>2802</v>
      </c>
    </row>
    <row r="462" customFormat="false" ht="9.75" hidden="false" customHeight="false" outlineLevel="0" collapsed="false">
      <c r="F462" s="70" t="s">
        <v>402</v>
      </c>
      <c r="G462" s="70" t="n">
        <f aca="false">SUM(G463:G467)</f>
        <v>20367.98</v>
      </c>
      <c r="H462" s="70" t="n">
        <f aca="false">SUM(H463:H467)</f>
        <v>0.194</v>
      </c>
      <c r="I462" s="70" t="n">
        <f aca="false">SUM(I463:I467)</f>
        <v>93.3</v>
      </c>
      <c r="M462" s="70"/>
      <c r="N462" s="8" t="s">
        <v>276</v>
      </c>
    </row>
    <row r="463" customFormat="false" ht="9.75" hidden="false" customHeight="false" outlineLevel="0" collapsed="false">
      <c r="F463" s="99" t="s">
        <v>346</v>
      </c>
      <c r="G463" s="72" t="n">
        <f aca="false">IF(DealersPricelist,ROUND(M463*(1-Discount),0),M463)*1.18</f>
        <v>4201.98</v>
      </c>
      <c r="H463" s="72" t="n">
        <v>0.083</v>
      </c>
      <c r="I463" s="72" t="n">
        <v>39.1</v>
      </c>
      <c r="M463" s="14" t="n">
        <v>3561</v>
      </c>
    </row>
    <row r="464" customFormat="false" ht="9.75" hidden="false" customHeight="false" outlineLevel="0" collapsed="false">
      <c r="F464" s="99" t="s">
        <v>347</v>
      </c>
      <c r="G464" s="72" t="n">
        <f aca="false">IF(DealersPricelist,ROUND(M464*(1-Discount),0),M464)*1.18</f>
        <v>3059.74</v>
      </c>
      <c r="H464" s="72" t="n">
        <v>0.051</v>
      </c>
      <c r="I464" s="72" t="n">
        <v>25.2</v>
      </c>
      <c r="M464" s="14" t="n">
        <v>2593</v>
      </c>
    </row>
    <row r="465" customFormat="false" ht="9.75" hidden="false" customHeight="false" outlineLevel="0" collapsed="false">
      <c r="F465" s="99" t="s">
        <v>353</v>
      </c>
      <c r="G465" s="72" t="n">
        <f aca="false">IF(DealersPricelist,ROUND(M465*(1-Discount),0),M465)*1.18</f>
        <v>1792.42</v>
      </c>
      <c r="H465" s="72" t="n">
        <v>0.022</v>
      </c>
      <c r="I465" s="72" t="n">
        <v>9</v>
      </c>
      <c r="M465" s="14" t="n">
        <v>1519</v>
      </c>
    </row>
    <row r="466" customFormat="false" ht="9.75" hidden="false" customHeight="false" outlineLevel="0" collapsed="false">
      <c r="F466" s="99" t="s">
        <v>369</v>
      </c>
      <c r="G466" s="72" t="n">
        <f aca="false">IF(DealersPricelist,ROUND(M466*(1-Discount),0),M466)*1.18</f>
        <v>5656.92</v>
      </c>
      <c r="H466" s="72" t="n">
        <v>0.019</v>
      </c>
      <c r="I466" s="72" t="n">
        <v>10</v>
      </c>
      <c r="M466" s="14" t="n">
        <v>4794</v>
      </c>
    </row>
    <row r="467" customFormat="false" ht="9.75" hidden="false" customHeight="false" outlineLevel="0" collapsed="false">
      <c r="F467" s="99" t="s">
        <v>372</v>
      </c>
      <c r="G467" s="72" t="n">
        <f aca="false">IF(DealersPricelist,ROUND(M467*(1-Discount),0),M467)*1.18</f>
        <v>5656.92</v>
      </c>
      <c r="H467" s="72" t="n">
        <v>0.019</v>
      </c>
      <c r="I467" s="72" t="n">
        <v>10</v>
      </c>
      <c r="M467" s="14" t="n">
        <v>4794</v>
      </c>
    </row>
    <row r="468" customFormat="false" ht="9.75" hidden="false" customHeight="false" outlineLevel="0" collapsed="false">
      <c r="F468" s="70" t="s">
        <v>403</v>
      </c>
      <c r="G468" s="70" t="n">
        <f aca="false">SUM(G469:G475)</f>
        <v>26908.72</v>
      </c>
      <c r="H468" s="70" t="n">
        <f aca="false">SUM(H469:H475)</f>
        <v>0.312</v>
      </c>
      <c r="I468" s="70" t="n">
        <f aca="false">SUM(I469:I475)</f>
        <v>125</v>
      </c>
      <c r="M468" s="70"/>
      <c r="N468" s="8" t="s">
        <v>276</v>
      </c>
    </row>
    <row r="469" customFormat="false" ht="9.75" hidden="false" customHeight="false" outlineLevel="0" collapsed="false">
      <c r="F469" s="99" t="s">
        <v>339</v>
      </c>
      <c r="G469" s="72" t="n">
        <f aca="false">IF(DealersPricelist,ROUND(M469*(1-Discount),0),M469)*1.18</f>
        <v>3617.88</v>
      </c>
      <c r="H469" s="72" t="n">
        <v>0.063</v>
      </c>
      <c r="I469" s="72" t="n">
        <v>26.5</v>
      </c>
      <c r="M469" s="14" t="n">
        <v>3066</v>
      </c>
    </row>
    <row r="470" customFormat="false" ht="9.75" hidden="false" customHeight="false" outlineLevel="0" collapsed="false">
      <c r="F470" s="99" t="s">
        <v>339</v>
      </c>
      <c r="G470" s="72" t="n">
        <f aca="false">IF(DealersPricelist,ROUND(M470*(1-Discount),0),M470)*1.18</f>
        <v>3617.88</v>
      </c>
      <c r="H470" s="72" t="n">
        <v>0.063</v>
      </c>
      <c r="I470" s="72" t="n">
        <v>26.5</v>
      </c>
      <c r="M470" s="14" t="n">
        <v>3066</v>
      </c>
    </row>
    <row r="471" customFormat="false" ht="9.75" hidden="false" customHeight="false" outlineLevel="0" collapsed="false">
      <c r="F471" s="99" t="s">
        <v>343</v>
      </c>
      <c r="G471" s="72" t="n">
        <f aca="false">IF(DealersPricelist,ROUND(M471*(1-Discount),0),M471)*1.18</f>
        <v>5144.8</v>
      </c>
      <c r="H471" s="72" t="n">
        <v>0.096</v>
      </c>
      <c r="I471" s="72" t="n">
        <v>39.5</v>
      </c>
      <c r="M471" s="14" t="n">
        <v>4360</v>
      </c>
    </row>
    <row r="472" customFormat="false" ht="9.75" hidden="false" customHeight="false" outlineLevel="0" collapsed="false">
      <c r="F472" s="99" t="s">
        <v>358</v>
      </c>
      <c r="G472" s="72" t="n">
        <f aca="false">IF(DealersPricelist,ROUND(M472*(1-Discount),0),M472)*1.18</f>
        <v>1607.16</v>
      </c>
      <c r="H472" s="72" t="n">
        <v>0.026</v>
      </c>
      <c r="I472" s="72" t="n">
        <v>6.25</v>
      </c>
      <c r="M472" s="14" t="n">
        <v>1362</v>
      </c>
    </row>
    <row r="473" customFormat="false" ht="9.75" hidden="false" customHeight="false" outlineLevel="0" collapsed="false">
      <c r="F473" s="99" t="s">
        <v>359</v>
      </c>
      <c r="G473" s="72" t="n">
        <f aca="false">IF(DealersPricelist,ROUND(M473*(1-Discount),0),M473)*1.18</f>
        <v>1607.16</v>
      </c>
      <c r="H473" s="72" t="n">
        <v>0.026</v>
      </c>
      <c r="I473" s="72" t="n">
        <v>6.25</v>
      </c>
      <c r="M473" s="14" t="n">
        <v>1362</v>
      </c>
    </row>
    <row r="474" customFormat="false" ht="9.75" hidden="false" customHeight="false" outlineLevel="0" collapsed="false">
      <c r="F474" s="99" t="s">
        <v>369</v>
      </c>
      <c r="G474" s="72" t="n">
        <f aca="false">IF(DealersPricelist,ROUND(M474*(1-Discount),0),M474)*1.18</f>
        <v>5656.92</v>
      </c>
      <c r="H474" s="72" t="n">
        <v>0.019</v>
      </c>
      <c r="I474" s="72" t="n">
        <v>10</v>
      </c>
      <c r="M474" s="14" t="n">
        <v>4794</v>
      </c>
    </row>
    <row r="475" customFormat="false" ht="9.75" hidden="false" customHeight="false" outlineLevel="0" collapsed="false">
      <c r="F475" s="99" t="s">
        <v>372</v>
      </c>
      <c r="G475" s="72" t="n">
        <f aca="false">IF(DealersPricelist,ROUND(M475*(1-Discount),0),M475)*1.18</f>
        <v>5656.92</v>
      </c>
      <c r="H475" s="72" t="n">
        <v>0.019</v>
      </c>
      <c r="I475" s="72" t="n">
        <v>10</v>
      </c>
      <c r="M475" s="14" t="n">
        <v>4794</v>
      </c>
    </row>
    <row r="476" customFormat="false" ht="9.75" hidden="false" customHeight="false" outlineLevel="0" collapsed="false">
      <c r="F476" s="70" t="s">
        <v>404</v>
      </c>
      <c r="G476" s="70" t="n">
        <f aca="false">SUM(G477:G482)</f>
        <v>19945.54</v>
      </c>
      <c r="H476" s="72" t="n">
        <v>0.325</v>
      </c>
      <c r="I476" s="72" t="n">
        <v>136.4</v>
      </c>
      <c r="M476" s="70"/>
      <c r="N476" s="8" t="s">
        <v>276</v>
      </c>
    </row>
    <row r="477" customFormat="false" ht="9.75" hidden="false" customHeight="false" outlineLevel="0" collapsed="false">
      <c r="F477" s="99" t="s">
        <v>339</v>
      </c>
      <c r="G477" s="72" t="n">
        <f aca="false">IF(DealersPricelist,ROUND(M477*(1-Discount),0),M477)*1.18</f>
        <v>3617.88</v>
      </c>
      <c r="H477" s="72" t="n">
        <v>0.063</v>
      </c>
      <c r="I477" s="72" t="n">
        <v>26.5</v>
      </c>
      <c r="M477" s="14" t="n">
        <v>3066</v>
      </c>
    </row>
    <row r="478" customFormat="false" ht="9.75" hidden="false" customHeight="false" outlineLevel="0" collapsed="false">
      <c r="F478" s="99" t="s">
        <v>339</v>
      </c>
      <c r="G478" s="72" t="n">
        <f aca="false">IF(DealersPricelist,ROUND(M478*(1-Discount),0),M478)*1.18</f>
        <v>3617.88</v>
      </c>
      <c r="H478" s="72" t="n">
        <v>0.063</v>
      </c>
      <c r="I478" s="72" t="n">
        <v>26.5</v>
      </c>
      <c r="M478" s="14" t="n">
        <v>3066</v>
      </c>
    </row>
    <row r="479" customFormat="false" ht="9.75" hidden="false" customHeight="false" outlineLevel="0" collapsed="false">
      <c r="F479" s="99" t="s">
        <v>343</v>
      </c>
      <c r="G479" s="72" t="n">
        <f aca="false">IF(DealersPricelist,ROUND(M479*(1-Discount),0),M479)*1.18</f>
        <v>5144.8</v>
      </c>
      <c r="H479" s="72" t="n">
        <v>0.096</v>
      </c>
      <c r="I479" s="72" t="n">
        <v>39.5</v>
      </c>
      <c r="M479" s="14" t="n">
        <v>4360</v>
      </c>
    </row>
    <row r="480" customFormat="false" ht="9.75" hidden="false" customHeight="false" outlineLevel="0" collapsed="false">
      <c r="F480" s="99" t="s">
        <v>358</v>
      </c>
      <c r="G480" s="72" t="n">
        <f aca="false">IF(DealersPricelist,ROUND(M480*(1-Discount),0),M480)*1.18</f>
        <v>1607.16</v>
      </c>
      <c r="H480" s="72" t="n">
        <v>0.026</v>
      </c>
      <c r="I480" s="72" t="n">
        <v>6.25</v>
      </c>
      <c r="M480" s="14" t="n">
        <v>1362</v>
      </c>
    </row>
    <row r="481" customFormat="false" ht="9.75" hidden="false" customHeight="false" outlineLevel="0" collapsed="false">
      <c r="F481" s="99" t="s">
        <v>359</v>
      </c>
      <c r="G481" s="72" t="n">
        <f aca="false">IF(DealersPricelist,ROUND(M481*(1-Discount),0),M481)*1.18</f>
        <v>1607.16</v>
      </c>
      <c r="H481" s="72" t="n">
        <v>0.026</v>
      </c>
      <c r="I481" s="72" t="n">
        <v>6.25</v>
      </c>
      <c r="M481" s="14" t="n">
        <v>1362</v>
      </c>
    </row>
    <row r="482" customFormat="false" ht="9.75" hidden="false" customHeight="false" outlineLevel="0" collapsed="false">
      <c r="F482" s="99" t="s">
        <v>367</v>
      </c>
      <c r="G482" s="72" t="n">
        <f aca="false">IF(DealersPricelist,ROUND(M482*(1-Discount),0),M482)*1.18</f>
        <v>4350.66</v>
      </c>
      <c r="H482" s="72" t="n">
        <v>0.051</v>
      </c>
      <c r="I482" s="72" t="n">
        <v>31.4</v>
      </c>
      <c r="M482" s="14" t="n">
        <v>3687</v>
      </c>
    </row>
    <row r="483" customFormat="false" ht="9.75" hidden="false" customHeight="false" outlineLevel="0" collapsed="false">
      <c r="F483" s="70" t="s">
        <v>405</v>
      </c>
      <c r="G483" s="70" t="n">
        <f aca="false">SUM(G484:G489)</f>
        <v>18901.24</v>
      </c>
      <c r="H483" s="72" t="n">
        <v>0.325</v>
      </c>
      <c r="I483" s="72" t="n">
        <v>136.4</v>
      </c>
      <c r="M483" s="70"/>
      <c r="N483" s="8" t="s">
        <v>276</v>
      </c>
    </row>
    <row r="484" customFormat="false" ht="9.75" hidden="false" customHeight="false" outlineLevel="0" collapsed="false">
      <c r="F484" s="99" t="s">
        <v>339</v>
      </c>
      <c r="G484" s="72" t="n">
        <f aca="false">IF(DealersPricelist,ROUND(M484*(1-Discount),0),M484)*1.18</f>
        <v>3617.88</v>
      </c>
      <c r="H484" s="72" t="n">
        <v>0.063</v>
      </c>
      <c r="I484" s="72" t="n">
        <v>26.5</v>
      </c>
      <c r="M484" s="14" t="n">
        <v>3066</v>
      </c>
    </row>
    <row r="485" customFormat="false" ht="9.75" hidden="false" customHeight="false" outlineLevel="0" collapsed="false">
      <c r="F485" s="99" t="s">
        <v>339</v>
      </c>
      <c r="G485" s="72" t="n">
        <f aca="false">IF(DealersPricelist,ROUND(M485*(1-Discount),0),M485)*1.18</f>
        <v>3617.88</v>
      </c>
      <c r="H485" s="72" t="n">
        <v>0.063</v>
      </c>
      <c r="I485" s="72" t="n">
        <v>26.5</v>
      </c>
      <c r="M485" s="14" t="n">
        <v>3066</v>
      </c>
    </row>
    <row r="486" customFormat="false" ht="9.75" hidden="false" customHeight="false" outlineLevel="0" collapsed="false">
      <c r="F486" s="99" t="s">
        <v>343</v>
      </c>
      <c r="G486" s="72" t="n">
        <f aca="false">IF(DealersPricelist,ROUND(M486*(1-Discount),0),M486)*1.18</f>
        <v>5144.8</v>
      </c>
      <c r="H486" s="72" t="n">
        <v>0.096</v>
      </c>
      <c r="I486" s="72" t="n">
        <v>39.5</v>
      </c>
      <c r="M486" s="14" t="n">
        <v>4360</v>
      </c>
    </row>
    <row r="487" customFormat="false" ht="9.75" hidden="false" customHeight="false" outlineLevel="0" collapsed="false">
      <c r="F487" s="99" t="s">
        <v>358</v>
      </c>
      <c r="G487" s="72" t="n">
        <f aca="false">IF(DealersPricelist,ROUND(M487*(1-Discount),0),M487)*1.18</f>
        <v>1607.16</v>
      </c>
      <c r="H487" s="72" t="n">
        <v>0.026</v>
      </c>
      <c r="I487" s="72" t="n">
        <v>6.25</v>
      </c>
      <c r="M487" s="14" t="n">
        <v>1362</v>
      </c>
    </row>
    <row r="488" customFormat="false" ht="9.75" hidden="false" customHeight="false" outlineLevel="0" collapsed="false">
      <c r="F488" s="99" t="s">
        <v>359</v>
      </c>
      <c r="G488" s="72" t="n">
        <f aca="false">IF(DealersPricelist,ROUND(M488*(1-Discount),0),M488)*1.18</f>
        <v>1607.16</v>
      </c>
      <c r="H488" s="72" t="n">
        <v>0.026</v>
      </c>
      <c r="I488" s="72" t="n">
        <v>6.25</v>
      </c>
      <c r="M488" s="14" t="n">
        <v>1362</v>
      </c>
    </row>
    <row r="489" customFormat="false" ht="9.75" hidden="false" customHeight="false" outlineLevel="0" collapsed="false">
      <c r="F489" s="99" t="s">
        <v>365</v>
      </c>
      <c r="G489" s="72" t="n">
        <f aca="false">IF(DealersPricelist,ROUND(M489*(1-Discount),0),M489)*1.18</f>
        <v>3306.36</v>
      </c>
      <c r="H489" s="72" t="n">
        <v>0.051</v>
      </c>
      <c r="I489" s="72" t="n">
        <v>31.4</v>
      </c>
      <c r="M489" s="14" t="n">
        <v>2802</v>
      </c>
    </row>
    <row r="490" customFormat="false" ht="9.75" hidden="false" customHeight="false" outlineLevel="0" collapsed="false">
      <c r="F490" s="70" t="s">
        <v>406</v>
      </c>
      <c r="G490" s="70" t="n">
        <f aca="false">SUM(G491:G492)</f>
        <v>6755.5</v>
      </c>
      <c r="H490" s="72" t="n">
        <v>0.097</v>
      </c>
      <c r="I490" s="72" t="n">
        <v>49.9</v>
      </c>
      <c r="M490" s="70"/>
      <c r="N490" s="8" t="s">
        <v>276</v>
      </c>
    </row>
    <row r="491" customFormat="false" ht="9.75" hidden="false" customHeight="false" outlineLevel="0" collapsed="false">
      <c r="F491" s="99" t="s">
        <v>407</v>
      </c>
      <c r="G491" s="72" t="n">
        <f aca="false">IF(DealersPricelist,ROUND(M491*(1-Discount),0),M491)*1.18</f>
        <v>3130.54</v>
      </c>
      <c r="H491" s="72" t="n">
        <v>0.042</v>
      </c>
      <c r="I491" s="72" t="n">
        <v>22.7</v>
      </c>
      <c r="M491" s="14" t="n">
        <v>2653</v>
      </c>
    </row>
    <row r="492" customFormat="false" ht="9.75" hidden="false" customHeight="false" outlineLevel="0" collapsed="false">
      <c r="F492" s="99" t="s">
        <v>408</v>
      </c>
      <c r="G492" s="72" t="n">
        <f aca="false">IF(DealersPricelist,ROUND(M492*(1-Discount),0),M492)*1.18</f>
        <v>3624.96</v>
      </c>
      <c r="H492" s="72" t="n">
        <v>0.055</v>
      </c>
      <c r="I492" s="72" t="n">
        <v>27.2</v>
      </c>
      <c r="M492" s="14" t="n">
        <v>3072</v>
      </c>
    </row>
    <row r="493" customFormat="false" ht="9.75" hidden="false" customHeight="false" outlineLevel="0" collapsed="false">
      <c r="F493" s="70" t="s">
        <v>409</v>
      </c>
      <c r="G493" s="70" t="n">
        <f aca="false">SUM(G494:G495)</f>
        <v>6481.74</v>
      </c>
      <c r="H493" s="72" t="n">
        <v>0.092</v>
      </c>
      <c r="I493" s="72" t="n">
        <v>43.6</v>
      </c>
      <c r="M493" s="70"/>
      <c r="N493" s="8" t="s">
        <v>276</v>
      </c>
    </row>
    <row r="494" customFormat="false" ht="9.75" hidden="false" customHeight="false" outlineLevel="0" collapsed="false">
      <c r="F494" s="99" t="s">
        <v>410</v>
      </c>
      <c r="G494" s="72" t="n">
        <f aca="false">IF(DealersPricelist,ROUND(M494*(1-Discount),0),M494)*1.18</f>
        <v>2401.3</v>
      </c>
      <c r="H494" s="72" t="n">
        <v>0.029</v>
      </c>
      <c r="I494" s="72" t="n">
        <v>13.1</v>
      </c>
      <c r="M494" s="14" t="n">
        <v>2035</v>
      </c>
    </row>
    <row r="495" customFormat="false" ht="9.75" hidden="false" customHeight="false" outlineLevel="0" collapsed="false">
      <c r="F495" s="99" t="s">
        <v>199</v>
      </c>
      <c r="G495" s="72" t="n">
        <f aca="false">IF(DealersPricelist,ROUND(M495*(1-Discount),0),M495)*1.18</f>
        <v>4080.44</v>
      </c>
      <c r="H495" s="72" t="n">
        <v>0.063</v>
      </c>
      <c r="I495" s="72" t="n">
        <v>30.5</v>
      </c>
      <c r="M495" s="14" t="n">
        <v>3458</v>
      </c>
    </row>
    <row r="496" customFormat="false" ht="9.75" hidden="false" customHeight="false" outlineLevel="0" collapsed="false">
      <c r="F496" s="83" t="s">
        <v>411</v>
      </c>
      <c r="G496" s="70" t="n">
        <f aca="false">IF(DealersPricelist,ROUND(M496*(1-Discount),0),M496)*1.18</f>
        <v>5062.2</v>
      </c>
      <c r="H496" s="72" t="n">
        <v>0.149</v>
      </c>
      <c r="I496" s="72" t="n">
        <v>24.3</v>
      </c>
      <c r="M496" s="14" t="n">
        <v>4290</v>
      </c>
    </row>
    <row r="497" customFormat="false" ht="9.75" hidden="false" customHeight="false" outlineLevel="0" collapsed="false">
      <c r="F497" s="83" t="s">
        <v>412</v>
      </c>
      <c r="G497" s="70" t="n">
        <f aca="false">IF(DealersPricelist,ROUND(M497*(1-Discount),0),M497)*1.18</f>
        <v>5332.42</v>
      </c>
      <c r="H497" s="72" t="n">
        <v>0.149</v>
      </c>
      <c r="I497" s="72" t="n">
        <v>23.6</v>
      </c>
      <c r="M497" s="14" t="n">
        <v>4519</v>
      </c>
    </row>
    <row r="498" customFormat="false" ht="9.75" hidden="false" customHeight="false" outlineLevel="0" collapsed="false">
      <c r="F498" s="83" t="s">
        <v>413</v>
      </c>
      <c r="G498" s="70" t="n">
        <f aca="false">IF(DealersPricelist,ROUND(M498*(1-Discount),0),M498)*1.18</f>
        <v>5870.5</v>
      </c>
      <c r="H498" s="72" t="n">
        <v>0.183</v>
      </c>
      <c r="I498" s="72" t="n">
        <v>28.5</v>
      </c>
      <c r="M498" s="14" t="n">
        <v>4975</v>
      </c>
    </row>
    <row r="499" customFormat="false" ht="9.75" hidden="false" customHeight="false" outlineLevel="0" collapsed="false">
      <c r="F499" s="83" t="s">
        <v>414</v>
      </c>
      <c r="G499" s="70" t="n">
        <f aca="false">IF(DealersPricelist,ROUND(M499*(1-Discount),0),M499)*1.18</f>
        <v>5511.78</v>
      </c>
      <c r="H499" s="72" t="n">
        <v>0.183</v>
      </c>
      <c r="I499" s="72" t="n">
        <v>27.7</v>
      </c>
      <c r="M499" s="14" t="n">
        <v>4671</v>
      </c>
    </row>
    <row r="500" customFormat="false" ht="9.75" hidden="false" customHeight="false" outlineLevel="0" collapsed="false">
      <c r="F500" s="83" t="s">
        <v>415</v>
      </c>
      <c r="G500" s="70" t="n">
        <f aca="false">IF(DealersPricelist,ROUND(M500*(1-Discount),0),M500)*1.18</f>
        <v>5466.94</v>
      </c>
      <c r="H500" s="72" t="n">
        <v>0.183</v>
      </c>
      <c r="I500" s="72" t="n">
        <v>27</v>
      </c>
      <c r="M500" s="14" t="n">
        <v>4633</v>
      </c>
    </row>
    <row r="501" customFormat="false" ht="9.75" hidden="false" customHeight="false" outlineLevel="0" collapsed="false">
      <c r="F501" s="83" t="s">
        <v>416</v>
      </c>
      <c r="G501" s="70" t="n">
        <f aca="false">IF(DealersPricelist,ROUND(M501*(1-Discount),0),M501)*1.18</f>
        <v>9275.98</v>
      </c>
      <c r="H501" s="72" t="n">
        <v>0.357</v>
      </c>
      <c r="I501" s="72" t="n">
        <v>43.8</v>
      </c>
      <c r="M501" s="14" t="n">
        <v>7861</v>
      </c>
    </row>
    <row r="502" customFormat="false" ht="9.75" hidden="false" customHeight="false" outlineLevel="0" collapsed="false">
      <c r="F502" s="70" t="s">
        <v>263</v>
      </c>
      <c r="G502" s="70" t="n">
        <f aca="false">IF(DealersPricelist,ROUND(M502*(1-Discount),0),M502)*1.18</f>
        <v>689.12</v>
      </c>
      <c r="H502" s="72" t="n">
        <v>0.009</v>
      </c>
      <c r="I502" s="72" t="n">
        <v>3.6</v>
      </c>
      <c r="M502" s="14" t="n">
        <v>584</v>
      </c>
    </row>
    <row r="503" customFormat="false" ht="9.75" hidden="false" customHeight="false" outlineLevel="0" collapsed="false">
      <c r="F503" s="83" t="s">
        <v>265</v>
      </c>
      <c r="G503" s="70" t="n">
        <f aca="false">IF(DealersPricelist,ROUND(M503*(1-Discount),0),M503)*1.18</f>
        <v>1242.54</v>
      </c>
      <c r="H503" s="72" t="n">
        <v>0.016</v>
      </c>
      <c r="I503" s="72" t="n">
        <v>7.1</v>
      </c>
      <c r="M503" s="14" t="n">
        <v>1053</v>
      </c>
    </row>
    <row r="504" customFormat="false" ht="9.75" hidden="false" customHeight="false" outlineLevel="0" collapsed="false">
      <c r="F504" s="70" t="s">
        <v>417</v>
      </c>
      <c r="G504" s="70" t="n">
        <f aca="false">IF(DealersPricelist,ROUND(M504*(1-Discount),0),M504)*1.18</f>
        <v>1512.76</v>
      </c>
      <c r="H504" s="72" t="n">
        <v>0.02</v>
      </c>
      <c r="I504" s="72" t="n">
        <v>11.4</v>
      </c>
      <c r="M504" s="14" t="n">
        <v>1282</v>
      </c>
    </row>
    <row r="505" customFormat="false" ht="9.75" hidden="false" customHeight="false" outlineLevel="0" collapsed="false">
      <c r="F505" s="70" t="s">
        <v>418</v>
      </c>
      <c r="G505" s="70" t="n">
        <f aca="false">IF(DealersPricelist,ROUND(M505*(1-Discount),0),M505)*1.18</f>
        <v>2122.82</v>
      </c>
      <c r="H505" s="72" t="n">
        <v>0.028</v>
      </c>
      <c r="I505" s="72" t="n">
        <v>15.4</v>
      </c>
      <c r="M505" s="14" t="n">
        <v>1799</v>
      </c>
      <c r="N505" s="0"/>
    </row>
    <row r="506" customFormat="false" ht="9.75" hidden="false" customHeight="false" outlineLevel="0" collapsed="false">
      <c r="F506" s="70" t="s">
        <v>419</v>
      </c>
      <c r="G506" s="70" t="n">
        <f aca="false">IF(DealersPricelist,ROUND(M506*(1-Discount),0),M506)*1.18</f>
        <v>2650.28</v>
      </c>
      <c r="H506" s="72" t="n">
        <v>0.037</v>
      </c>
      <c r="I506" s="72" t="n">
        <v>19.5</v>
      </c>
      <c r="M506" s="14" t="n">
        <v>2246</v>
      </c>
    </row>
    <row r="507" customFormat="false" ht="9.75" hidden="false" customHeight="false" outlineLevel="0" collapsed="false">
      <c r="F507" s="70" t="s">
        <v>420</v>
      </c>
      <c r="G507" s="70" t="n">
        <f aca="false">IF(DealersPricelist,ROUND(M507*(1-Discount),0),M507)*1.18</f>
        <v>2974.78</v>
      </c>
      <c r="H507" s="72" t="n">
        <v>0.046</v>
      </c>
      <c r="I507" s="72" t="n">
        <v>23.5</v>
      </c>
      <c r="M507" s="14" t="n">
        <v>2521</v>
      </c>
    </row>
    <row r="508" customFormat="false" ht="9.75" hidden="false" customHeight="false" outlineLevel="0" collapsed="false">
      <c r="F508" s="70" t="s">
        <v>421</v>
      </c>
      <c r="G508" s="70" t="n">
        <f aca="false">IF(DealersPricelist,ROUND(M508*(1-Discount),0),M508)*1.18</f>
        <v>674.96</v>
      </c>
      <c r="H508" s="72" t="n">
        <v>0.008</v>
      </c>
      <c r="I508" s="72" t="n">
        <v>3.4</v>
      </c>
      <c r="M508" s="14" t="n">
        <v>572</v>
      </c>
    </row>
    <row r="509" customFormat="false" ht="9.75" hidden="false" customHeight="false" outlineLevel="0" collapsed="false">
      <c r="F509" s="70" t="s">
        <v>422</v>
      </c>
      <c r="G509" s="70" t="n">
        <f aca="false">IF(DealersPricelist,ROUND(M509*(1-Discount),0),M509)*1.18</f>
        <v>754.02</v>
      </c>
      <c r="H509" s="72" t="n">
        <v>0.012</v>
      </c>
      <c r="I509" s="72" t="n">
        <v>5.2</v>
      </c>
      <c r="M509" s="14" t="n">
        <v>639</v>
      </c>
    </row>
    <row r="510" customFormat="false" ht="9.75" hidden="false" customHeight="false" outlineLevel="0" collapsed="false">
      <c r="F510" s="70" t="s">
        <v>423</v>
      </c>
      <c r="G510" s="70" t="n">
        <f aca="false">IF(DealersPricelist,ROUND(M510*(1-Discount),0),M510)*1.18</f>
        <v>857.86</v>
      </c>
      <c r="H510" s="72" t="n">
        <v>0.015</v>
      </c>
      <c r="I510" s="72" t="n">
        <v>6.7</v>
      </c>
      <c r="M510" s="14" t="n">
        <v>727</v>
      </c>
    </row>
    <row r="511" customFormat="false" ht="9.75" hidden="false" customHeight="false" outlineLevel="0" collapsed="false">
      <c r="F511" s="70" t="s">
        <v>424</v>
      </c>
      <c r="G511" s="70" t="n">
        <f aca="false">IF(DealersPricelist,ROUND(M511*(1-Discount),0),M511)*1.18</f>
        <v>1398.3</v>
      </c>
      <c r="H511" s="72" t="n">
        <v>0.022</v>
      </c>
      <c r="I511" s="72" t="n">
        <v>9.2</v>
      </c>
      <c r="M511" s="14" t="n">
        <v>1185</v>
      </c>
    </row>
    <row r="512" customFormat="false" ht="9.75" hidden="false" customHeight="false" outlineLevel="0" collapsed="false">
      <c r="F512" s="70" t="s">
        <v>425</v>
      </c>
      <c r="G512" s="70" t="n">
        <f aca="false">IF(DealersPricelist,ROUND(M512*(1-Discount),0),M512)*1.18</f>
        <v>1512.76</v>
      </c>
      <c r="H512" s="72" t="n">
        <v>0.026</v>
      </c>
      <c r="I512" s="72" t="n">
        <v>11.1</v>
      </c>
      <c r="M512" s="14" t="n">
        <v>1282</v>
      </c>
    </row>
    <row r="513" customFormat="false" ht="9.75" hidden="false" customHeight="false" outlineLevel="0" collapsed="false">
      <c r="F513" s="70" t="s">
        <v>426</v>
      </c>
      <c r="G513" s="70" t="n">
        <f aca="false">IF(DealersPricelist,ROUND(M513*(1-Discount),0),M513)*1.18</f>
        <v>1699.2</v>
      </c>
      <c r="H513" s="72" t="n">
        <v>0.029</v>
      </c>
      <c r="I513" s="72" t="n">
        <v>12.5</v>
      </c>
      <c r="M513" s="14" t="n">
        <v>1440</v>
      </c>
    </row>
    <row r="514" customFormat="false" ht="9.75" hidden="false" customHeight="false" outlineLevel="0" collapsed="false">
      <c r="F514" s="70" t="s">
        <v>427</v>
      </c>
      <c r="G514" s="70" t="n">
        <f aca="false">IF(DealersPricelist,ROUND(M514*(1-Discount),0),M514)*1.18</f>
        <v>2502.78</v>
      </c>
      <c r="H514" s="72" t="n">
        <v>0.043</v>
      </c>
      <c r="I514" s="72" t="n">
        <v>18.4</v>
      </c>
      <c r="M514" s="14" t="n">
        <v>2121</v>
      </c>
    </row>
    <row r="515" customFormat="false" ht="9.75" hidden="false" customHeight="false" outlineLevel="0" collapsed="false">
      <c r="F515" s="70" t="s">
        <v>428</v>
      </c>
      <c r="G515" s="70" t="n">
        <f aca="false">IF(DealersPricelist,ROUND(M515*(1-Discount),0),M515)*1.18</f>
        <v>2129.9</v>
      </c>
      <c r="H515" s="72" t="n">
        <v>0.033</v>
      </c>
      <c r="I515" s="72" t="n">
        <v>13.1</v>
      </c>
      <c r="M515" s="14" t="n">
        <v>1805</v>
      </c>
    </row>
    <row r="516" customFormat="false" ht="9.75" hidden="false" customHeight="false" outlineLevel="0" collapsed="false">
      <c r="F516" s="34" t="s">
        <v>429</v>
      </c>
      <c r="G516" s="70" t="n">
        <f aca="false">SUM(G517:G518)</f>
        <v>7437.54</v>
      </c>
      <c r="H516" s="75" t="n">
        <v>0.128</v>
      </c>
      <c r="I516" s="75" t="n">
        <v>52.2</v>
      </c>
      <c r="M516" s="14"/>
    </row>
    <row r="517" customFormat="false" ht="9.75" hidden="false" customHeight="false" outlineLevel="0" collapsed="false">
      <c r="F517" s="75" t="s">
        <v>189</v>
      </c>
      <c r="G517" s="72" t="n">
        <f aca="false">IF(DealersPricelist,ROUND(M517*(1-Discount),0),M517)*1.18</f>
        <v>5645.12</v>
      </c>
      <c r="H517" s="75" t="n">
        <v>0.11</v>
      </c>
      <c r="I517" s="75" t="n">
        <v>44.2</v>
      </c>
      <c r="M517" s="14" t="n">
        <v>4784</v>
      </c>
    </row>
    <row r="518" customFormat="false" ht="9.75" hidden="false" customHeight="false" outlineLevel="0" collapsed="false">
      <c r="F518" s="75" t="s">
        <v>430</v>
      </c>
      <c r="G518" s="72" t="n">
        <f aca="false">IF(DealersPricelist,ROUND(M518*(1-Discount),0),M518)*1.18</f>
        <v>1792.42</v>
      </c>
      <c r="H518" s="75" t="n">
        <v>0.018</v>
      </c>
      <c r="I518" s="75" t="n">
        <v>8</v>
      </c>
      <c r="M518" s="14" t="n">
        <v>1519</v>
      </c>
    </row>
    <row r="519" customFormat="false" ht="9.75" hidden="false" customHeight="false" outlineLevel="0" collapsed="false">
      <c r="F519" s="75" t="s">
        <v>160</v>
      </c>
      <c r="G519" s="72" t="n">
        <f aca="false">IF(DealersPricelist,ROUND(M519*(1-Discount),0),M519)*1.18</f>
        <v>2868.58</v>
      </c>
      <c r="H519" s="75" t="n">
        <v>0.028</v>
      </c>
      <c r="I519" s="75" t="n">
        <v>11.9</v>
      </c>
      <c r="M519" s="14" t="n">
        <v>2431</v>
      </c>
    </row>
    <row r="520" customFormat="false" ht="9.75" hidden="false" customHeight="false" outlineLevel="0" collapsed="false">
      <c r="F520" s="75" t="s">
        <v>431</v>
      </c>
      <c r="G520" s="70" t="n">
        <f aca="false">M520*1.18</f>
        <v>584.1</v>
      </c>
      <c r="H520" s="75" t="n">
        <v>0.048</v>
      </c>
      <c r="I520" s="75" t="n">
        <v>11.5</v>
      </c>
      <c r="M520" s="14" t="n">
        <v>495</v>
      </c>
    </row>
    <row r="521" customFormat="false" ht="9.75" hidden="false" customHeight="false" outlineLevel="0" collapsed="false">
      <c r="F521" s="75" t="s">
        <v>432</v>
      </c>
      <c r="G521" s="70" t="n">
        <f aca="false">M521*1.18</f>
        <v>626.58</v>
      </c>
      <c r="H521" s="75" t="n">
        <v>0.068</v>
      </c>
      <c r="I521" s="75" t="n">
        <v>15.9</v>
      </c>
      <c r="M521" s="14" t="n">
        <v>531</v>
      </c>
    </row>
    <row r="522" customFormat="false" ht="9.75" hidden="false" customHeight="false" outlineLevel="0" collapsed="false">
      <c r="F522" s="75" t="s">
        <v>433</v>
      </c>
      <c r="G522" s="70" t="n">
        <f aca="false">M522*1.18</f>
        <v>670.24</v>
      </c>
      <c r="H522" s="75" t="n">
        <v>0.087</v>
      </c>
      <c r="I522" s="75" t="n">
        <v>20.2</v>
      </c>
      <c r="M522" s="14" t="n">
        <v>568</v>
      </c>
    </row>
    <row r="523" customFormat="false" ht="12" hidden="false" customHeight="false" outlineLevel="0" collapsed="false">
      <c r="F523" s="100" t="s">
        <v>434</v>
      </c>
      <c r="G523" s="94" t="n">
        <f aca="false">SUM(G524:G526)</f>
        <v>14000.7</v>
      </c>
      <c r="H523" s="94" t="n">
        <v>0.223</v>
      </c>
      <c r="I523" s="94" t="n">
        <v>80</v>
      </c>
      <c r="M523" s="94"/>
      <c r="N523" s="101" t="s">
        <v>276</v>
      </c>
      <c r="O523" s="74"/>
    </row>
    <row r="524" customFormat="false" ht="12" hidden="false" customHeight="false" outlineLevel="0" collapsed="false">
      <c r="F524" s="102" t="s">
        <v>435</v>
      </c>
      <c r="G524" s="2" t="n">
        <f aca="false">IF(DealersPricelist,ROUND(M524*(1-Discount),0),M524)*1.18</f>
        <v>8703.68</v>
      </c>
      <c r="H524" s="94" t="n">
        <v>0.109</v>
      </c>
      <c r="I524" s="94" t="n">
        <v>44</v>
      </c>
      <c r="M524" s="103" t="n">
        <v>7376</v>
      </c>
      <c r="N524" s="104"/>
    </row>
    <row r="525" customFormat="false" ht="12" hidden="false" customHeight="false" outlineLevel="0" collapsed="false">
      <c r="F525" s="102" t="s">
        <v>436</v>
      </c>
      <c r="G525" s="2" t="n">
        <f aca="false">IF(DealersPricelist,ROUND(M525*(1-Discount),0),M525)*1.18</f>
        <v>1808.94</v>
      </c>
      <c r="H525" s="94" t="n">
        <v>0.022</v>
      </c>
      <c r="I525" s="94" t="n">
        <v>11.5</v>
      </c>
      <c r="M525" s="103" t="n">
        <v>1533</v>
      </c>
      <c r="N525" s="104"/>
    </row>
    <row r="526" customFormat="false" ht="12" hidden="false" customHeight="false" outlineLevel="0" collapsed="false">
      <c r="F526" s="102" t="s">
        <v>437</v>
      </c>
      <c r="G526" s="2" t="n">
        <f aca="false">IF(DealersPricelist,ROUND(M526*(1-Discount),0),M526)*1.18</f>
        <v>3488.08</v>
      </c>
      <c r="H526" s="94" t="n">
        <v>0.092</v>
      </c>
      <c r="I526" s="94" t="n">
        <v>24.5</v>
      </c>
      <c r="M526" s="103" t="n">
        <v>2956</v>
      </c>
      <c r="N526" s="104"/>
    </row>
    <row r="527" customFormat="false" ht="12" hidden="false" customHeight="false" outlineLevel="0" collapsed="false">
      <c r="F527" s="100" t="s">
        <v>438</v>
      </c>
      <c r="G527" s="94" t="n">
        <f aca="false">SUM(G528:G531)</f>
        <v>30224.52</v>
      </c>
      <c r="H527" s="94" t="n">
        <v>0.218</v>
      </c>
      <c r="I527" s="94" t="n">
        <v>105.2</v>
      </c>
      <c r="M527" s="94"/>
      <c r="N527" s="105" t="s">
        <v>276</v>
      </c>
      <c r="O527" s="74"/>
    </row>
    <row r="528" customFormat="false" ht="12" hidden="false" customHeight="false" outlineLevel="0" collapsed="false">
      <c r="F528" s="102" t="s">
        <v>435</v>
      </c>
      <c r="G528" s="2" t="n">
        <f aca="false">IF(DealersPricelist,ROUND(M528*(1-Discount),0),M528)*1.18</f>
        <v>8703.68</v>
      </c>
      <c r="H528" s="94" t="n">
        <v>0.109</v>
      </c>
      <c r="I528" s="94" t="n">
        <v>44</v>
      </c>
      <c r="M528" s="103" t="n">
        <v>7376</v>
      </c>
      <c r="N528" s="104"/>
    </row>
    <row r="529" customFormat="false" ht="12" hidden="false" customHeight="false" outlineLevel="0" collapsed="false">
      <c r="F529" s="102" t="s">
        <v>439</v>
      </c>
      <c r="G529" s="2" t="n">
        <f aca="false">IF(DealersPricelist,ROUND(M529*(1-Discount),0),M529)*1.18</f>
        <v>7674.72</v>
      </c>
      <c r="H529" s="94" t="n">
        <v>0.023</v>
      </c>
      <c r="I529" s="94" t="n">
        <v>33.2</v>
      </c>
      <c r="M529" s="103" t="n">
        <v>6504</v>
      </c>
      <c r="N529" s="104"/>
    </row>
    <row r="530" customFormat="false" ht="12.75" hidden="false" customHeight="false" outlineLevel="0" collapsed="false">
      <c r="E530" s="102" t="s">
        <v>440</v>
      </c>
      <c r="F530" s="102" t="s">
        <v>441</v>
      </c>
      <c r="G530" s="2" t="n">
        <f aca="false">IF(DealersPricelist,ROUND(M530*(1-Discount),0),M530)*1.18</f>
        <v>6923.06</v>
      </c>
      <c r="H530" s="94" t="n">
        <v>0.043</v>
      </c>
      <c r="I530" s="94" t="n">
        <v>14</v>
      </c>
      <c r="M530" s="103" t="n">
        <v>5867</v>
      </c>
      <c r="N530" s="106"/>
      <c r="O530" s="8" t="s">
        <v>442</v>
      </c>
    </row>
    <row r="531" customFormat="false" ht="12.75" hidden="false" customHeight="false" outlineLevel="0" collapsed="false">
      <c r="E531" s="102" t="s">
        <v>440</v>
      </c>
      <c r="F531" s="102" t="s">
        <v>441</v>
      </c>
      <c r="G531" s="2" t="n">
        <f aca="false">IF(DealersPricelist,ROUND(M531*(1-Discount),0),M531)*1.18</f>
        <v>6923.06</v>
      </c>
      <c r="H531" s="94" t="n">
        <v>0.043</v>
      </c>
      <c r="I531" s="94" t="n">
        <v>14</v>
      </c>
      <c r="M531" s="103" t="n">
        <v>5867</v>
      </c>
      <c r="N531" s="106"/>
      <c r="O531" s="8" t="s">
        <v>442</v>
      </c>
    </row>
    <row r="532" customFormat="false" ht="12" hidden="false" customHeight="false" outlineLevel="0" collapsed="false">
      <c r="F532" s="100" t="s">
        <v>443</v>
      </c>
      <c r="G532" s="94" t="n">
        <f aca="false">SUM(G533:G539)</f>
        <v>21184.54</v>
      </c>
      <c r="H532" s="94" t="n">
        <v>0.191</v>
      </c>
      <c r="I532" s="94" t="n">
        <v>75.8</v>
      </c>
      <c r="M532" s="94"/>
      <c r="N532" s="101" t="s">
        <v>276</v>
      </c>
      <c r="O532" s="74"/>
    </row>
    <row r="533" customFormat="false" ht="12" hidden="false" customHeight="false" outlineLevel="0" collapsed="false">
      <c r="F533" s="102" t="s">
        <v>435</v>
      </c>
      <c r="G533" s="2" t="n">
        <f aca="false">IF(DealersPricelist,ROUND(M533*(1-Discount),0),M533)*1.18</f>
        <v>8703.68</v>
      </c>
      <c r="H533" s="94" t="n">
        <v>0.109</v>
      </c>
      <c r="I533" s="94" t="n">
        <v>44</v>
      </c>
      <c r="M533" s="103" t="n">
        <v>7376</v>
      </c>
      <c r="N533" s="104"/>
    </row>
    <row r="534" customFormat="false" ht="12.75" hidden="false" customHeight="false" outlineLevel="0" collapsed="false">
      <c r="E534" s="102" t="s">
        <v>444</v>
      </c>
      <c r="F534" s="102" t="s">
        <v>445</v>
      </c>
      <c r="G534" s="2" t="n">
        <f aca="false">IF(DealersPricelist,ROUND(M534*(1-Discount),0),M534)*1.18</f>
        <v>2039.04</v>
      </c>
      <c r="H534" s="94" t="n">
        <v>0.02</v>
      </c>
      <c r="I534" s="94" t="n">
        <v>6.6</v>
      </c>
      <c r="M534" s="103" t="n">
        <v>1728</v>
      </c>
      <c r="N534" s="106"/>
      <c r="O534" s="8" t="s">
        <v>442</v>
      </c>
    </row>
    <row r="535" customFormat="false" ht="12.75" hidden="false" customHeight="false" outlineLevel="0" collapsed="false">
      <c r="E535" s="102" t="s">
        <v>444</v>
      </c>
      <c r="F535" s="102" t="s">
        <v>445</v>
      </c>
      <c r="G535" s="2" t="n">
        <f aca="false">IF(DealersPricelist,ROUND(M535*(1-Discount),0),M535)*1.18</f>
        <v>2039.04</v>
      </c>
      <c r="H535" s="94" t="n">
        <v>0.02</v>
      </c>
      <c r="I535" s="94" t="n">
        <v>6.6</v>
      </c>
      <c r="M535" s="103" t="n">
        <v>1728</v>
      </c>
      <c r="N535" s="106"/>
      <c r="O535" s="8" t="s">
        <v>442</v>
      </c>
    </row>
    <row r="536" customFormat="false" ht="12.75" hidden="false" customHeight="false" outlineLevel="0" collapsed="false">
      <c r="E536" s="102" t="s">
        <v>444</v>
      </c>
      <c r="F536" s="102" t="s">
        <v>445</v>
      </c>
      <c r="G536" s="2" t="n">
        <f aca="false">IF(DealersPricelist,ROUND(M536*(1-Discount),0),M536)*1.18</f>
        <v>2039.04</v>
      </c>
      <c r="H536" s="94" t="n">
        <v>0.02</v>
      </c>
      <c r="I536" s="94" t="n">
        <v>6.6</v>
      </c>
      <c r="M536" s="103" t="n">
        <v>1728</v>
      </c>
      <c r="N536" s="106"/>
      <c r="O536" s="8" t="s">
        <v>442</v>
      </c>
    </row>
    <row r="537" customFormat="false" ht="12.75" hidden="false" customHeight="false" outlineLevel="0" collapsed="false">
      <c r="E537" s="102" t="s">
        <v>444</v>
      </c>
      <c r="F537" s="102" t="s">
        <v>445</v>
      </c>
      <c r="G537" s="2" t="n">
        <f aca="false">IF(DealersPricelist,ROUND(M537*(1-Discount),0),M537)*1.18</f>
        <v>2039.04</v>
      </c>
      <c r="H537" s="94" t="n">
        <v>0.02</v>
      </c>
      <c r="I537" s="94" t="n">
        <v>6.6</v>
      </c>
      <c r="M537" s="103" t="n">
        <v>1728</v>
      </c>
      <c r="N537" s="106"/>
      <c r="O537" s="8" t="s">
        <v>442</v>
      </c>
    </row>
    <row r="538" customFormat="false" ht="12.75" hidden="false" customHeight="false" outlineLevel="0" collapsed="false">
      <c r="E538" s="102" t="s">
        <v>446</v>
      </c>
      <c r="F538" s="102" t="s">
        <v>446</v>
      </c>
      <c r="G538" s="2" t="n">
        <f aca="false">IF(DealersPricelist,ROUND(M538*(1-Discount),0),M538)*1.18</f>
        <v>3683.96</v>
      </c>
      <c r="H538" s="94" t="n">
        <v>0.001</v>
      </c>
      <c r="I538" s="94" t="n">
        <v>4.2</v>
      </c>
      <c r="M538" s="103" t="n">
        <v>3122</v>
      </c>
      <c r="N538" s="106"/>
      <c r="O538" s="8" t="s">
        <v>442</v>
      </c>
    </row>
    <row r="539" customFormat="false" ht="12.75" hidden="false" customHeight="false" outlineLevel="0" collapsed="false">
      <c r="E539" s="102" t="s">
        <v>447</v>
      </c>
      <c r="F539" s="102" t="s">
        <v>447</v>
      </c>
      <c r="G539" s="2" t="n">
        <f aca="false">IF(DealersPricelist,ROUND(M539*(1-Discount),0),M539)*1.18</f>
        <v>640.74</v>
      </c>
      <c r="H539" s="94" t="n">
        <v>0.001</v>
      </c>
      <c r="I539" s="94" t="n">
        <v>1.2</v>
      </c>
      <c r="M539" s="103" t="n">
        <v>543</v>
      </c>
      <c r="N539" s="106"/>
      <c r="O539" s="8" t="s">
        <v>442</v>
      </c>
    </row>
    <row r="540" customFormat="false" ht="12" hidden="false" customHeight="false" outlineLevel="0" collapsed="false">
      <c r="F540" s="100" t="s">
        <v>448</v>
      </c>
      <c r="G540" s="94" t="n">
        <f aca="false">SUM(G541:G543)</f>
        <v>11457.8</v>
      </c>
      <c r="H540" s="94" t="n">
        <v>0.197</v>
      </c>
      <c r="I540" s="94" t="n">
        <v>71.4</v>
      </c>
      <c r="M540" s="94"/>
      <c r="N540" s="101" t="s">
        <v>276</v>
      </c>
      <c r="O540" s="74"/>
    </row>
    <row r="541" customFormat="false" ht="12" hidden="false" customHeight="false" outlineLevel="0" collapsed="false">
      <c r="F541" s="102" t="s">
        <v>449</v>
      </c>
      <c r="G541" s="2" t="n">
        <f aca="false">IF(DealersPricelist,ROUND(M541*(1-Discount),0),M541)*1.18</f>
        <v>6468.76</v>
      </c>
      <c r="H541" s="94" t="n">
        <v>0.087</v>
      </c>
      <c r="I541" s="94" t="n">
        <v>36.9</v>
      </c>
      <c r="M541" s="103" t="n">
        <v>5482</v>
      </c>
      <c r="N541" s="104"/>
    </row>
    <row r="542" customFormat="false" ht="12" hidden="false" customHeight="false" outlineLevel="0" collapsed="false">
      <c r="F542" s="102" t="s">
        <v>450</v>
      </c>
      <c r="G542" s="2" t="n">
        <f aca="false">IF(DealersPricelist,ROUND(M542*(1-Discount),0),M542)*1.18</f>
        <v>1500.96</v>
      </c>
      <c r="H542" s="94" t="n">
        <v>0.018</v>
      </c>
      <c r="I542" s="94" t="n">
        <v>10</v>
      </c>
      <c r="M542" s="103" t="n">
        <v>1272</v>
      </c>
      <c r="N542" s="104"/>
    </row>
    <row r="543" customFormat="false" ht="12" hidden="false" customHeight="false" outlineLevel="0" collapsed="false">
      <c r="F543" s="102" t="s">
        <v>437</v>
      </c>
      <c r="G543" s="2" t="n">
        <f aca="false">IF(DealersPricelist,ROUND(M543*(1-Discount),0),M543)*1.18</f>
        <v>3488.08</v>
      </c>
      <c r="H543" s="94" t="n">
        <v>0.092</v>
      </c>
      <c r="I543" s="94" t="n">
        <v>24.5</v>
      </c>
      <c r="M543" s="103" t="n">
        <v>2956</v>
      </c>
      <c r="N543" s="104"/>
    </row>
    <row r="544" customFormat="false" ht="12" hidden="false" customHeight="false" outlineLevel="0" collapsed="false">
      <c r="F544" s="100" t="s">
        <v>451</v>
      </c>
      <c r="G544" s="94" t="n">
        <f aca="false">SUM(G545:G548)</f>
        <v>26908.72</v>
      </c>
      <c r="H544" s="94" t="n">
        <v>0.191</v>
      </c>
      <c r="I544" s="94" t="n">
        <v>81.9</v>
      </c>
      <c r="M544" s="94"/>
      <c r="N544" s="101" t="s">
        <v>276</v>
      </c>
      <c r="O544" s="74"/>
    </row>
    <row r="545" customFormat="false" ht="12" hidden="false" customHeight="false" outlineLevel="0" collapsed="false">
      <c r="F545" s="102" t="s">
        <v>449</v>
      </c>
      <c r="G545" s="2" t="n">
        <f aca="false">IF(DealersPricelist,ROUND(M545*(1-Discount),0),M545)*1.18</f>
        <v>6468.76</v>
      </c>
      <c r="H545" s="94" t="n">
        <v>0.087</v>
      </c>
      <c r="I545" s="94" t="n">
        <v>36.9</v>
      </c>
      <c r="M545" s="103" t="n">
        <v>5482</v>
      </c>
      <c r="N545" s="104"/>
    </row>
    <row r="546" customFormat="false" ht="12" hidden="false" customHeight="false" outlineLevel="0" collapsed="false">
      <c r="F546" s="102" t="s">
        <v>452</v>
      </c>
      <c r="G546" s="2" t="n">
        <f aca="false">IF(DealersPricelist,ROUND(M546*(1-Discount),0),M546)*1.18</f>
        <v>6593.84</v>
      </c>
      <c r="H546" s="94" t="n">
        <v>0.018</v>
      </c>
      <c r="I546" s="94" t="n">
        <v>17</v>
      </c>
      <c r="M546" s="103" t="n">
        <v>5588</v>
      </c>
      <c r="N546" s="104"/>
    </row>
    <row r="547" customFormat="false" ht="12.75" hidden="false" customHeight="false" outlineLevel="0" collapsed="false">
      <c r="E547" s="102" t="s">
        <v>440</v>
      </c>
      <c r="F547" s="102" t="s">
        <v>441</v>
      </c>
      <c r="G547" s="2" t="n">
        <f aca="false">IF(DealersPricelist,ROUND(M547*(1-Discount),0),M547)*1.18</f>
        <v>6923.06</v>
      </c>
      <c r="H547" s="94" t="n">
        <v>0.043</v>
      </c>
      <c r="I547" s="94" t="n">
        <v>14</v>
      </c>
      <c r="M547" s="103" t="n">
        <v>5867</v>
      </c>
      <c r="N547" s="106"/>
      <c r="O547" s="8" t="s">
        <v>442</v>
      </c>
    </row>
    <row r="548" customFormat="false" ht="12.75" hidden="false" customHeight="false" outlineLevel="0" collapsed="false">
      <c r="E548" s="102" t="s">
        <v>440</v>
      </c>
      <c r="F548" s="102" t="s">
        <v>441</v>
      </c>
      <c r="G548" s="2" t="n">
        <f aca="false">IF(DealersPricelist,ROUND(M548*(1-Discount),0),M548)*1.18</f>
        <v>6923.06</v>
      </c>
      <c r="H548" s="94" t="n">
        <v>0.043</v>
      </c>
      <c r="I548" s="94" t="n">
        <v>14</v>
      </c>
      <c r="M548" s="103" t="n">
        <v>5867</v>
      </c>
      <c r="N548" s="106"/>
      <c r="O548" s="8" t="s">
        <v>442</v>
      </c>
    </row>
    <row r="549" customFormat="false" ht="12" hidden="false" customHeight="false" outlineLevel="0" collapsed="false">
      <c r="F549" s="100" t="s">
        <v>453</v>
      </c>
      <c r="G549" s="94" t="n">
        <f aca="false">SUM(G550:G556)</f>
        <v>18433.96</v>
      </c>
      <c r="H549" s="94" t="n">
        <v>0.169</v>
      </c>
      <c r="I549" s="94" t="n">
        <v>68.1</v>
      </c>
      <c r="M549" s="94"/>
      <c r="N549" s="101" t="s">
        <v>276</v>
      </c>
      <c r="O549" s="74"/>
    </row>
    <row r="550" customFormat="false" ht="12" hidden="false" customHeight="false" outlineLevel="0" collapsed="false">
      <c r="F550" s="102" t="s">
        <v>449</v>
      </c>
      <c r="G550" s="2" t="n">
        <f aca="false">IF(DealersPricelist,ROUND(M550*(1-Discount),0),M550)*1.18</f>
        <v>6468.76</v>
      </c>
      <c r="H550" s="94" t="n">
        <v>0.087</v>
      </c>
      <c r="I550" s="94" t="n">
        <v>36.9</v>
      </c>
      <c r="M550" s="103" t="n">
        <v>5482</v>
      </c>
      <c r="N550" s="104"/>
    </row>
    <row r="551" customFormat="false" ht="12.75" hidden="false" customHeight="false" outlineLevel="0" collapsed="false">
      <c r="E551" s="102" t="s">
        <v>444</v>
      </c>
      <c r="F551" s="102" t="s">
        <v>445</v>
      </c>
      <c r="G551" s="2" t="n">
        <f aca="false">IF(DealersPricelist,ROUND(M551*(1-Discount),0),M551)*1.18</f>
        <v>2039.04</v>
      </c>
      <c r="H551" s="94" t="n">
        <v>0.02</v>
      </c>
      <c r="I551" s="94" t="n">
        <v>6.6</v>
      </c>
      <c r="M551" s="103" t="n">
        <v>1728</v>
      </c>
      <c r="N551" s="106"/>
      <c r="O551" s="8" t="s">
        <v>442</v>
      </c>
    </row>
    <row r="552" customFormat="false" ht="12.75" hidden="false" customHeight="false" outlineLevel="0" collapsed="false">
      <c r="E552" s="102" t="s">
        <v>444</v>
      </c>
      <c r="F552" s="102" t="s">
        <v>445</v>
      </c>
      <c r="G552" s="2" t="n">
        <f aca="false">IF(DealersPricelist,ROUND(M552*(1-Discount),0),M552)*1.18</f>
        <v>2039.04</v>
      </c>
      <c r="H552" s="94" t="n">
        <v>0.02</v>
      </c>
      <c r="I552" s="94" t="n">
        <v>6.6</v>
      </c>
      <c r="M552" s="103" t="n">
        <v>1728</v>
      </c>
      <c r="N552" s="106"/>
      <c r="O552" s="8" t="s">
        <v>442</v>
      </c>
    </row>
    <row r="553" customFormat="false" ht="12.75" hidden="false" customHeight="false" outlineLevel="0" collapsed="false">
      <c r="E553" s="102" t="s">
        <v>444</v>
      </c>
      <c r="F553" s="102" t="s">
        <v>445</v>
      </c>
      <c r="G553" s="2" t="n">
        <f aca="false">IF(DealersPricelist,ROUND(M553*(1-Discount),0),M553)*1.18</f>
        <v>2039.04</v>
      </c>
      <c r="H553" s="94" t="n">
        <v>0.02</v>
      </c>
      <c r="I553" s="94" t="n">
        <v>6.6</v>
      </c>
      <c r="M553" s="103" t="n">
        <v>1728</v>
      </c>
      <c r="N553" s="106"/>
      <c r="O553" s="8" t="s">
        <v>442</v>
      </c>
    </row>
    <row r="554" customFormat="false" ht="12.75" hidden="false" customHeight="false" outlineLevel="0" collapsed="false">
      <c r="E554" s="102" t="s">
        <v>444</v>
      </c>
      <c r="F554" s="102" t="s">
        <v>445</v>
      </c>
      <c r="G554" s="2" t="n">
        <f aca="false">IF(DealersPricelist,ROUND(M554*(1-Discount),0),M554)*1.18</f>
        <v>2039.04</v>
      </c>
      <c r="H554" s="94" t="n">
        <v>0.02</v>
      </c>
      <c r="I554" s="94" t="n">
        <v>6.6</v>
      </c>
      <c r="M554" s="103" t="n">
        <v>1728</v>
      </c>
      <c r="N554" s="106"/>
      <c r="O554" s="8" t="s">
        <v>442</v>
      </c>
    </row>
    <row r="555" customFormat="false" ht="12.75" hidden="false" customHeight="false" outlineLevel="0" collapsed="false">
      <c r="E555" s="102" t="s">
        <v>454</v>
      </c>
      <c r="F555" s="102" t="s">
        <v>454</v>
      </c>
      <c r="G555" s="2" t="n">
        <f aca="false">IF(DealersPricelist,ROUND(M555*(1-Discount),0),M555)*1.18</f>
        <v>3168.3</v>
      </c>
      <c r="H555" s="94" t="n">
        <v>0.001</v>
      </c>
      <c r="I555" s="94" t="n">
        <v>3.6</v>
      </c>
      <c r="M555" s="103" t="n">
        <v>2685</v>
      </c>
      <c r="N555" s="106"/>
      <c r="O555" s="8" t="s">
        <v>442</v>
      </c>
    </row>
    <row r="556" customFormat="false" ht="12.75" hidden="false" customHeight="false" outlineLevel="0" collapsed="false">
      <c r="E556" s="102" t="s">
        <v>447</v>
      </c>
      <c r="F556" s="102" t="s">
        <v>447</v>
      </c>
      <c r="G556" s="2" t="n">
        <f aca="false">IF(DealersPricelist,ROUND(M556*(1-Discount),0),M556)*1.18</f>
        <v>640.74</v>
      </c>
      <c r="H556" s="94" t="n">
        <v>0.001</v>
      </c>
      <c r="I556" s="94" t="n">
        <v>1.2</v>
      </c>
      <c r="M556" s="103" t="n">
        <v>543</v>
      </c>
      <c r="N556" s="106"/>
      <c r="O556" s="8" t="s">
        <v>442</v>
      </c>
    </row>
    <row r="557" customFormat="false" ht="12" hidden="false" customHeight="false" outlineLevel="0" collapsed="false">
      <c r="F557" s="100" t="s">
        <v>455</v>
      </c>
      <c r="G557" s="94" t="n">
        <f aca="false">SUM(G558:G560)</f>
        <v>8960.92</v>
      </c>
      <c r="H557" s="94" t="n">
        <v>0.153</v>
      </c>
      <c r="I557" s="94" t="n">
        <v>56.4</v>
      </c>
      <c r="M557" s="94"/>
      <c r="N557" s="101" t="s">
        <v>276</v>
      </c>
      <c r="O557" s="74"/>
    </row>
    <row r="558" customFormat="false" ht="12" hidden="false" customHeight="false" outlineLevel="0" collapsed="false">
      <c r="F558" s="102" t="s">
        <v>456</v>
      </c>
      <c r="G558" s="2" t="n">
        <f aca="false">IF(DealersPricelist,ROUND(M558*(1-Discount),0),M558)*1.18</f>
        <v>4196.08</v>
      </c>
      <c r="H558" s="94" t="n">
        <v>0.052</v>
      </c>
      <c r="I558" s="94" t="n">
        <v>24.7</v>
      </c>
      <c r="M558" s="103" t="n">
        <v>3556</v>
      </c>
      <c r="N558" s="104"/>
    </row>
    <row r="559" customFormat="false" ht="12" hidden="false" customHeight="false" outlineLevel="0" collapsed="false">
      <c r="F559" s="102" t="s">
        <v>457</v>
      </c>
      <c r="G559" s="2" t="n">
        <f aca="false">IF(DealersPricelist,ROUND(M559*(1-Discount),0),M559)*1.18</f>
        <v>1276.76</v>
      </c>
      <c r="H559" s="94" t="n">
        <v>0.009</v>
      </c>
      <c r="I559" s="94" t="n">
        <v>7.2</v>
      </c>
      <c r="M559" s="103" t="n">
        <v>1082</v>
      </c>
      <c r="N559" s="104"/>
    </row>
    <row r="560" customFormat="false" ht="12" hidden="false" customHeight="false" outlineLevel="0" collapsed="false">
      <c r="F560" s="102" t="s">
        <v>437</v>
      </c>
      <c r="G560" s="2" t="n">
        <f aca="false">IF(DealersPricelist,ROUND(M560*(1-Discount),0),M560)*1.18</f>
        <v>3488.08</v>
      </c>
      <c r="H560" s="94" t="n">
        <v>0.092</v>
      </c>
      <c r="I560" s="94" t="n">
        <v>24.5</v>
      </c>
      <c r="M560" s="103" t="n">
        <v>2956</v>
      </c>
      <c r="N560" s="104"/>
    </row>
    <row r="561" customFormat="false" ht="12" hidden="false" customHeight="false" outlineLevel="0" collapsed="false">
      <c r="F561" s="100" t="s">
        <v>458</v>
      </c>
      <c r="G561" s="94" t="n">
        <f aca="false">SUM(G562:G565)</f>
        <v>19318.96</v>
      </c>
      <c r="H561" s="94" t="n">
        <v>0.147</v>
      </c>
      <c r="I561" s="94" t="n">
        <v>59.9</v>
      </c>
      <c r="M561" s="94"/>
      <c r="N561" s="101" t="s">
        <v>276</v>
      </c>
      <c r="O561" s="74"/>
    </row>
    <row r="562" customFormat="false" ht="12" hidden="false" customHeight="false" outlineLevel="0" collapsed="false">
      <c r="F562" s="102" t="s">
        <v>456</v>
      </c>
      <c r="G562" s="2" t="n">
        <f aca="false">IF(DealersPricelist,ROUND(M562*(1-Discount),0),M562)*1.18</f>
        <v>4196.08</v>
      </c>
      <c r="H562" s="94" t="n">
        <v>0.052</v>
      </c>
      <c r="I562" s="94" t="n">
        <v>24.7</v>
      </c>
      <c r="M562" s="103" t="n">
        <v>3556</v>
      </c>
      <c r="N562" s="104"/>
    </row>
    <row r="563" customFormat="false" ht="12" hidden="false" customHeight="false" outlineLevel="0" collapsed="false">
      <c r="F563" s="102" t="s">
        <v>457</v>
      </c>
      <c r="G563" s="2" t="n">
        <f aca="false">IF(DealersPricelist,ROUND(M563*(1-Discount),0),M563)*1.18</f>
        <v>1276.76</v>
      </c>
      <c r="H563" s="94" t="n">
        <v>0.009</v>
      </c>
      <c r="I563" s="94" t="n">
        <v>7.2</v>
      </c>
      <c r="M563" s="103" t="n">
        <v>1082</v>
      </c>
      <c r="N563" s="104"/>
    </row>
    <row r="564" customFormat="false" ht="12.75" hidden="false" customHeight="false" outlineLevel="0" collapsed="false">
      <c r="E564" s="102" t="s">
        <v>440</v>
      </c>
      <c r="F564" s="102" t="s">
        <v>441</v>
      </c>
      <c r="G564" s="2" t="n">
        <f aca="false">IF(DealersPricelist,ROUND(M564*(1-Discount),0),M564)*1.18</f>
        <v>6923.06</v>
      </c>
      <c r="H564" s="94" t="n">
        <v>0.043</v>
      </c>
      <c r="I564" s="94" t="n">
        <v>14</v>
      </c>
      <c r="M564" s="103" t="n">
        <v>5867</v>
      </c>
      <c r="N564" s="106"/>
      <c r="O564" s="8" t="s">
        <v>442</v>
      </c>
    </row>
    <row r="565" customFormat="false" ht="12.75" hidden="false" customHeight="false" outlineLevel="0" collapsed="false">
      <c r="E565" s="102" t="s">
        <v>440</v>
      </c>
      <c r="F565" s="102" t="s">
        <v>441</v>
      </c>
      <c r="G565" s="2" t="n">
        <f aca="false">IF(DealersPricelist,ROUND(M565*(1-Discount),0),M565)*1.18</f>
        <v>6923.06</v>
      </c>
      <c r="H565" s="94" t="n">
        <v>0.043</v>
      </c>
      <c r="I565" s="94" t="n">
        <v>14</v>
      </c>
      <c r="M565" s="103" t="n">
        <v>5867</v>
      </c>
      <c r="N565" s="106"/>
      <c r="O565" s="8" t="s">
        <v>442</v>
      </c>
    </row>
    <row r="566" customFormat="false" ht="12" hidden="false" customHeight="false" outlineLevel="0" collapsed="false">
      <c r="F566" s="100" t="s">
        <v>459</v>
      </c>
      <c r="G566" s="94" t="n">
        <f aca="false">SUM(G567:G571)</f>
        <v>12352.24</v>
      </c>
      <c r="H566" s="94" t="n">
        <v>0.132</v>
      </c>
      <c r="I566" s="94" t="n">
        <v>51.1</v>
      </c>
      <c r="M566" s="94"/>
      <c r="N566" s="101" t="s">
        <v>276</v>
      </c>
      <c r="O566" s="74"/>
    </row>
    <row r="567" customFormat="false" ht="12" hidden="false" customHeight="false" outlineLevel="0" collapsed="false">
      <c r="F567" s="102" t="s">
        <v>456</v>
      </c>
      <c r="G567" s="2" t="n">
        <f aca="false">IF(DealersPricelist,ROUND(M567*(1-Discount),0),M567)*1.18</f>
        <v>4196.08</v>
      </c>
      <c r="H567" s="94" t="n">
        <v>0.052</v>
      </c>
      <c r="I567" s="94" t="n">
        <v>24.7</v>
      </c>
      <c r="M567" s="103" t="n">
        <v>3556</v>
      </c>
      <c r="N567" s="104"/>
    </row>
    <row r="568" customFormat="false" ht="12.75" hidden="false" customHeight="false" outlineLevel="0" collapsed="false">
      <c r="E568" s="102" t="s">
        <v>444</v>
      </c>
      <c r="F568" s="102" t="s">
        <v>445</v>
      </c>
      <c r="G568" s="2" t="n">
        <f aca="false">IF(DealersPricelist,ROUND(M568*(1-Discount),0),M568)*1.18</f>
        <v>2039.04</v>
      </c>
      <c r="H568" s="94" t="n">
        <v>0.02</v>
      </c>
      <c r="I568" s="94" t="n">
        <v>6.6</v>
      </c>
      <c r="M568" s="103" t="n">
        <v>1728</v>
      </c>
      <c r="N568" s="106"/>
      <c r="O568" s="8" t="s">
        <v>442</v>
      </c>
    </row>
    <row r="569" customFormat="false" ht="12.75" hidden="false" customHeight="false" outlineLevel="0" collapsed="false">
      <c r="E569" s="102" t="s">
        <v>444</v>
      </c>
      <c r="F569" s="102" t="s">
        <v>445</v>
      </c>
      <c r="G569" s="2" t="n">
        <f aca="false">IF(DealersPricelist,ROUND(M569*(1-Discount),0),M569)*1.18</f>
        <v>2039.04</v>
      </c>
      <c r="H569" s="94" t="n">
        <v>0.02</v>
      </c>
      <c r="I569" s="94" t="n">
        <v>6.6</v>
      </c>
      <c r="M569" s="103" t="n">
        <v>1728</v>
      </c>
      <c r="N569" s="106"/>
      <c r="O569" s="8" t="s">
        <v>442</v>
      </c>
    </row>
    <row r="570" customFormat="false" ht="12.75" hidden="false" customHeight="false" outlineLevel="0" collapsed="false">
      <c r="E570" s="102" t="s">
        <v>444</v>
      </c>
      <c r="F570" s="102" t="s">
        <v>445</v>
      </c>
      <c r="G570" s="2" t="n">
        <f aca="false">IF(DealersPricelist,ROUND(M570*(1-Discount),0),M570)*1.18</f>
        <v>2039.04</v>
      </c>
      <c r="H570" s="94" t="n">
        <v>0.02</v>
      </c>
      <c r="I570" s="94" t="n">
        <v>6.6</v>
      </c>
      <c r="M570" s="103" t="n">
        <v>1728</v>
      </c>
      <c r="N570" s="106"/>
      <c r="O570" s="8" t="s">
        <v>442</v>
      </c>
    </row>
    <row r="571" customFormat="false" ht="12.75" hidden="false" customHeight="false" outlineLevel="0" collapsed="false">
      <c r="E571" s="102" t="s">
        <v>444</v>
      </c>
      <c r="F571" s="102" t="s">
        <v>445</v>
      </c>
      <c r="G571" s="2" t="n">
        <f aca="false">IF(DealersPricelist,ROUND(M571*(1-Discount),0),M571)*1.18</f>
        <v>2039.04</v>
      </c>
      <c r="H571" s="94" t="n">
        <v>0.02</v>
      </c>
      <c r="I571" s="94" t="n">
        <v>6.6</v>
      </c>
      <c r="M571" s="103" t="n">
        <v>1728</v>
      </c>
      <c r="N571" s="106"/>
      <c r="O571" s="8" t="s">
        <v>442</v>
      </c>
    </row>
    <row r="572" customFormat="false" ht="12" hidden="false" customHeight="false" outlineLevel="0" collapsed="false">
      <c r="F572" s="100" t="s">
        <v>460</v>
      </c>
      <c r="G572" s="94" t="n">
        <f aca="false">SUM(G573:G575)</f>
        <v>10288.42</v>
      </c>
      <c r="H572" s="94" t="n">
        <v>0.181</v>
      </c>
      <c r="I572" s="94" t="n">
        <v>82.4</v>
      </c>
      <c r="M572" s="94"/>
      <c r="N572" s="101" t="s">
        <v>276</v>
      </c>
      <c r="O572" s="74"/>
    </row>
    <row r="573" customFormat="false" ht="12" hidden="false" customHeight="false" outlineLevel="0" collapsed="false">
      <c r="F573" s="102" t="s">
        <v>461</v>
      </c>
      <c r="G573" s="2" t="n">
        <f aca="false">IF(DealersPricelist,ROUND(M573*(1-Discount),0),M573)*1.18</f>
        <v>5380.8</v>
      </c>
      <c r="H573" s="94" t="n">
        <v>0.075</v>
      </c>
      <c r="I573" s="94" t="n">
        <v>48.8</v>
      </c>
      <c r="M573" s="103" t="n">
        <v>4560</v>
      </c>
      <c r="N573" s="104"/>
    </row>
    <row r="574" customFormat="false" ht="12" hidden="false" customHeight="false" outlineLevel="0" collapsed="false">
      <c r="F574" s="102" t="s">
        <v>462</v>
      </c>
      <c r="G574" s="2" t="n">
        <f aca="false">IF(DealersPricelist,ROUND(M574*(1-Discount),0),M574)*1.18</f>
        <v>1419.54</v>
      </c>
      <c r="H574" s="94" t="n">
        <v>0.014</v>
      </c>
      <c r="I574" s="94" t="n">
        <v>9.1</v>
      </c>
      <c r="M574" s="103" t="n">
        <v>1203</v>
      </c>
      <c r="N574" s="104"/>
    </row>
    <row r="575" customFormat="false" ht="12" hidden="false" customHeight="false" outlineLevel="0" collapsed="false">
      <c r="F575" s="102" t="s">
        <v>437</v>
      </c>
      <c r="G575" s="2" t="n">
        <f aca="false">IF(DealersPricelist,ROUND(M575*(1-Discount),0),M575)*1.18</f>
        <v>3488.08</v>
      </c>
      <c r="H575" s="94" t="n">
        <v>0.092</v>
      </c>
      <c r="I575" s="94" t="n">
        <v>24.5</v>
      </c>
      <c r="M575" s="103" t="n">
        <v>2956</v>
      </c>
      <c r="N575" s="104"/>
    </row>
    <row r="576" customFormat="false" ht="12" hidden="false" customHeight="false" outlineLevel="0" collapsed="false">
      <c r="F576" s="100" t="s">
        <v>463</v>
      </c>
      <c r="G576" s="94" t="n">
        <f aca="false">SUM(G577:G580)</f>
        <v>20646.46</v>
      </c>
      <c r="H576" s="94" t="n">
        <v>0.175</v>
      </c>
      <c r="I576" s="94" t="n">
        <v>85.9</v>
      </c>
      <c r="M576" s="94"/>
      <c r="N576" s="101" t="s">
        <v>276</v>
      </c>
      <c r="O576" s="74"/>
    </row>
    <row r="577" customFormat="false" ht="12" hidden="false" customHeight="false" outlineLevel="0" collapsed="false">
      <c r="F577" s="102" t="s">
        <v>461</v>
      </c>
      <c r="G577" s="2" t="n">
        <f aca="false">IF(DealersPricelist,ROUND(M577*(1-Discount),0),M577)*1.18</f>
        <v>5380.8</v>
      </c>
      <c r="H577" s="94" t="n">
        <v>0.075</v>
      </c>
      <c r="I577" s="94" t="n">
        <v>48.8</v>
      </c>
      <c r="M577" s="103" t="n">
        <v>4560</v>
      </c>
      <c r="N577" s="104"/>
    </row>
    <row r="578" customFormat="false" ht="12" hidden="false" customHeight="false" outlineLevel="0" collapsed="false">
      <c r="F578" s="102" t="s">
        <v>462</v>
      </c>
      <c r="G578" s="2" t="n">
        <f aca="false">IF(DealersPricelist,ROUND(M578*(1-Discount),0),M578)*1.18</f>
        <v>1419.54</v>
      </c>
      <c r="H578" s="94" t="n">
        <v>0.014</v>
      </c>
      <c r="I578" s="94" t="n">
        <v>9.1</v>
      </c>
      <c r="M578" s="103" t="n">
        <v>1203</v>
      </c>
      <c r="N578" s="104"/>
    </row>
    <row r="579" customFormat="false" ht="12.75" hidden="false" customHeight="false" outlineLevel="0" collapsed="false">
      <c r="E579" s="102" t="s">
        <v>440</v>
      </c>
      <c r="F579" s="102" t="s">
        <v>441</v>
      </c>
      <c r="G579" s="2" t="n">
        <f aca="false">IF(DealersPricelist,ROUND(M579*(1-Discount),0),M579)*1.18</f>
        <v>6923.06</v>
      </c>
      <c r="H579" s="94" t="n">
        <v>0.043</v>
      </c>
      <c r="I579" s="94" t="n">
        <v>14</v>
      </c>
      <c r="M579" s="103" t="n">
        <v>5867</v>
      </c>
      <c r="N579" s="106"/>
      <c r="O579" s="8" t="s">
        <v>442</v>
      </c>
    </row>
    <row r="580" customFormat="false" ht="12.75" hidden="false" customHeight="false" outlineLevel="0" collapsed="false">
      <c r="E580" s="102" t="s">
        <v>440</v>
      </c>
      <c r="F580" s="102" t="s">
        <v>441</v>
      </c>
      <c r="G580" s="2" t="n">
        <f aca="false">IF(DealersPricelist,ROUND(M580*(1-Discount),0),M580)*1.18</f>
        <v>6923.06</v>
      </c>
      <c r="H580" s="94" t="n">
        <v>0.043</v>
      </c>
      <c r="I580" s="94" t="n">
        <v>14</v>
      </c>
      <c r="M580" s="103" t="n">
        <v>5867</v>
      </c>
      <c r="N580" s="106"/>
      <c r="O580" s="8" t="s">
        <v>442</v>
      </c>
    </row>
    <row r="581" customFormat="false" ht="12" hidden="false" customHeight="false" outlineLevel="0" collapsed="false">
      <c r="F581" s="100" t="s">
        <v>464</v>
      </c>
      <c r="G581" s="94" t="n">
        <f aca="false">SUM(G582:G588)</f>
        <v>17101.74</v>
      </c>
      <c r="H581" s="94" t="n">
        <v>0.159</v>
      </c>
      <c r="I581" s="94" t="n">
        <v>80.6</v>
      </c>
      <c r="M581" s="94"/>
      <c r="N581" s="101" t="s">
        <v>276</v>
      </c>
      <c r="O581" s="74"/>
    </row>
    <row r="582" customFormat="false" ht="12" hidden="false" customHeight="false" outlineLevel="0" collapsed="false">
      <c r="F582" s="102" t="s">
        <v>461</v>
      </c>
      <c r="G582" s="2" t="n">
        <f aca="false">IF(DealersPricelist,ROUND(M582*(1-Discount),0),M582)*1.18</f>
        <v>5380.8</v>
      </c>
      <c r="H582" s="94" t="n">
        <v>0.075</v>
      </c>
      <c r="I582" s="94" t="n">
        <v>48.8</v>
      </c>
      <c r="M582" s="103" t="n">
        <v>4560</v>
      </c>
      <c r="N582" s="104"/>
    </row>
    <row r="583" customFormat="false" ht="12.75" hidden="false" customHeight="false" outlineLevel="0" collapsed="false">
      <c r="E583" s="102" t="s">
        <v>444</v>
      </c>
      <c r="F583" s="102" t="s">
        <v>445</v>
      </c>
      <c r="G583" s="2" t="n">
        <f aca="false">IF(DealersPricelist,ROUND(M583*(1-Discount),0),M583)*1.18</f>
        <v>2039.04</v>
      </c>
      <c r="H583" s="94" t="n">
        <v>0.02</v>
      </c>
      <c r="I583" s="94" t="n">
        <v>6.6</v>
      </c>
      <c r="M583" s="103" t="n">
        <v>1728</v>
      </c>
      <c r="N583" s="106"/>
      <c r="O583" s="8" t="s">
        <v>442</v>
      </c>
    </row>
    <row r="584" customFormat="false" ht="12.75" hidden="false" customHeight="false" outlineLevel="0" collapsed="false">
      <c r="E584" s="102" t="s">
        <v>444</v>
      </c>
      <c r="F584" s="102" t="s">
        <v>445</v>
      </c>
      <c r="G584" s="2" t="n">
        <f aca="false">IF(DealersPricelist,ROUND(M584*(1-Discount),0),M584)*1.18</f>
        <v>2039.04</v>
      </c>
      <c r="H584" s="94" t="n">
        <v>0.02</v>
      </c>
      <c r="I584" s="94" t="n">
        <v>6.6</v>
      </c>
      <c r="M584" s="103" t="n">
        <v>1728</v>
      </c>
      <c r="N584" s="106"/>
      <c r="O584" s="8" t="s">
        <v>442</v>
      </c>
    </row>
    <row r="585" customFormat="false" ht="12.75" hidden="false" customHeight="false" outlineLevel="0" collapsed="false">
      <c r="E585" s="102" t="s">
        <v>444</v>
      </c>
      <c r="F585" s="102" t="s">
        <v>445</v>
      </c>
      <c r="G585" s="2" t="n">
        <f aca="false">IF(DealersPricelist,ROUND(M585*(1-Discount),0),M585)*1.18</f>
        <v>2039.04</v>
      </c>
      <c r="H585" s="94" t="n">
        <v>0.02</v>
      </c>
      <c r="I585" s="94" t="n">
        <v>6.6</v>
      </c>
      <c r="M585" s="103" t="n">
        <v>1728</v>
      </c>
      <c r="N585" s="106"/>
      <c r="O585" s="8" t="s">
        <v>442</v>
      </c>
    </row>
    <row r="586" customFormat="false" ht="12.75" hidden="false" customHeight="false" outlineLevel="0" collapsed="false">
      <c r="E586" s="102" t="s">
        <v>444</v>
      </c>
      <c r="F586" s="102" t="s">
        <v>445</v>
      </c>
      <c r="G586" s="2" t="n">
        <f aca="false">IF(DealersPricelist,ROUND(M586*(1-Discount),0),M586)*1.18</f>
        <v>2039.04</v>
      </c>
      <c r="H586" s="94" t="n">
        <v>0.02</v>
      </c>
      <c r="I586" s="94" t="n">
        <v>6.6</v>
      </c>
      <c r="M586" s="103" t="n">
        <v>1728</v>
      </c>
      <c r="N586" s="106"/>
      <c r="O586" s="8" t="s">
        <v>442</v>
      </c>
    </row>
    <row r="587" customFormat="false" ht="12.75" hidden="false" customHeight="false" outlineLevel="0" collapsed="false">
      <c r="E587" s="102" t="s">
        <v>465</v>
      </c>
      <c r="F587" s="102" t="s">
        <v>465</v>
      </c>
      <c r="G587" s="2" t="n">
        <f aca="false">IF(DealersPricelist,ROUND(M587*(1-Discount),0),M587)*1.18</f>
        <v>2924.04</v>
      </c>
      <c r="H587" s="94" t="n">
        <v>0.003</v>
      </c>
      <c r="I587" s="94" t="n">
        <v>4.2</v>
      </c>
      <c r="M587" s="103" t="n">
        <v>2478</v>
      </c>
      <c r="N587" s="106"/>
      <c r="O587" s="8" t="s">
        <v>442</v>
      </c>
    </row>
    <row r="588" customFormat="false" ht="12.75" hidden="false" customHeight="false" outlineLevel="0" collapsed="false">
      <c r="E588" s="102" t="s">
        <v>447</v>
      </c>
      <c r="F588" s="102" t="s">
        <v>447</v>
      </c>
      <c r="G588" s="2" t="n">
        <f aca="false">IF(DealersPricelist,ROUND(M588*(1-Discount),0),M588)*1.18</f>
        <v>640.74</v>
      </c>
      <c r="H588" s="94" t="n">
        <v>0.001</v>
      </c>
      <c r="I588" s="94" t="n">
        <v>1.2</v>
      </c>
      <c r="M588" s="103" t="n">
        <v>543</v>
      </c>
      <c r="N588" s="106"/>
      <c r="O588" s="8" t="s">
        <v>442</v>
      </c>
    </row>
    <row r="589" customFormat="false" ht="12" hidden="false" customHeight="false" outlineLevel="0" collapsed="false">
      <c r="F589" s="100" t="s">
        <v>466</v>
      </c>
      <c r="G589" s="94" t="n">
        <f aca="false">SUM(G590:G592)</f>
        <v>10629.44</v>
      </c>
      <c r="H589" s="94" t="n">
        <v>0.191</v>
      </c>
      <c r="I589" s="94" t="n">
        <v>74</v>
      </c>
      <c r="M589" s="94"/>
      <c r="N589" s="101" t="s">
        <v>276</v>
      </c>
      <c r="O589" s="74"/>
    </row>
    <row r="590" customFormat="false" ht="12" hidden="false" customHeight="false" outlineLevel="0" collapsed="false">
      <c r="F590" s="102" t="s">
        <v>467</v>
      </c>
      <c r="G590" s="2" t="n">
        <f aca="false">IF(DealersPricelist,ROUND(M590*(1-Discount),0),M590)*1.18</f>
        <v>5664</v>
      </c>
      <c r="H590" s="94" t="n">
        <v>0.083</v>
      </c>
      <c r="I590" s="94" t="n">
        <v>39.1</v>
      </c>
      <c r="M590" s="103" t="n">
        <v>4800</v>
      </c>
      <c r="N590" s="104"/>
    </row>
    <row r="591" customFormat="false" ht="12" hidden="false" customHeight="false" outlineLevel="0" collapsed="false">
      <c r="F591" s="102" t="s">
        <v>468</v>
      </c>
      <c r="G591" s="2" t="n">
        <f aca="false">IF(DealersPricelist,ROUND(M591*(1-Discount),0),M591)*1.18</f>
        <v>1477.36</v>
      </c>
      <c r="H591" s="94" t="n">
        <v>0.016</v>
      </c>
      <c r="I591" s="94" t="n">
        <v>10.4</v>
      </c>
      <c r="M591" s="103" t="n">
        <v>1252</v>
      </c>
      <c r="N591" s="104"/>
    </row>
    <row r="592" customFormat="false" ht="12" hidden="false" customHeight="false" outlineLevel="0" collapsed="false">
      <c r="F592" s="102" t="s">
        <v>437</v>
      </c>
      <c r="G592" s="2" t="n">
        <f aca="false">IF(DealersPricelist,ROUND(M592*(1-Discount),0),M592)*1.18</f>
        <v>3488.08</v>
      </c>
      <c r="H592" s="94" t="n">
        <v>0.092</v>
      </c>
      <c r="I592" s="94" t="n">
        <v>24.5</v>
      </c>
      <c r="M592" s="103" t="n">
        <v>2956</v>
      </c>
      <c r="N592" s="104"/>
    </row>
    <row r="593" customFormat="false" ht="12" hidden="false" customHeight="false" outlineLevel="0" collapsed="false">
      <c r="F593" s="100" t="s">
        <v>469</v>
      </c>
      <c r="G593" s="94" t="n">
        <f aca="false">SUM(G594:G597)</f>
        <v>20987.48</v>
      </c>
      <c r="H593" s="94" t="n">
        <v>0.185</v>
      </c>
      <c r="I593" s="94" t="n">
        <v>77.5</v>
      </c>
      <c r="M593" s="94"/>
      <c r="N593" s="101" t="s">
        <v>276</v>
      </c>
      <c r="O593" s="74"/>
    </row>
    <row r="594" customFormat="false" ht="12" hidden="false" customHeight="false" outlineLevel="0" collapsed="false">
      <c r="F594" s="102" t="s">
        <v>467</v>
      </c>
      <c r="G594" s="2" t="n">
        <f aca="false">IF(DealersPricelist,ROUND(M594*(1-Discount),0),M594)*1.18</f>
        <v>5664</v>
      </c>
      <c r="H594" s="94" t="n">
        <v>0.083</v>
      </c>
      <c r="I594" s="94" t="n">
        <v>39.1</v>
      </c>
      <c r="M594" s="103" t="n">
        <v>4800</v>
      </c>
      <c r="N594" s="104"/>
    </row>
    <row r="595" customFormat="false" ht="12" hidden="false" customHeight="false" outlineLevel="0" collapsed="false">
      <c r="F595" s="102" t="s">
        <v>468</v>
      </c>
      <c r="G595" s="2" t="n">
        <f aca="false">IF(DealersPricelist,ROUND(M595*(1-Discount),0),M595)*1.18</f>
        <v>1477.36</v>
      </c>
      <c r="H595" s="94" t="n">
        <v>0.016</v>
      </c>
      <c r="I595" s="94" t="n">
        <v>10.4</v>
      </c>
      <c r="M595" s="103" t="n">
        <v>1252</v>
      </c>
      <c r="N595" s="104"/>
    </row>
    <row r="596" customFormat="false" ht="12.75" hidden="false" customHeight="false" outlineLevel="0" collapsed="false">
      <c r="E596" s="102" t="s">
        <v>440</v>
      </c>
      <c r="F596" s="102" t="s">
        <v>441</v>
      </c>
      <c r="G596" s="2" t="n">
        <f aca="false">IF(DealersPricelist,ROUND(M596*(1-Discount),0),M596)*1.18</f>
        <v>6923.06</v>
      </c>
      <c r="H596" s="94" t="n">
        <v>0.043</v>
      </c>
      <c r="I596" s="94" t="n">
        <v>14</v>
      </c>
      <c r="M596" s="103" t="n">
        <v>5867</v>
      </c>
      <c r="N596" s="106"/>
      <c r="O596" s="8" t="s">
        <v>442</v>
      </c>
    </row>
    <row r="597" customFormat="false" ht="12.75" hidden="false" customHeight="false" outlineLevel="0" collapsed="false">
      <c r="E597" s="102" t="s">
        <v>440</v>
      </c>
      <c r="F597" s="102" t="s">
        <v>441</v>
      </c>
      <c r="G597" s="2" t="n">
        <f aca="false">IF(DealersPricelist,ROUND(M597*(1-Discount),0),M597)*1.18</f>
        <v>6923.06</v>
      </c>
      <c r="H597" s="94" t="n">
        <v>0.043</v>
      </c>
      <c r="I597" s="94" t="n">
        <v>14</v>
      </c>
      <c r="M597" s="103" t="n">
        <v>5867</v>
      </c>
      <c r="N597" s="106"/>
      <c r="O597" s="8" t="s">
        <v>442</v>
      </c>
    </row>
    <row r="598" customFormat="false" ht="12" hidden="false" customHeight="false" outlineLevel="0" collapsed="false">
      <c r="F598" s="100" t="s">
        <v>470</v>
      </c>
      <c r="G598" s="94" t="n">
        <f aca="false">SUM(G599:G605)</f>
        <v>18144.86</v>
      </c>
      <c r="H598" s="94" t="n">
        <v>0.165</v>
      </c>
      <c r="I598" s="94" t="n">
        <v>70.9</v>
      </c>
      <c r="M598" s="94"/>
      <c r="N598" s="101" t="s">
        <v>276</v>
      </c>
      <c r="O598" s="74"/>
    </row>
    <row r="599" customFormat="false" ht="12" hidden="false" customHeight="false" outlineLevel="0" collapsed="false">
      <c r="F599" s="102" t="s">
        <v>467</v>
      </c>
      <c r="G599" s="2" t="n">
        <f aca="false">IF(DealersPricelist,ROUND(M599*(1-Discount),0),M599)*1.18</f>
        <v>5664</v>
      </c>
      <c r="H599" s="94" t="n">
        <v>0.083</v>
      </c>
      <c r="I599" s="94" t="n">
        <v>39.1</v>
      </c>
      <c r="M599" s="103" t="n">
        <v>4800</v>
      </c>
      <c r="N599" s="104"/>
    </row>
    <row r="600" customFormat="false" ht="12.75" hidden="false" customHeight="false" outlineLevel="0" collapsed="false">
      <c r="E600" s="102" t="s">
        <v>444</v>
      </c>
      <c r="F600" s="102" t="s">
        <v>445</v>
      </c>
      <c r="G600" s="2" t="n">
        <f aca="false">IF(DealersPricelist,ROUND(M600*(1-Discount),0),M600)*1.18</f>
        <v>2039.04</v>
      </c>
      <c r="H600" s="94" t="n">
        <v>0.02</v>
      </c>
      <c r="I600" s="94" t="n">
        <v>6.6</v>
      </c>
      <c r="M600" s="103" t="n">
        <v>1728</v>
      </c>
      <c r="N600" s="106"/>
      <c r="O600" s="8" t="s">
        <v>442</v>
      </c>
    </row>
    <row r="601" customFormat="false" ht="12.75" hidden="false" customHeight="false" outlineLevel="0" collapsed="false">
      <c r="E601" s="102" t="s">
        <v>444</v>
      </c>
      <c r="F601" s="102" t="s">
        <v>445</v>
      </c>
      <c r="G601" s="2" t="n">
        <f aca="false">IF(DealersPricelist,ROUND(M601*(1-Discount),0),M601)*1.18</f>
        <v>2039.04</v>
      </c>
      <c r="H601" s="94" t="n">
        <v>0.02</v>
      </c>
      <c r="I601" s="94" t="n">
        <v>6.6</v>
      </c>
      <c r="M601" s="103" t="n">
        <v>1728</v>
      </c>
      <c r="N601" s="106"/>
      <c r="O601" s="8" t="s">
        <v>442</v>
      </c>
    </row>
    <row r="602" customFormat="false" ht="12.75" hidden="false" customHeight="false" outlineLevel="0" collapsed="false">
      <c r="E602" s="102" t="s">
        <v>444</v>
      </c>
      <c r="F602" s="102" t="s">
        <v>445</v>
      </c>
      <c r="G602" s="2" t="n">
        <f aca="false">IF(DealersPricelist,ROUND(M602*(1-Discount),0),M602)*1.18</f>
        <v>2039.04</v>
      </c>
      <c r="H602" s="94" t="n">
        <v>0.02</v>
      </c>
      <c r="I602" s="94" t="n">
        <v>6.6</v>
      </c>
      <c r="M602" s="103" t="n">
        <v>1728</v>
      </c>
      <c r="N602" s="106"/>
      <c r="O602" s="8" t="s">
        <v>442</v>
      </c>
    </row>
    <row r="603" customFormat="false" ht="12.75" hidden="false" customHeight="false" outlineLevel="0" collapsed="false">
      <c r="E603" s="102" t="s">
        <v>444</v>
      </c>
      <c r="F603" s="102" t="s">
        <v>445</v>
      </c>
      <c r="G603" s="2" t="n">
        <f aca="false">IF(DealersPricelist,ROUND(M603*(1-Discount),0),M603)*1.18</f>
        <v>2039.04</v>
      </c>
      <c r="H603" s="94" t="n">
        <v>0.02</v>
      </c>
      <c r="I603" s="94" t="n">
        <v>6.6</v>
      </c>
      <c r="M603" s="103" t="n">
        <v>1728</v>
      </c>
      <c r="N603" s="106"/>
      <c r="O603" s="8" t="s">
        <v>442</v>
      </c>
    </row>
    <row r="604" customFormat="false" ht="12.75" hidden="false" customHeight="false" outlineLevel="0" collapsed="false">
      <c r="E604" s="102" t="s">
        <v>446</v>
      </c>
      <c r="F604" s="102" t="s">
        <v>446</v>
      </c>
      <c r="G604" s="2" t="n">
        <f aca="false">IF(DealersPricelist,ROUND(M604*(1-Discount),0),M604)*1.18</f>
        <v>3683.96</v>
      </c>
      <c r="H604" s="94" t="n">
        <v>0.001</v>
      </c>
      <c r="I604" s="94" t="n">
        <v>4.2</v>
      </c>
      <c r="M604" s="103" t="n">
        <v>3122</v>
      </c>
      <c r="N604" s="106"/>
      <c r="O604" s="8" t="s">
        <v>442</v>
      </c>
    </row>
    <row r="605" customFormat="false" ht="12.75" hidden="false" customHeight="false" outlineLevel="0" collapsed="false">
      <c r="E605" s="102" t="s">
        <v>447</v>
      </c>
      <c r="F605" s="102" t="s">
        <v>447</v>
      </c>
      <c r="G605" s="2" t="n">
        <f aca="false">IF(DealersPricelist,ROUND(M605*(1-Discount),0),M605)*1.18</f>
        <v>640.74</v>
      </c>
      <c r="H605" s="94" t="n">
        <v>0.001</v>
      </c>
      <c r="I605" s="94" t="n">
        <v>1.2</v>
      </c>
      <c r="M605" s="103" t="n">
        <v>543</v>
      </c>
      <c r="N605" s="106"/>
      <c r="O605" s="8" t="s">
        <v>442</v>
      </c>
    </row>
    <row r="606" customFormat="false" ht="12" hidden="false" customHeight="false" outlineLevel="0" collapsed="false">
      <c r="F606" s="100" t="s">
        <v>471</v>
      </c>
      <c r="G606" s="94" t="n">
        <f aca="false">SUM(G607:G609)</f>
        <v>11606.48</v>
      </c>
      <c r="H606" s="94" t="n">
        <v>0.203</v>
      </c>
      <c r="I606" s="94" t="n">
        <v>80.1</v>
      </c>
      <c r="M606" s="94"/>
      <c r="N606" s="101" t="s">
        <v>276</v>
      </c>
      <c r="O606" s="74"/>
    </row>
    <row r="607" customFormat="false" ht="12" hidden="false" customHeight="false" outlineLevel="0" collapsed="false">
      <c r="F607" s="102" t="s">
        <v>472</v>
      </c>
      <c r="G607" s="2" t="n">
        <f aca="false">IF(DealersPricelist,ROUND(M607*(1-Discount),0),M607)*1.18</f>
        <v>6584.4</v>
      </c>
      <c r="H607" s="94" t="n">
        <v>0.092</v>
      </c>
      <c r="I607" s="94" t="n">
        <v>43.2</v>
      </c>
      <c r="M607" s="103" t="n">
        <v>5580</v>
      </c>
      <c r="N607" s="104"/>
    </row>
    <row r="608" customFormat="false" ht="12" hidden="false" customHeight="false" outlineLevel="0" collapsed="false">
      <c r="F608" s="102" t="s">
        <v>473</v>
      </c>
      <c r="G608" s="2" t="n">
        <f aca="false">IF(DealersPricelist,ROUND(M608*(1-Discount),0),M608)*1.18</f>
        <v>1534</v>
      </c>
      <c r="H608" s="94" t="n">
        <v>0.019</v>
      </c>
      <c r="I608" s="94" t="n">
        <v>12.4</v>
      </c>
      <c r="M608" s="103" t="n">
        <v>1300</v>
      </c>
      <c r="N608" s="104"/>
    </row>
    <row r="609" customFormat="false" ht="12" hidden="false" customHeight="false" outlineLevel="0" collapsed="false">
      <c r="F609" s="102" t="s">
        <v>437</v>
      </c>
      <c r="G609" s="2" t="n">
        <f aca="false">IF(DealersPricelist,ROUND(M609*(1-Discount),0),M609)*1.18</f>
        <v>3488.08</v>
      </c>
      <c r="H609" s="94" t="n">
        <v>0.092</v>
      </c>
      <c r="I609" s="94" t="n">
        <v>24.5</v>
      </c>
      <c r="M609" s="103" t="n">
        <v>2956</v>
      </c>
      <c r="N609" s="104"/>
    </row>
    <row r="610" customFormat="false" ht="12" hidden="false" customHeight="false" outlineLevel="0" collapsed="false">
      <c r="F610" s="100" t="s">
        <v>474</v>
      </c>
      <c r="G610" s="94" t="n">
        <f aca="false">SUM(G611:G614)</f>
        <v>21964.52</v>
      </c>
      <c r="H610" s="94" t="n">
        <v>0.197</v>
      </c>
      <c r="I610" s="94" t="n">
        <v>83.6</v>
      </c>
      <c r="M610" s="94"/>
      <c r="N610" s="101" t="s">
        <v>276</v>
      </c>
      <c r="O610" s="74"/>
    </row>
    <row r="611" customFormat="false" ht="12" hidden="false" customHeight="false" outlineLevel="0" collapsed="false">
      <c r="F611" s="102" t="s">
        <v>472</v>
      </c>
      <c r="G611" s="2" t="n">
        <f aca="false">IF(DealersPricelist,ROUND(M611*(1-Discount),0),M611)*1.18</f>
        <v>6584.4</v>
      </c>
      <c r="H611" s="94" t="n">
        <v>0.092</v>
      </c>
      <c r="I611" s="94" t="n">
        <v>43.2</v>
      </c>
      <c r="M611" s="103" t="n">
        <v>5580</v>
      </c>
      <c r="N611" s="104"/>
    </row>
    <row r="612" customFormat="false" ht="12" hidden="false" customHeight="false" outlineLevel="0" collapsed="false">
      <c r="F612" s="102" t="s">
        <v>473</v>
      </c>
      <c r="G612" s="2" t="n">
        <f aca="false">IF(DealersPricelist,ROUND(M612*(1-Discount),0),M612)*1.18</f>
        <v>1534</v>
      </c>
      <c r="H612" s="94" t="n">
        <v>0.019</v>
      </c>
      <c r="I612" s="94" t="n">
        <v>12.4</v>
      </c>
      <c r="M612" s="103" t="n">
        <v>1300</v>
      </c>
      <c r="N612" s="104"/>
    </row>
    <row r="613" customFormat="false" ht="12.75" hidden="false" customHeight="false" outlineLevel="0" collapsed="false">
      <c r="E613" s="102" t="s">
        <v>440</v>
      </c>
      <c r="F613" s="102" t="s">
        <v>441</v>
      </c>
      <c r="G613" s="2" t="n">
        <f aca="false">IF(DealersPricelist,ROUND(M613*(1-Discount),0),M613)*1.18</f>
        <v>6923.06</v>
      </c>
      <c r="H613" s="94" t="n">
        <v>0.043</v>
      </c>
      <c r="I613" s="94" t="n">
        <v>14</v>
      </c>
      <c r="M613" s="103" t="n">
        <v>5867</v>
      </c>
      <c r="N613" s="106"/>
      <c r="O613" s="8" t="s">
        <v>442</v>
      </c>
    </row>
    <row r="614" customFormat="false" ht="12.75" hidden="false" customHeight="false" outlineLevel="0" collapsed="false">
      <c r="E614" s="102" t="s">
        <v>440</v>
      </c>
      <c r="F614" s="102" t="s">
        <v>441</v>
      </c>
      <c r="G614" s="2" t="n">
        <f aca="false">IF(DealersPricelist,ROUND(M614*(1-Discount),0),M614)*1.18</f>
        <v>6923.06</v>
      </c>
      <c r="H614" s="94" t="n">
        <v>0.043</v>
      </c>
      <c r="I614" s="94" t="n">
        <v>14</v>
      </c>
      <c r="M614" s="103" t="n">
        <v>5867</v>
      </c>
      <c r="N614" s="106"/>
      <c r="O614" s="8" t="s">
        <v>442</v>
      </c>
    </row>
    <row r="615" customFormat="false" ht="12" hidden="false" customHeight="false" outlineLevel="0" collapsed="false">
      <c r="F615" s="100" t="s">
        <v>475</v>
      </c>
      <c r="G615" s="94" t="n">
        <f aca="false">SUM(G616:G622)</f>
        <v>19622.22</v>
      </c>
      <c r="H615" s="94" t="n">
        <v>0.174</v>
      </c>
      <c r="I615" s="94" t="n">
        <v>75.6</v>
      </c>
      <c r="M615" s="94"/>
      <c r="N615" s="101" t="s">
        <v>276</v>
      </c>
      <c r="O615" s="74"/>
    </row>
    <row r="616" customFormat="false" ht="12" hidden="false" customHeight="false" outlineLevel="0" collapsed="false">
      <c r="F616" s="102" t="s">
        <v>472</v>
      </c>
      <c r="G616" s="2" t="n">
        <f aca="false">IF(DealersPricelist,ROUND(M616*(1-Discount),0),M616)*1.18</f>
        <v>6584.4</v>
      </c>
      <c r="H616" s="94" t="n">
        <v>0.092</v>
      </c>
      <c r="I616" s="94" t="n">
        <v>43.2</v>
      </c>
      <c r="M616" s="103" t="n">
        <v>5580</v>
      </c>
      <c r="N616" s="104"/>
    </row>
    <row r="617" customFormat="false" ht="12.75" hidden="false" customHeight="false" outlineLevel="0" collapsed="false">
      <c r="E617" s="102" t="s">
        <v>444</v>
      </c>
      <c r="F617" s="102" t="s">
        <v>445</v>
      </c>
      <c r="G617" s="2" t="n">
        <f aca="false">IF(DealersPricelist,ROUND(M617*(1-Discount),0),M617)*1.18</f>
        <v>2039.04</v>
      </c>
      <c r="H617" s="94" t="n">
        <v>0.02</v>
      </c>
      <c r="I617" s="94" t="n">
        <v>6.6</v>
      </c>
      <c r="M617" s="103" t="n">
        <v>1728</v>
      </c>
      <c r="N617" s="106"/>
      <c r="O617" s="8" t="s">
        <v>442</v>
      </c>
    </row>
    <row r="618" customFormat="false" ht="12.75" hidden="false" customHeight="false" outlineLevel="0" collapsed="false">
      <c r="E618" s="102" t="s">
        <v>444</v>
      </c>
      <c r="F618" s="102" t="s">
        <v>445</v>
      </c>
      <c r="G618" s="2" t="n">
        <f aca="false">IF(DealersPricelist,ROUND(M618*(1-Discount),0),M618)*1.18</f>
        <v>2039.04</v>
      </c>
      <c r="H618" s="94" t="n">
        <v>0.02</v>
      </c>
      <c r="I618" s="94" t="n">
        <v>6.6</v>
      </c>
      <c r="M618" s="103" t="n">
        <v>1728</v>
      </c>
      <c r="N618" s="106"/>
      <c r="O618" s="8" t="s">
        <v>442</v>
      </c>
    </row>
    <row r="619" customFormat="false" ht="12.75" hidden="false" customHeight="false" outlineLevel="0" collapsed="false">
      <c r="E619" s="102" t="s">
        <v>444</v>
      </c>
      <c r="F619" s="102" t="s">
        <v>445</v>
      </c>
      <c r="G619" s="2" t="n">
        <f aca="false">IF(DealersPricelist,ROUND(M619*(1-Discount),0),M619)*1.18</f>
        <v>2039.04</v>
      </c>
      <c r="H619" s="94" t="n">
        <v>0.02</v>
      </c>
      <c r="I619" s="94" t="n">
        <v>6.6</v>
      </c>
      <c r="M619" s="103" t="n">
        <v>1728</v>
      </c>
      <c r="N619" s="106"/>
      <c r="O619" s="8" t="s">
        <v>442</v>
      </c>
    </row>
    <row r="620" customFormat="false" ht="12.75" hidden="false" customHeight="false" outlineLevel="0" collapsed="false">
      <c r="E620" s="102" t="s">
        <v>444</v>
      </c>
      <c r="F620" s="102" t="s">
        <v>445</v>
      </c>
      <c r="G620" s="2" t="n">
        <f aca="false">IF(DealersPricelist,ROUND(M620*(1-Discount),0),M620)*1.18</f>
        <v>2039.04</v>
      </c>
      <c r="H620" s="94" t="n">
        <v>0.02</v>
      </c>
      <c r="I620" s="94" t="n">
        <v>6.6</v>
      </c>
      <c r="M620" s="103" t="n">
        <v>1728</v>
      </c>
      <c r="N620" s="106"/>
      <c r="O620" s="8" t="s">
        <v>442</v>
      </c>
    </row>
    <row r="621" customFormat="false" ht="12.75" hidden="false" customHeight="false" outlineLevel="0" collapsed="false">
      <c r="E621" s="102" t="s">
        <v>476</v>
      </c>
      <c r="F621" s="102" t="s">
        <v>476</v>
      </c>
      <c r="G621" s="2" t="n">
        <f aca="false">IF(DealersPricelist,ROUND(M621*(1-Discount),0),M621)*1.18</f>
        <v>4240.92</v>
      </c>
      <c r="H621" s="94" t="n">
        <v>0.001</v>
      </c>
      <c r="I621" s="94" t="n">
        <v>4.8</v>
      </c>
      <c r="M621" s="103" t="n">
        <v>3594</v>
      </c>
      <c r="N621" s="106"/>
      <c r="O621" s="8" t="s">
        <v>442</v>
      </c>
    </row>
    <row r="622" customFormat="false" ht="12.75" hidden="false" customHeight="false" outlineLevel="0" collapsed="false">
      <c r="E622" s="102" t="s">
        <v>447</v>
      </c>
      <c r="F622" s="102" t="s">
        <v>447</v>
      </c>
      <c r="G622" s="2" t="n">
        <f aca="false">IF(DealersPricelist,ROUND(M622*(1-Discount),0),M622)*1.18</f>
        <v>640.74</v>
      </c>
      <c r="H622" s="94" t="n">
        <v>0.001</v>
      </c>
      <c r="I622" s="94" t="n">
        <v>1.2</v>
      </c>
      <c r="M622" s="103" t="n">
        <v>543</v>
      </c>
      <c r="N622" s="106"/>
      <c r="O622" s="8" t="s">
        <v>442</v>
      </c>
    </row>
    <row r="623" customFormat="false" ht="12" hidden="false" customHeight="false" outlineLevel="0" collapsed="false">
      <c r="F623" s="100" t="s">
        <v>477</v>
      </c>
      <c r="G623" s="94" t="n">
        <f aca="false">SUM(G624:G626)</f>
        <v>11349.24</v>
      </c>
      <c r="H623" s="94" t="n">
        <v>0.193</v>
      </c>
      <c r="I623" s="94" t="n">
        <v>74.9</v>
      </c>
      <c r="M623" s="94"/>
      <c r="N623" s="101" t="s">
        <v>276</v>
      </c>
      <c r="O623" s="74"/>
    </row>
    <row r="624" customFormat="false" ht="12" hidden="false" customHeight="false" outlineLevel="0" collapsed="false">
      <c r="F624" s="102" t="s">
        <v>472</v>
      </c>
      <c r="G624" s="2" t="n">
        <f aca="false">IF(DealersPricelist,ROUND(M624*(1-Discount),0),M624)*1.18</f>
        <v>6584.4</v>
      </c>
      <c r="H624" s="94" t="n">
        <v>0.092</v>
      </c>
      <c r="I624" s="94" t="n">
        <v>43.2</v>
      </c>
      <c r="M624" s="103" t="n">
        <v>5580</v>
      </c>
      <c r="N624" s="104"/>
    </row>
    <row r="625" customFormat="false" ht="12" hidden="false" customHeight="false" outlineLevel="0" collapsed="false">
      <c r="F625" s="102" t="s">
        <v>457</v>
      </c>
      <c r="G625" s="2" t="n">
        <f aca="false">IF(DealersPricelist,ROUND(M625*(1-Discount),0),M625)*1.18</f>
        <v>1276.76</v>
      </c>
      <c r="H625" s="94" t="n">
        <v>0.009</v>
      </c>
      <c r="I625" s="94" t="n">
        <v>7.2</v>
      </c>
      <c r="M625" s="103" t="n">
        <v>1082</v>
      </c>
      <c r="N625" s="104"/>
    </row>
    <row r="626" customFormat="false" ht="12" hidden="false" customHeight="false" outlineLevel="0" collapsed="false">
      <c r="F626" s="102" t="s">
        <v>437</v>
      </c>
      <c r="G626" s="2" t="n">
        <f aca="false">IF(DealersPricelist,ROUND(M626*(1-Discount),0),M626)*1.18</f>
        <v>3488.08</v>
      </c>
      <c r="H626" s="94" t="n">
        <v>0.092</v>
      </c>
      <c r="I626" s="94" t="n">
        <v>24.5</v>
      </c>
      <c r="M626" s="103" t="n">
        <v>2956</v>
      </c>
      <c r="N626" s="104"/>
    </row>
    <row r="627" customFormat="false" ht="12" hidden="false" customHeight="false" outlineLevel="0" collapsed="false">
      <c r="F627" s="100" t="s">
        <v>478</v>
      </c>
      <c r="G627" s="94" t="n">
        <f aca="false">SUM(G628:G631)</f>
        <v>21707.28</v>
      </c>
      <c r="H627" s="94" t="n">
        <v>0.187</v>
      </c>
      <c r="I627" s="94" t="n">
        <v>78.4</v>
      </c>
      <c r="M627" s="94"/>
      <c r="N627" s="101" t="s">
        <v>276</v>
      </c>
      <c r="O627" s="74"/>
    </row>
    <row r="628" customFormat="false" ht="12" hidden="false" customHeight="false" outlineLevel="0" collapsed="false">
      <c r="F628" s="102" t="s">
        <v>472</v>
      </c>
      <c r="G628" s="2" t="n">
        <f aca="false">IF(DealersPricelist,ROUND(M628*(1-Discount),0),M628)*1.18</f>
        <v>6584.4</v>
      </c>
      <c r="H628" s="94" t="n">
        <v>0.092</v>
      </c>
      <c r="I628" s="94" t="n">
        <v>43.2</v>
      </c>
      <c r="M628" s="103" t="n">
        <v>5580</v>
      </c>
      <c r="N628" s="104"/>
    </row>
    <row r="629" customFormat="false" ht="12" hidden="false" customHeight="false" outlineLevel="0" collapsed="false">
      <c r="F629" s="102" t="s">
        <v>457</v>
      </c>
      <c r="G629" s="2" t="n">
        <f aca="false">IF(DealersPricelist,ROUND(M629*(1-Discount),0),M629)*1.18</f>
        <v>1276.76</v>
      </c>
      <c r="H629" s="94" t="n">
        <v>0.009</v>
      </c>
      <c r="I629" s="94" t="n">
        <v>7.2</v>
      </c>
      <c r="M629" s="103" t="n">
        <v>1082</v>
      </c>
      <c r="N629" s="104"/>
    </row>
    <row r="630" customFormat="false" ht="12.75" hidden="false" customHeight="false" outlineLevel="0" collapsed="false">
      <c r="E630" s="102" t="s">
        <v>440</v>
      </c>
      <c r="F630" s="102" t="s">
        <v>441</v>
      </c>
      <c r="G630" s="2" t="n">
        <f aca="false">IF(DealersPricelist,ROUND(M630*(1-Discount),0),M630)*1.18</f>
        <v>6923.06</v>
      </c>
      <c r="H630" s="94" t="n">
        <v>0.043</v>
      </c>
      <c r="I630" s="94" t="n">
        <v>14</v>
      </c>
      <c r="M630" s="103" t="n">
        <v>5867</v>
      </c>
      <c r="N630" s="106"/>
      <c r="O630" s="8" t="s">
        <v>442</v>
      </c>
    </row>
    <row r="631" customFormat="false" ht="12.75" hidden="false" customHeight="false" outlineLevel="0" collapsed="false">
      <c r="E631" s="102" t="s">
        <v>440</v>
      </c>
      <c r="F631" s="102" t="s">
        <v>441</v>
      </c>
      <c r="G631" s="2" t="n">
        <f aca="false">IF(DealersPricelist,ROUND(M631*(1-Discount),0),M631)*1.18</f>
        <v>6923.06</v>
      </c>
      <c r="H631" s="94" t="n">
        <v>0.043</v>
      </c>
      <c r="I631" s="94" t="n">
        <v>14</v>
      </c>
      <c r="M631" s="103" t="n">
        <v>5867</v>
      </c>
      <c r="N631" s="106"/>
      <c r="O631" s="8" t="s">
        <v>442</v>
      </c>
    </row>
    <row r="632" customFormat="false" ht="12" hidden="false" customHeight="false" outlineLevel="0" collapsed="false">
      <c r="F632" s="100" t="s">
        <v>479</v>
      </c>
      <c r="G632" s="94" t="n">
        <f aca="false">SUM(G633:G635)</f>
        <v>11986.44</v>
      </c>
      <c r="H632" s="94" t="n">
        <v>0.214</v>
      </c>
      <c r="I632" s="94" t="n">
        <v>85.5</v>
      </c>
      <c r="M632" s="94"/>
      <c r="N632" s="101" t="s">
        <v>276</v>
      </c>
      <c r="O632" s="74"/>
    </row>
    <row r="633" customFormat="false" ht="12" hidden="false" customHeight="false" outlineLevel="0" collapsed="false">
      <c r="F633" s="102" t="s">
        <v>480</v>
      </c>
      <c r="G633" s="2" t="n">
        <f aca="false">IF(DealersPricelist,ROUND(M633*(1-Discount),0),M633)*1.18</f>
        <v>7085.9</v>
      </c>
      <c r="H633" s="94" t="n">
        <v>0.101</v>
      </c>
      <c r="I633" s="94" t="n">
        <v>47.3</v>
      </c>
      <c r="M633" s="103" t="n">
        <v>6005</v>
      </c>
      <c r="N633" s="104"/>
    </row>
    <row r="634" customFormat="false" ht="12" hidden="false" customHeight="false" outlineLevel="0" collapsed="false">
      <c r="F634" s="102" t="s">
        <v>481</v>
      </c>
      <c r="G634" s="2" t="n">
        <f aca="false">IF(DealersPricelist,ROUND(M634*(1-Discount),0),M634)*1.18</f>
        <v>1412.46</v>
      </c>
      <c r="H634" s="94" t="n">
        <v>0.021</v>
      </c>
      <c r="I634" s="94" t="n">
        <v>13.7</v>
      </c>
      <c r="M634" s="103" t="n">
        <v>1197</v>
      </c>
      <c r="N634" s="104"/>
    </row>
    <row r="635" customFormat="false" ht="12" hidden="false" customHeight="false" outlineLevel="0" collapsed="false">
      <c r="F635" s="102" t="s">
        <v>437</v>
      </c>
      <c r="G635" s="2" t="n">
        <f aca="false">IF(DealersPricelist,ROUND(M635*(1-Discount),0),M635)*1.18</f>
        <v>3488.08</v>
      </c>
      <c r="H635" s="94" t="n">
        <v>0.092</v>
      </c>
      <c r="I635" s="94" t="n">
        <v>24.5</v>
      </c>
      <c r="M635" s="103" t="n">
        <v>2956</v>
      </c>
      <c r="N635" s="104"/>
    </row>
    <row r="636" customFormat="false" ht="12" hidden="false" customHeight="false" outlineLevel="0" collapsed="false">
      <c r="F636" s="100" t="s">
        <v>482</v>
      </c>
      <c r="G636" s="94" t="n">
        <f aca="false">SUM(G637:G640)</f>
        <v>22344.48</v>
      </c>
      <c r="H636" s="94" t="n">
        <v>0.208</v>
      </c>
      <c r="I636" s="94" t="n">
        <v>89</v>
      </c>
      <c r="M636" s="94"/>
      <c r="N636" s="101" t="s">
        <v>276</v>
      </c>
      <c r="O636" s="74"/>
    </row>
    <row r="637" customFormat="false" ht="12" hidden="false" customHeight="false" outlineLevel="0" collapsed="false">
      <c r="F637" s="102" t="s">
        <v>480</v>
      </c>
      <c r="G637" s="2" t="n">
        <f aca="false">IF(DealersPricelist,ROUND(M637*(1-Discount),0),M637)*1.18</f>
        <v>7085.9</v>
      </c>
      <c r="H637" s="94" t="n">
        <v>0.101</v>
      </c>
      <c r="I637" s="94" t="n">
        <v>47.3</v>
      </c>
      <c r="M637" s="103" t="n">
        <v>6005</v>
      </c>
      <c r="N637" s="104"/>
    </row>
    <row r="638" customFormat="false" ht="12" hidden="false" customHeight="false" outlineLevel="0" collapsed="false">
      <c r="F638" s="102" t="s">
        <v>481</v>
      </c>
      <c r="G638" s="2" t="n">
        <f aca="false">IF(DealersPricelist,ROUND(M638*(1-Discount),0),M638)*1.18</f>
        <v>1412.46</v>
      </c>
      <c r="H638" s="94" t="n">
        <v>0.021</v>
      </c>
      <c r="I638" s="94" t="n">
        <v>13.7</v>
      </c>
      <c r="M638" s="103" t="n">
        <v>1197</v>
      </c>
      <c r="N638" s="104"/>
    </row>
    <row r="639" customFormat="false" ht="12.75" hidden="false" customHeight="false" outlineLevel="0" collapsed="false">
      <c r="E639" s="102" t="s">
        <v>440</v>
      </c>
      <c r="F639" s="102" t="s">
        <v>441</v>
      </c>
      <c r="G639" s="2" t="n">
        <f aca="false">IF(DealersPricelist,ROUND(M639*(1-Discount),0),M639)*1.18</f>
        <v>6923.06</v>
      </c>
      <c r="H639" s="94" t="n">
        <v>0.043</v>
      </c>
      <c r="I639" s="94" t="n">
        <v>14</v>
      </c>
      <c r="M639" s="103" t="n">
        <v>5867</v>
      </c>
      <c r="N639" s="106"/>
      <c r="O639" s="8" t="s">
        <v>442</v>
      </c>
    </row>
    <row r="640" customFormat="false" ht="12.75" hidden="false" customHeight="false" outlineLevel="0" collapsed="false">
      <c r="E640" s="102" t="s">
        <v>440</v>
      </c>
      <c r="F640" s="102" t="s">
        <v>441</v>
      </c>
      <c r="G640" s="2" t="n">
        <f aca="false">IF(DealersPricelist,ROUND(M640*(1-Discount),0),M640)*1.18</f>
        <v>6923.06</v>
      </c>
      <c r="H640" s="94" t="n">
        <v>0.043</v>
      </c>
      <c r="I640" s="94" t="n">
        <v>14</v>
      </c>
      <c r="M640" s="103" t="n">
        <v>5867</v>
      </c>
      <c r="N640" s="106"/>
      <c r="O640" s="8" t="s">
        <v>442</v>
      </c>
    </row>
    <row r="641" customFormat="false" ht="12" hidden="false" customHeight="false" outlineLevel="0" collapsed="false">
      <c r="E641" s="14"/>
      <c r="F641" s="100" t="s">
        <v>483</v>
      </c>
      <c r="G641" s="107" t="n">
        <f aca="false">SUM(G642:G648)</f>
        <v>20637.02</v>
      </c>
      <c r="H641" s="94" t="n">
        <v>0.183</v>
      </c>
      <c r="I641" s="94" t="n">
        <v>80.3</v>
      </c>
      <c r="M641" s="107"/>
      <c r="N641" s="101" t="s">
        <v>276</v>
      </c>
      <c r="O641" s="84"/>
    </row>
    <row r="642" customFormat="false" ht="12" hidden="false" customHeight="false" outlineLevel="0" collapsed="false">
      <c r="F642" s="102" t="s">
        <v>480</v>
      </c>
      <c r="G642" s="2" t="n">
        <f aca="false">IF(DealersPricelist,ROUND(M642*(1-Discount),0),M642)*1.18</f>
        <v>7085.9</v>
      </c>
      <c r="H642" s="94" t="n">
        <v>0.101</v>
      </c>
      <c r="I642" s="94" t="n">
        <v>47.3</v>
      </c>
      <c r="M642" s="103" t="n">
        <v>6005</v>
      </c>
      <c r="N642" s="104"/>
    </row>
    <row r="643" customFormat="false" ht="12.75" hidden="false" customHeight="false" outlineLevel="0" collapsed="false">
      <c r="E643" s="102" t="s">
        <v>444</v>
      </c>
      <c r="F643" s="102" t="s">
        <v>445</v>
      </c>
      <c r="G643" s="2" t="n">
        <f aca="false">IF(DealersPricelist,ROUND(M643*(1-Discount),0),M643)*1.18</f>
        <v>2039.04</v>
      </c>
      <c r="H643" s="94" t="n">
        <v>0.02</v>
      </c>
      <c r="I643" s="94" t="n">
        <v>6.6</v>
      </c>
      <c r="M643" s="103" t="n">
        <v>1728</v>
      </c>
      <c r="N643" s="106"/>
      <c r="O643" s="8" t="s">
        <v>442</v>
      </c>
    </row>
    <row r="644" customFormat="false" ht="12.75" hidden="false" customHeight="false" outlineLevel="0" collapsed="false">
      <c r="E644" s="102" t="s">
        <v>444</v>
      </c>
      <c r="F644" s="102" t="s">
        <v>445</v>
      </c>
      <c r="G644" s="2" t="n">
        <f aca="false">IF(DealersPricelist,ROUND(M644*(1-Discount),0),M644)*1.18</f>
        <v>2039.04</v>
      </c>
      <c r="H644" s="94" t="n">
        <v>0.02</v>
      </c>
      <c r="I644" s="94" t="n">
        <v>6.6</v>
      </c>
      <c r="M644" s="103" t="n">
        <v>1728</v>
      </c>
      <c r="N644" s="106"/>
      <c r="O644" s="8" t="s">
        <v>442</v>
      </c>
    </row>
    <row r="645" customFormat="false" ht="12.75" hidden="false" customHeight="false" outlineLevel="0" collapsed="false">
      <c r="E645" s="102" t="s">
        <v>444</v>
      </c>
      <c r="F645" s="102" t="s">
        <v>445</v>
      </c>
      <c r="G645" s="2" t="n">
        <f aca="false">IF(DealersPricelist,ROUND(M645*(1-Discount),0),M645)*1.18</f>
        <v>2039.04</v>
      </c>
      <c r="H645" s="94" t="n">
        <v>0.02</v>
      </c>
      <c r="I645" s="94" t="n">
        <v>6.6</v>
      </c>
      <c r="M645" s="103" t="n">
        <v>1728</v>
      </c>
      <c r="N645" s="106"/>
      <c r="O645" s="8" t="s">
        <v>442</v>
      </c>
    </row>
    <row r="646" customFormat="false" ht="12.75" hidden="false" customHeight="false" outlineLevel="0" collapsed="false">
      <c r="E646" s="102" t="s">
        <v>444</v>
      </c>
      <c r="F646" s="102" t="s">
        <v>445</v>
      </c>
      <c r="G646" s="2" t="n">
        <f aca="false">IF(DealersPricelist,ROUND(M646*(1-Discount),0),M646)*1.18</f>
        <v>2039.04</v>
      </c>
      <c r="H646" s="94" t="n">
        <v>0.02</v>
      </c>
      <c r="I646" s="94" t="n">
        <v>6.6</v>
      </c>
      <c r="M646" s="103" t="n">
        <v>1728</v>
      </c>
      <c r="N646" s="106"/>
      <c r="O646" s="8" t="s">
        <v>442</v>
      </c>
    </row>
    <row r="647" customFormat="false" ht="12.75" hidden="false" customHeight="false" outlineLevel="0" collapsed="false">
      <c r="E647" s="102" t="s">
        <v>484</v>
      </c>
      <c r="F647" s="102" t="s">
        <v>484</v>
      </c>
      <c r="G647" s="2" t="n">
        <f aca="false">IF(DealersPricelist,ROUND(M647*(1-Discount),0),M647)*1.18</f>
        <v>4754.22</v>
      </c>
      <c r="H647" s="94" t="n">
        <v>0.001</v>
      </c>
      <c r="I647" s="94" t="n">
        <v>5.4</v>
      </c>
      <c r="M647" s="103" t="n">
        <v>4029</v>
      </c>
      <c r="N647" s="106"/>
      <c r="O647" s="8" t="s">
        <v>442</v>
      </c>
    </row>
    <row r="648" customFormat="false" ht="12.75" hidden="false" customHeight="false" outlineLevel="0" collapsed="false">
      <c r="E648" s="102" t="s">
        <v>447</v>
      </c>
      <c r="F648" s="102" t="s">
        <v>447</v>
      </c>
      <c r="G648" s="2" t="n">
        <f aca="false">IF(DealersPricelist,ROUND(M648*(1-Discount),0),M648)*1.18</f>
        <v>640.74</v>
      </c>
      <c r="H648" s="94" t="n">
        <v>0.001</v>
      </c>
      <c r="I648" s="94" t="n">
        <v>1.2</v>
      </c>
      <c r="M648" s="103" t="n">
        <v>543</v>
      </c>
      <c r="N648" s="106"/>
      <c r="O648" s="8" t="s">
        <v>442</v>
      </c>
    </row>
    <row r="649" customFormat="false" ht="12" hidden="false" customHeight="false" outlineLevel="0" collapsed="false">
      <c r="F649" s="100" t="s">
        <v>485</v>
      </c>
      <c r="G649" s="94" t="n">
        <f aca="false">SUM(G650:G652)</f>
        <v>11908.56</v>
      </c>
      <c r="H649" s="94" t="n">
        <v>0.204</v>
      </c>
      <c r="I649" s="94" t="n">
        <v>80.3</v>
      </c>
      <c r="M649" s="94"/>
      <c r="N649" s="101" t="s">
        <v>276</v>
      </c>
      <c r="O649" s="74"/>
    </row>
    <row r="650" customFormat="false" ht="12" hidden="false" customHeight="false" outlineLevel="0" collapsed="false">
      <c r="F650" s="102" t="s">
        <v>480</v>
      </c>
      <c r="G650" s="2" t="n">
        <f aca="false">IF(DealersPricelist,ROUND(M650*(1-Discount),0),M650)*1.18</f>
        <v>7085.9</v>
      </c>
      <c r="H650" s="94" t="n">
        <v>0.101</v>
      </c>
      <c r="I650" s="94" t="n">
        <v>47.3</v>
      </c>
      <c r="M650" s="103" t="n">
        <v>6005</v>
      </c>
      <c r="N650" s="104"/>
    </row>
    <row r="651" customFormat="false" ht="12" hidden="false" customHeight="false" outlineLevel="0" collapsed="false">
      <c r="F651" s="102" t="s">
        <v>486</v>
      </c>
      <c r="G651" s="2" t="n">
        <f aca="false">IF(DealersPricelist,ROUND(M651*(1-Discount),0),M651)*1.18</f>
        <v>1334.58</v>
      </c>
      <c r="H651" s="94" t="n">
        <v>0.011</v>
      </c>
      <c r="I651" s="94" t="n">
        <v>8.5</v>
      </c>
      <c r="M651" s="103" t="n">
        <v>1131</v>
      </c>
      <c r="N651" s="104"/>
    </row>
    <row r="652" customFormat="false" ht="12" hidden="false" customHeight="false" outlineLevel="0" collapsed="false">
      <c r="F652" s="102" t="s">
        <v>437</v>
      </c>
      <c r="G652" s="2" t="n">
        <f aca="false">IF(DealersPricelist,ROUND(M652*(1-Discount),0),M652)*1.18</f>
        <v>3488.08</v>
      </c>
      <c r="H652" s="94" t="n">
        <v>0.092</v>
      </c>
      <c r="I652" s="94" t="n">
        <v>24.5</v>
      </c>
      <c r="M652" s="103" t="n">
        <v>2956</v>
      </c>
      <c r="N652" s="104"/>
    </row>
    <row r="653" customFormat="false" ht="12" hidden="false" customHeight="false" outlineLevel="0" collapsed="false">
      <c r="E653" s="74"/>
      <c r="F653" s="100" t="s">
        <v>487</v>
      </c>
      <c r="G653" s="94" t="n">
        <f aca="false">SUM(G654:G657)</f>
        <v>22266.6</v>
      </c>
      <c r="H653" s="94" t="n">
        <v>0.198</v>
      </c>
      <c r="I653" s="94" t="n">
        <v>83.8</v>
      </c>
      <c r="M653" s="94"/>
      <c r="N653" s="101" t="s">
        <v>276</v>
      </c>
      <c r="O653" s="74"/>
    </row>
    <row r="654" customFormat="false" ht="12" hidden="false" customHeight="false" outlineLevel="0" collapsed="false">
      <c r="F654" s="102" t="s">
        <v>480</v>
      </c>
      <c r="G654" s="2" t="n">
        <f aca="false">IF(DealersPricelist,ROUND(M654*(1-Discount),0),M654)*1.18</f>
        <v>7085.9</v>
      </c>
      <c r="H654" s="94" t="n">
        <v>0.101</v>
      </c>
      <c r="I654" s="94" t="n">
        <v>47.3</v>
      </c>
      <c r="M654" s="103" t="n">
        <v>6005</v>
      </c>
      <c r="N654" s="104"/>
    </row>
    <row r="655" customFormat="false" ht="12" hidden="false" customHeight="false" outlineLevel="0" collapsed="false">
      <c r="F655" s="102" t="s">
        <v>486</v>
      </c>
      <c r="G655" s="2" t="n">
        <f aca="false">IF(DealersPricelist,ROUND(M655*(1-Discount),0),M655)*1.18</f>
        <v>1334.58</v>
      </c>
      <c r="H655" s="94" t="n">
        <v>0.011</v>
      </c>
      <c r="I655" s="94" t="n">
        <v>8.5</v>
      </c>
      <c r="M655" s="103" t="n">
        <v>1131</v>
      </c>
      <c r="N655" s="104"/>
    </row>
    <row r="656" customFormat="false" ht="12.75" hidden="false" customHeight="false" outlineLevel="0" collapsed="false">
      <c r="E656" s="102" t="s">
        <v>440</v>
      </c>
      <c r="F656" s="102" t="s">
        <v>441</v>
      </c>
      <c r="G656" s="2" t="n">
        <f aca="false">IF(DealersPricelist,ROUND(M656*(1-Discount),0),M656)*1.18</f>
        <v>6923.06</v>
      </c>
      <c r="H656" s="94" t="n">
        <v>0.043</v>
      </c>
      <c r="I656" s="94" t="n">
        <v>14</v>
      </c>
      <c r="M656" s="103" t="n">
        <v>5867</v>
      </c>
      <c r="N656" s="106"/>
      <c r="O656" s="8" t="s">
        <v>442</v>
      </c>
    </row>
    <row r="657" customFormat="false" ht="12.75" hidden="false" customHeight="false" outlineLevel="0" collapsed="false">
      <c r="E657" s="102" t="s">
        <v>440</v>
      </c>
      <c r="F657" s="102" t="s">
        <v>441</v>
      </c>
      <c r="G657" s="2" t="n">
        <f aca="false">IF(DealersPricelist,ROUND(M657*(1-Discount),0),M657)*1.18</f>
        <v>6923.06</v>
      </c>
      <c r="H657" s="94" t="n">
        <v>0.043</v>
      </c>
      <c r="I657" s="94" t="n">
        <v>14</v>
      </c>
      <c r="M657" s="103" t="n">
        <v>5867</v>
      </c>
      <c r="N657" s="106"/>
      <c r="O657" s="8" t="s">
        <v>442</v>
      </c>
    </row>
    <row r="658" customFormat="false" ht="12" hidden="false" customHeight="false" outlineLevel="0" collapsed="false">
      <c r="E658" s="74"/>
      <c r="F658" s="100" t="s">
        <v>488</v>
      </c>
      <c r="G658" s="94" t="n">
        <f aca="false">SUM(G659:G661)</f>
        <v>14958.86</v>
      </c>
      <c r="H658" s="94" t="n">
        <v>0.24</v>
      </c>
      <c r="I658" s="94" t="n">
        <v>90.1</v>
      </c>
      <c r="M658" s="94"/>
      <c r="N658" s="101" t="s">
        <v>276</v>
      </c>
      <c r="O658" s="74"/>
    </row>
    <row r="659" customFormat="false" ht="12" hidden="false" customHeight="false" outlineLevel="0" collapsed="false">
      <c r="F659" s="102" t="s">
        <v>489</v>
      </c>
      <c r="G659" s="2" t="n">
        <f aca="false">IF(DealersPricelist,ROUND(M659*(1-Discount),0),M659)*1.18</f>
        <v>9927.34</v>
      </c>
      <c r="H659" s="94" t="n">
        <v>0.136</v>
      </c>
      <c r="I659" s="94" t="n">
        <v>58.3</v>
      </c>
      <c r="M659" s="103" t="n">
        <v>8413</v>
      </c>
      <c r="N659" s="104"/>
    </row>
    <row r="660" customFormat="false" ht="12" hidden="false" customHeight="false" outlineLevel="0" collapsed="false">
      <c r="F660" s="102" t="s">
        <v>490</v>
      </c>
      <c r="G660" s="2" t="n">
        <f aca="false">IF(DealersPricelist,ROUND(M660*(1-Discount),0),M660)*1.18</f>
        <v>1543.44</v>
      </c>
      <c r="H660" s="94" t="n">
        <v>0.012</v>
      </c>
      <c r="I660" s="94" t="n">
        <v>7.3</v>
      </c>
      <c r="M660" s="103" t="n">
        <v>1308</v>
      </c>
      <c r="N660" s="104"/>
    </row>
    <row r="661" customFormat="false" ht="12" hidden="false" customHeight="false" outlineLevel="0" collapsed="false">
      <c r="F661" s="102" t="s">
        <v>437</v>
      </c>
      <c r="G661" s="2" t="n">
        <f aca="false">IF(DealersPricelist,ROUND(M661*(1-Discount),0),M661)*1.18</f>
        <v>3488.08</v>
      </c>
      <c r="H661" s="94" t="n">
        <v>0.092</v>
      </c>
      <c r="I661" s="94" t="n">
        <v>24.5</v>
      </c>
      <c r="M661" s="103" t="n">
        <v>2956</v>
      </c>
      <c r="N661" s="104"/>
    </row>
    <row r="662" customFormat="false" ht="12" hidden="false" customHeight="false" outlineLevel="0" collapsed="false">
      <c r="F662" s="100" t="s">
        <v>491</v>
      </c>
      <c r="G662" s="94" t="n">
        <f aca="false">SUM(G663:G666)</f>
        <v>25316.9</v>
      </c>
      <c r="H662" s="94" t="n">
        <v>0.234</v>
      </c>
      <c r="I662" s="94" t="n">
        <v>93.6</v>
      </c>
      <c r="M662" s="94"/>
      <c r="N662" s="101" t="s">
        <v>276</v>
      </c>
      <c r="O662" s="74"/>
    </row>
    <row r="663" customFormat="false" ht="12" hidden="false" customHeight="false" outlineLevel="0" collapsed="false">
      <c r="F663" s="102" t="s">
        <v>489</v>
      </c>
      <c r="G663" s="2" t="n">
        <f aca="false">IF(DealersPricelist,ROUND(M663*(1-Discount),0),M663)*1.18</f>
        <v>9927.34</v>
      </c>
      <c r="H663" s="94" t="n">
        <v>0.136</v>
      </c>
      <c r="I663" s="94" t="n">
        <v>58.3</v>
      </c>
      <c r="M663" s="103" t="n">
        <v>8413</v>
      </c>
      <c r="N663" s="104"/>
    </row>
    <row r="664" customFormat="false" ht="12" hidden="false" customHeight="false" outlineLevel="0" collapsed="false">
      <c r="F664" s="102" t="s">
        <v>490</v>
      </c>
      <c r="G664" s="2" t="n">
        <f aca="false">IF(DealersPricelist,ROUND(M664*(1-Discount),0),M664)*1.18</f>
        <v>1543.44</v>
      </c>
      <c r="H664" s="94" t="n">
        <v>0.012</v>
      </c>
      <c r="I664" s="94" t="n">
        <v>7.3</v>
      </c>
      <c r="M664" s="103" t="n">
        <v>1308</v>
      </c>
      <c r="N664" s="104"/>
    </row>
    <row r="665" customFormat="false" ht="12.75" hidden="false" customHeight="false" outlineLevel="0" collapsed="false">
      <c r="E665" s="102" t="s">
        <v>440</v>
      </c>
      <c r="F665" s="102" t="s">
        <v>441</v>
      </c>
      <c r="G665" s="2" t="n">
        <f aca="false">IF(DealersPricelist,ROUND(M665*(1-Discount),0),M665)*1.18</f>
        <v>6923.06</v>
      </c>
      <c r="H665" s="94" t="n">
        <v>0.043</v>
      </c>
      <c r="I665" s="94" t="n">
        <v>14</v>
      </c>
      <c r="M665" s="103" t="n">
        <v>5867</v>
      </c>
      <c r="N665" s="106"/>
      <c r="O665" s="8" t="s">
        <v>442</v>
      </c>
    </row>
    <row r="666" customFormat="false" ht="12.75" hidden="false" customHeight="false" outlineLevel="0" collapsed="false">
      <c r="E666" s="102" t="s">
        <v>440</v>
      </c>
      <c r="F666" s="102" t="s">
        <v>441</v>
      </c>
      <c r="G666" s="2" t="n">
        <f aca="false">IF(DealersPricelist,ROUND(M666*(1-Discount),0),M666)*1.18</f>
        <v>6923.06</v>
      </c>
      <c r="H666" s="94" t="n">
        <v>0.043</v>
      </c>
      <c r="I666" s="94" t="n">
        <v>14</v>
      </c>
      <c r="M666" s="103" t="n">
        <v>5867</v>
      </c>
      <c r="N666" s="106"/>
      <c r="O666" s="8" t="s">
        <v>442</v>
      </c>
    </row>
    <row r="667" customFormat="false" ht="12" hidden="false" customHeight="false" outlineLevel="0" collapsed="false">
      <c r="F667" s="100" t="s">
        <v>492</v>
      </c>
      <c r="G667" s="94" t="n">
        <f aca="false">SUM(G668:G672)</f>
        <v>18083.5</v>
      </c>
      <c r="H667" s="94" t="n">
        <v>0.216</v>
      </c>
      <c r="I667" s="94" t="n">
        <v>84.7</v>
      </c>
      <c r="M667" s="94"/>
      <c r="N667" s="101" t="s">
        <v>276</v>
      </c>
      <c r="O667" s="74"/>
    </row>
    <row r="668" customFormat="false" ht="12" hidden="false" customHeight="false" outlineLevel="0" collapsed="false">
      <c r="F668" s="102" t="s">
        <v>489</v>
      </c>
      <c r="G668" s="2" t="n">
        <f aca="false">IF(DealersPricelist,ROUND(M668*(1-Discount),0),M668)*1.18</f>
        <v>9927.34</v>
      </c>
      <c r="H668" s="94" t="n">
        <v>0.136</v>
      </c>
      <c r="I668" s="94" t="n">
        <v>58.3</v>
      </c>
      <c r="M668" s="103" t="n">
        <v>8413</v>
      </c>
      <c r="N668" s="104"/>
    </row>
    <row r="669" customFormat="false" ht="12.75" hidden="false" customHeight="false" outlineLevel="0" collapsed="false">
      <c r="E669" s="102" t="s">
        <v>444</v>
      </c>
      <c r="F669" s="102" t="s">
        <v>445</v>
      </c>
      <c r="G669" s="2" t="n">
        <f aca="false">IF(DealersPricelist,ROUND(M669*(1-Discount),0),M669)*1.18</f>
        <v>2039.04</v>
      </c>
      <c r="H669" s="94" t="n">
        <v>0.02</v>
      </c>
      <c r="I669" s="94" t="n">
        <v>6.6</v>
      </c>
      <c r="M669" s="103" t="n">
        <v>1728</v>
      </c>
      <c r="N669" s="106"/>
      <c r="O669" s="8" t="s">
        <v>442</v>
      </c>
    </row>
    <row r="670" customFormat="false" ht="12.75" hidden="false" customHeight="false" outlineLevel="0" collapsed="false">
      <c r="E670" s="102" t="s">
        <v>444</v>
      </c>
      <c r="F670" s="102" t="s">
        <v>445</v>
      </c>
      <c r="G670" s="2" t="n">
        <f aca="false">IF(DealersPricelist,ROUND(M670*(1-Discount),0),M670)*1.18</f>
        <v>2039.04</v>
      </c>
      <c r="H670" s="94" t="n">
        <v>0.02</v>
      </c>
      <c r="I670" s="94" t="n">
        <v>6.6</v>
      </c>
      <c r="M670" s="103" t="n">
        <v>1728</v>
      </c>
      <c r="N670" s="106"/>
      <c r="O670" s="8" t="s">
        <v>442</v>
      </c>
    </row>
    <row r="671" customFormat="false" ht="12.75" hidden="false" customHeight="false" outlineLevel="0" collapsed="false">
      <c r="E671" s="102" t="s">
        <v>444</v>
      </c>
      <c r="F671" s="102" t="s">
        <v>445</v>
      </c>
      <c r="G671" s="2" t="n">
        <f aca="false">IF(DealersPricelist,ROUND(M671*(1-Discount),0),M671)*1.18</f>
        <v>2039.04</v>
      </c>
      <c r="H671" s="94" t="n">
        <v>0.02</v>
      </c>
      <c r="I671" s="94" t="n">
        <v>6.6</v>
      </c>
      <c r="M671" s="103" t="n">
        <v>1728</v>
      </c>
      <c r="N671" s="106"/>
      <c r="O671" s="8" t="s">
        <v>442</v>
      </c>
    </row>
    <row r="672" customFormat="false" ht="12.75" hidden="false" customHeight="false" outlineLevel="0" collapsed="false">
      <c r="E672" s="102" t="s">
        <v>444</v>
      </c>
      <c r="F672" s="102" t="s">
        <v>445</v>
      </c>
      <c r="G672" s="2" t="n">
        <f aca="false">IF(DealersPricelist,ROUND(M672*(1-Discount),0),M672)*1.18</f>
        <v>2039.04</v>
      </c>
      <c r="H672" s="94" t="n">
        <v>0.02</v>
      </c>
      <c r="I672" s="94" t="n">
        <v>6.6</v>
      </c>
      <c r="M672" s="103" t="n">
        <v>1728</v>
      </c>
      <c r="N672" s="106"/>
      <c r="O672" s="8" t="s">
        <v>442</v>
      </c>
    </row>
    <row r="673" customFormat="false" ht="12" hidden="false" customHeight="false" outlineLevel="0" collapsed="false">
      <c r="F673" s="100" t="s">
        <v>493</v>
      </c>
      <c r="G673" s="94" t="n">
        <f aca="false">SUM(G674:G675)</f>
        <v>12091.46</v>
      </c>
      <c r="H673" s="94" t="n">
        <v>0.173</v>
      </c>
      <c r="I673" s="94" t="n">
        <v>60.7</v>
      </c>
      <c r="M673" s="94"/>
      <c r="N673" s="101" t="s">
        <v>276</v>
      </c>
      <c r="O673" s="74"/>
    </row>
    <row r="674" customFormat="false" ht="12" hidden="false" customHeight="false" outlineLevel="0" collapsed="false">
      <c r="F674" s="102" t="s">
        <v>494</v>
      </c>
      <c r="G674" s="2" t="n">
        <f aca="false">IF(DealersPricelist,ROUND(M674*(1-Discount),0),M674)*1.18</f>
        <v>8603.38</v>
      </c>
      <c r="H674" s="94" t="n">
        <v>0.081</v>
      </c>
      <c r="I674" s="94" t="n">
        <v>36.2</v>
      </c>
      <c r="M674" s="103" t="n">
        <v>7291</v>
      </c>
      <c r="N674" s="104"/>
    </row>
    <row r="675" customFormat="false" ht="12" hidden="false" customHeight="false" outlineLevel="0" collapsed="false">
      <c r="F675" s="102" t="s">
        <v>437</v>
      </c>
      <c r="G675" s="2" t="n">
        <f aca="false">IF(DealersPricelist,ROUND(M675*(1-Discount),0),M675)*1.18</f>
        <v>3488.08</v>
      </c>
      <c r="H675" s="94" t="n">
        <v>0.092</v>
      </c>
      <c r="I675" s="94" t="n">
        <v>24.5</v>
      </c>
      <c r="M675" s="103" t="n">
        <v>2956</v>
      </c>
      <c r="N675" s="104"/>
    </row>
    <row r="676" customFormat="false" ht="12" hidden="false" customHeight="false" outlineLevel="0" collapsed="false">
      <c r="F676" s="100" t="s">
        <v>495</v>
      </c>
      <c r="G676" s="94" t="n">
        <f aca="false">SUM(G677:G679)</f>
        <v>22449.5</v>
      </c>
      <c r="H676" s="94" t="n">
        <v>0.167</v>
      </c>
      <c r="I676" s="94" t="n">
        <v>64.2</v>
      </c>
      <c r="M676" s="94"/>
      <c r="N676" s="101" t="s">
        <v>276</v>
      </c>
      <c r="O676" s="74"/>
    </row>
    <row r="677" customFormat="false" ht="12" hidden="false" customHeight="false" outlineLevel="0" collapsed="false">
      <c r="F677" s="102" t="s">
        <v>494</v>
      </c>
      <c r="G677" s="2" t="n">
        <f aca="false">IF(DealersPricelist,ROUND(M677*(1-Discount),0),M677)*1.18</f>
        <v>8603.38</v>
      </c>
      <c r="H677" s="94" t="n">
        <v>0.081</v>
      </c>
      <c r="I677" s="94" t="n">
        <v>36.2</v>
      </c>
      <c r="M677" s="103" t="n">
        <v>7291</v>
      </c>
      <c r="N677" s="104"/>
    </row>
    <row r="678" customFormat="false" ht="12.75" hidden="false" customHeight="false" outlineLevel="0" collapsed="false">
      <c r="E678" s="102" t="s">
        <v>440</v>
      </c>
      <c r="F678" s="102" t="s">
        <v>441</v>
      </c>
      <c r="G678" s="2" t="n">
        <f aca="false">IF(DealersPricelist,ROUND(M678*(1-Discount),0),M678)*1.18</f>
        <v>6923.06</v>
      </c>
      <c r="H678" s="94" t="n">
        <v>0.043</v>
      </c>
      <c r="I678" s="94" t="n">
        <v>14</v>
      </c>
      <c r="M678" s="103" t="n">
        <v>5867</v>
      </c>
      <c r="N678" s="106"/>
      <c r="O678" s="8" t="s">
        <v>442</v>
      </c>
    </row>
    <row r="679" customFormat="false" ht="12.75" hidden="false" customHeight="false" outlineLevel="0" collapsed="false">
      <c r="E679" s="102" t="s">
        <v>440</v>
      </c>
      <c r="F679" s="102" t="s">
        <v>441</v>
      </c>
      <c r="G679" s="2" t="n">
        <f aca="false">IF(DealersPricelist,ROUND(M679*(1-Discount),0),M679)*1.18</f>
        <v>6923.06</v>
      </c>
      <c r="H679" s="94" t="n">
        <v>0.043</v>
      </c>
      <c r="I679" s="94" t="n">
        <v>14</v>
      </c>
      <c r="M679" s="103" t="n">
        <v>5867</v>
      </c>
      <c r="N679" s="106"/>
      <c r="O679" s="8" t="s">
        <v>442</v>
      </c>
    </row>
    <row r="680" customFormat="false" ht="12" hidden="false" customHeight="false" outlineLevel="0" collapsed="false">
      <c r="F680" s="100" t="s">
        <v>496</v>
      </c>
      <c r="G680" s="94" t="n">
        <f aca="false">SUM(G681:G689)</f>
        <v>53310.04</v>
      </c>
      <c r="H680" s="94" t="n">
        <v>0.519</v>
      </c>
      <c r="I680" s="94" t="n">
        <v>197.6</v>
      </c>
      <c r="M680" s="94"/>
      <c r="N680" s="101" t="s">
        <v>276</v>
      </c>
      <c r="O680" s="74"/>
    </row>
    <row r="681" customFormat="false" ht="12" hidden="false" customHeight="false" outlineLevel="0" collapsed="false">
      <c r="F681" s="102" t="s">
        <v>494</v>
      </c>
      <c r="G681" s="2" t="n">
        <f aca="false">IF(DealersPricelist,ROUND(M681*(1-Discount),0),M681)*1.18</f>
        <v>8603.38</v>
      </c>
      <c r="H681" s="94" t="n">
        <v>0.081</v>
      </c>
      <c r="I681" s="94" t="n">
        <v>36.2</v>
      </c>
      <c r="M681" s="103" t="n">
        <v>7291</v>
      </c>
      <c r="N681" s="104"/>
    </row>
    <row r="682" customFormat="false" ht="12" hidden="false" customHeight="false" outlineLevel="0" collapsed="false">
      <c r="F682" s="102" t="s">
        <v>494</v>
      </c>
      <c r="G682" s="2" t="n">
        <f aca="false">IF(DealersPricelist,ROUND(M682*(1-Discount),0),M682)*1.18</f>
        <v>8603.38</v>
      </c>
      <c r="H682" s="94" t="n">
        <v>0.081</v>
      </c>
      <c r="I682" s="94" t="n">
        <v>36.2</v>
      </c>
      <c r="M682" s="103" t="n">
        <v>7291</v>
      </c>
      <c r="N682" s="104"/>
    </row>
    <row r="683" customFormat="false" ht="12" hidden="false" customHeight="false" outlineLevel="0" collapsed="false">
      <c r="F683" s="102" t="s">
        <v>497</v>
      </c>
      <c r="G683" s="2" t="n">
        <f aca="false">IF(DealersPricelist,ROUND(M683*(1-Discount),0),M683)*1.18</f>
        <v>8690.7</v>
      </c>
      <c r="H683" s="94" t="n">
        <v>0.055</v>
      </c>
      <c r="I683" s="94" t="n">
        <v>24</v>
      </c>
      <c r="M683" s="103" t="n">
        <v>7365</v>
      </c>
      <c r="N683" s="104"/>
    </row>
    <row r="684" customFormat="false" ht="12" hidden="false" customHeight="false" outlineLevel="0" collapsed="false">
      <c r="F684" s="102" t="s">
        <v>497</v>
      </c>
      <c r="G684" s="2" t="n">
        <f aca="false">IF(DealersPricelist,ROUND(M684*(1-Discount),0),M684)*1.18</f>
        <v>8690.7</v>
      </c>
      <c r="H684" s="94" t="n">
        <v>0.055</v>
      </c>
      <c r="I684" s="94" t="n">
        <v>24</v>
      </c>
      <c r="M684" s="103" t="n">
        <v>7365</v>
      </c>
      <c r="N684" s="104"/>
    </row>
    <row r="685" customFormat="false" ht="12" hidden="false" customHeight="false" outlineLevel="0" collapsed="false">
      <c r="F685" s="102" t="s">
        <v>437</v>
      </c>
      <c r="G685" s="2" t="n">
        <f aca="false">IF(DealersPricelist,ROUND(M685*(1-Discount),0),M685)*1.18</f>
        <v>3488.08</v>
      </c>
      <c r="H685" s="94" t="n">
        <v>0.092</v>
      </c>
      <c r="I685" s="94" t="n">
        <v>24.5</v>
      </c>
      <c r="M685" s="103" t="n">
        <v>2956</v>
      </c>
      <c r="N685" s="104"/>
    </row>
    <row r="686" customFormat="false" ht="12" hidden="false" customHeight="false" outlineLevel="0" collapsed="false">
      <c r="F686" s="102" t="s">
        <v>437</v>
      </c>
      <c r="G686" s="2" t="n">
        <f aca="false">IF(DealersPricelist,ROUND(M686*(1-Discount),0),M686)*1.18</f>
        <v>3488.08</v>
      </c>
      <c r="H686" s="94" t="n">
        <v>0.092</v>
      </c>
      <c r="I686" s="94" t="n">
        <v>24.5</v>
      </c>
      <c r="M686" s="103" t="n">
        <v>2956</v>
      </c>
      <c r="N686" s="104"/>
    </row>
    <row r="687" customFormat="false" ht="12.75" hidden="false" customHeight="false" outlineLevel="0" collapsed="false">
      <c r="E687" s="102" t="s">
        <v>444</v>
      </c>
      <c r="F687" s="102" t="s">
        <v>445</v>
      </c>
      <c r="G687" s="2" t="n">
        <f aca="false">IF(DealersPricelist,ROUND(M687*(1-Discount),0),M687)*1.18</f>
        <v>2039.04</v>
      </c>
      <c r="H687" s="94" t="n">
        <v>0.02</v>
      </c>
      <c r="I687" s="94" t="n">
        <v>6.6</v>
      </c>
      <c r="M687" s="103" t="n">
        <v>1728</v>
      </c>
      <c r="N687" s="106"/>
      <c r="O687" s="8" t="s">
        <v>442</v>
      </c>
    </row>
    <row r="688" customFormat="false" ht="12.75" hidden="false" customHeight="false" outlineLevel="0" collapsed="false">
      <c r="E688" s="102" t="s">
        <v>444</v>
      </c>
      <c r="F688" s="102" t="s">
        <v>445</v>
      </c>
      <c r="G688" s="2" t="n">
        <f aca="false">IF(DealersPricelist,ROUND(M688*(1-Discount),0),M688)*1.18</f>
        <v>2039.04</v>
      </c>
      <c r="H688" s="94" t="n">
        <v>0.02</v>
      </c>
      <c r="I688" s="94" t="n">
        <v>6.6</v>
      </c>
      <c r="M688" s="103" t="n">
        <v>1728</v>
      </c>
      <c r="N688" s="106"/>
      <c r="O688" s="8" t="s">
        <v>442</v>
      </c>
    </row>
    <row r="689" customFormat="false" ht="12" hidden="false" customHeight="false" outlineLevel="0" collapsed="false">
      <c r="F689" s="102" t="s">
        <v>498</v>
      </c>
      <c r="G689" s="2" t="n">
        <f aca="false">IF(DealersPricelist,ROUND(M689*(1-Discount),0),M689)*1.18</f>
        <v>7667.64</v>
      </c>
      <c r="H689" s="94" t="n">
        <v>0.023</v>
      </c>
      <c r="I689" s="94" t="n">
        <v>15</v>
      </c>
      <c r="M689" s="103" t="n">
        <v>6498</v>
      </c>
      <c r="N689" s="104"/>
    </row>
    <row r="690" customFormat="false" ht="12" hidden="false" customHeight="false" outlineLevel="0" collapsed="false">
      <c r="F690" s="100" t="s">
        <v>499</v>
      </c>
      <c r="G690" s="94" t="n">
        <f aca="false">SUM(G691:G701)</f>
        <v>74026.12</v>
      </c>
      <c r="H690" s="94" t="n">
        <v>0.507</v>
      </c>
      <c r="I690" s="94" t="n">
        <v>204.6</v>
      </c>
      <c r="M690" s="94"/>
      <c r="N690" s="101" t="s">
        <v>276</v>
      </c>
      <c r="O690" s="74"/>
    </row>
    <row r="691" customFormat="false" ht="12" hidden="false" customHeight="false" outlineLevel="0" collapsed="false">
      <c r="F691" s="102" t="s">
        <v>494</v>
      </c>
      <c r="G691" s="2" t="n">
        <f aca="false">IF(DealersPricelist,ROUND(M691*(1-Discount),0),M691)*1.18</f>
        <v>8603.38</v>
      </c>
      <c r="H691" s="94" t="n">
        <v>0.081</v>
      </c>
      <c r="I691" s="94" t="n">
        <v>36.2</v>
      </c>
      <c r="M691" s="103" t="n">
        <v>7291</v>
      </c>
      <c r="N691" s="104"/>
    </row>
    <row r="692" customFormat="false" ht="12" hidden="false" customHeight="false" outlineLevel="0" collapsed="false">
      <c r="F692" s="102" t="s">
        <v>494</v>
      </c>
      <c r="G692" s="2" t="n">
        <f aca="false">IF(DealersPricelist,ROUND(M692*(1-Discount),0),M692)*1.18</f>
        <v>8603.38</v>
      </c>
      <c r="H692" s="94" t="n">
        <v>0.081</v>
      </c>
      <c r="I692" s="94" t="n">
        <v>36.2</v>
      </c>
      <c r="M692" s="103" t="n">
        <v>7291</v>
      </c>
      <c r="N692" s="104"/>
    </row>
    <row r="693" customFormat="false" ht="12" hidden="false" customHeight="false" outlineLevel="0" collapsed="false">
      <c r="F693" s="102" t="s">
        <v>497</v>
      </c>
      <c r="G693" s="2" t="n">
        <f aca="false">IF(DealersPricelist,ROUND(M693*(1-Discount),0),M693)*1.18</f>
        <v>8690.7</v>
      </c>
      <c r="H693" s="94" t="n">
        <v>0.055</v>
      </c>
      <c r="I693" s="94" t="n">
        <v>24</v>
      </c>
      <c r="M693" s="103" t="n">
        <v>7365</v>
      </c>
      <c r="N693" s="104"/>
    </row>
    <row r="694" customFormat="false" ht="12" hidden="false" customHeight="false" outlineLevel="0" collapsed="false">
      <c r="F694" s="102" t="s">
        <v>497</v>
      </c>
      <c r="G694" s="2" t="n">
        <f aca="false">IF(DealersPricelist,ROUND(M694*(1-Discount),0),M694)*1.18</f>
        <v>8690.7</v>
      </c>
      <c r="H694" s="94" t="n">
        <v>0.055</v>
      </c>
      <c r="I694" s="94" t="n">
        <v>24</v>
      </c>
      <c r="M694" s="103" t="n">
        <v>7365</v>
      </c>
      <c r="N694" s="104"/>
    </row>
    <row r="695" customFormat="false" ht="12.75" hidden="false" customHeight="false" outlineLevel="0" collapsed="false">
      <c r="E695" s="102" t="s">
        <v>440</v>
      </c>
      <c r="F695" s="102" t="s">
        <v>441</v>
      </c>
      <c r="G695" s="2" t="n">
        <f aca="false">IF(DealersPricelist,ROUND(M695*(1-Discount),0),M695)*1.18</f>
        <v>6923.06</v>
      </c>
      <c r="H695" s="94" t="n">
        <v>0.043</v>
      </c>
      <c r="I695" s="94" t="n">
        <v>14</v>
      </c>
      <c r="M695" s="103" t="n">
        <v>5867</v>
      </c>
      <c r="N695" s="106"/>
      <c r="O695" s="8" t="s">
        <v>442</v>
      </c>
    </row>
    <row r="696" customFormat="false" ht="12.75" hidden="false" customHeight="false" outlineLevel="0" collapsed="false">
      <c r="E696" s="102" t="s">
        <v>440</v>
      </c>
      <c r="F696" s="102" t="s">
        <v>441</v>
      </c>
      <c r="G696" s="2" t="n">
        <f aca="false">IF(DealersPricelist,ROUND(M696*(1-Discount),0),M696)*1.18</f>
        <v>6923.06</v>
      </c>
      <c r="H696" s="94" t="n">
        <v>0.043</v>
      </c>
      <c r="I696" s="94" t="n">
        <v>14</v>
      </c>
      <c r="M696" s="103" t="n">
        <v>5867</v>
      </c>
      <c r="N696" s="106"/>
      <c r="O696" s="8" t="s">
        <v>442</v>
      </c>
    </row>
    <row r="697" customFormat="false" ht="12.75" hidden="false" customHeight="false" outlineLevel="0" collapsed="false">
      <c r="E697" s="102" t="s">
        <v>440</v>
      </c>
      <c r="F697" s="102" t="s">
        <v>441</v>
      </c>
      <c r="G697" s="2" t="n">
        <f aca="false">IF(DealersPricelist,ROUND(M697*(1-Discount),0),M697)*1.18</f>
        <v>6923.06</v>
      </c>
      <c r="H697" s="94" t="n">
        <v>0.043</v>
      </c>
      <c r="I697" s="94" t="n">
        <v>14</v>
      </c>
      <c r="M697" s="103" t="n">
        <v>5867</v>
      </c>
      <c r="N697" s="106"/>
      <c r="O697" s="8" t="s">
        <v>442</v>
      </c>
    </row>
    <row r="698" customFormat="false" ht="12.75" hidden="false" customHeight="false" outlineLevel="0" collapsed="false">
      <c r="E698" s="102" t="s">
        <v>440</v>
      </c>
      <c r="F698" s="102" t="s">
        <v>441</v>
      </c>
      <c r="G698" s="2" t="n">
        <f aca="false">IF(DealersPricelist,ROUND(M698*(1-Discount),0),M698)*1.18</f>
        <v>6923.06</v>
      </c>
      <c r="H698" s="94" t="n">
        <v>0.043</v>
      </c>
      <c r="I698" s="94" t="n">
        <v>14</v>
      </c>
      <c r="M698" s="103" t="n">
        <v>5867</v>
      </c>
      <c r="N698" s="106"/>
      <c r="O698" s="8" t="s">
        <v>442</v>
      </c>
    </row>
    <row r="699" customFormat="false" ht="12.75" hidden="false" customHeight="false" outlineLevel="0" collapsed="false">
      <c r="E699" s="102" t="s">
        <v>444</v>
      </c>
      <c r="F699" s="102" t="s">
        <v>445</v>
      </c>
      <c r="G699" s="2" t="n">
        <f aca="false">IF(DealersPricelist,ROUND(M699*(1-Discount),0),M699)*1.18</f>
        <v>2039.04</v>
      </c>
      <c r="H699" s="94" t="n">
        <v>0.02</v>
      </c>
      <c r="I699" s="94" t="n">
        <v>6.6</v>
      </c>
      <c r="M699" s="103" t="n">
        <v>1728</v>
      </c>
      <c r="N699" s="106"/>
      <c r="O699" s="8" t="s">
        <v>442</v>
      </c>
    </row>
    <row r="700" customFormat="false" ht="12.75" hidden="false" customHeight="false" outlineLevel="0" collapsed="false">
      <c r="E700" s="102" t="s">
        <v>444</v>
      </c>
      <c r="F700" s="102" t="s">
        <v>445</v>
      </c>
      <c r="G700" s="2" t="n">
        <f aca="false">IF(DealersPricelist,ROUND(M700*(1-Discount),0),M700)*1.18</f>
        <v>2039.04</v>
      </c>
      <c r="H700" s="94" t="n">
        <v>0.02</v>
      </c>
      <c r="I700" s="94" t="n">
        <v>6.6</v>
      </c>
      <c r="M700" s="103" t="n">
        <v>1728</v>
      </c>
      <c r="N700" s="106"/>
      <c r="O700" s="8" t="s">
        <v>442</v>
      </c>
    </row>
    <row r="701" customFormat="false" ht="12" hidden="false" customHeight="false" outlineLevel="0" collapsed="false">
      <c r="F701" s="102" t="s">
        <v>498</v>
      </c>
      <c r="G701" s="2" t="n">
        <f aca="false">IF(DealersPricelist,ROUND(M701*(1-Discount),0),M701)*1.18</f>
        <v>7667.64</v>
      </c>
      <c r="H701" s="94" t="n">
        <v>0.023</v>
      </c>
      <c r="I701" s="94" t="n">
        <v>15</v>
      </c>
      <c r="M701" s="103" t="n">
        <v>6498</v>
      </c>
      <c r="N701" s="104"/>
    </row>
    <row r="702" customFormat="false" ht="12" hidden="false" customHeight="false" outlineLevel="0" collapsed="false">
      <c r="F702" s="100" t="s">
        <v>500</v>
      </c>
      <c r="G702" s="94" t="n">
        <f aca="false">SUM(G703:G709)</f>
        <v>21084.24</v>
      </c>
      <c r="H702" s="94" t="n">
        <v>0.163</v>
      </c>
      <c r="I702" s="94" t="n">
        <v>68</v>
      </c>
      <c r="M702" s="94"/>
      <c r="N702" s="101" t="s">
        <v>276</v>
      </c>
      <c r="O702" s="74"/>
    </row>
    <row r="703" customFormat="false" ht="12" hidden="false" customHeight="false" outlineLevel="0" collapsed="false">
      <c r="F703" s="102" t="s">
        <v>494</v>
      </c>
      <c r="G703" s="2" t="n">
        <f aca="false">IF(DealersPricelist,ROUND(M703*(1-Discount),0),M703)*1.18</f>
        <v>8603.38</v>
      </c>
      <c r="H703" s="94" t="n">
        <v>0.081</v>
      </c>
      <c r="I703" s="94" t="n">
        <v>36.2</v>
      </c>
      <c r="M703" s="103" t="n">
        <v>7291</v>
      </c>
      <c r="N703" s="104"/>
    </row>
    <row r="704" customFormat="false" ht="12.75" hidden="false" customHeight="false" outlineLevel="0" collapsed="false">
      <c r="E704" s="102" t="s">
        <v>444</v>
      </c>
      <c r="F704" s="102" t="s">
        <v>445</v>
      </c>
      <c r="G704" s="2" t="n">
        <f aca="false">IF(DealersPricelist,ROUND(M704*(1-Discount),0),M704)*1.18</f>
        <v>2039.04</v>
      </c>
      <c r="H704" s="94" t="n">
        <v>0.02</v>
      </c>
      <c r="I704" s="94" t="n">
        <v>6.6</v>
      </c>
      <c r="M704" s="103" t="n">
        <v>1728</v>
      </c>
      <c r="N704" s="106"/>
      <c r="O704" s="8" t="s">
        <v>442</v>
      </c>
    </row>
    <row r="705" customFormat="false" ht="12.75" hidden="false" customHeight="false" outlineLevel="0" collapsed="false">
      <c r="E705" s="102" t="s">
        <v>444</v>
      </c>
      <c r="F705" s="102" t="s">
        <v>445</v>
      </c>
      <c r="G705" s="2" t="n">
        <f aca="false">IF(DealersPricelist,ROUND(M705*(1-Discount),0),M705)*1.18</f>
        <v>2039.04</v>
      </c>
      <c r="H705" s="94" t="n">
        <v>0.02</v>
      </c>
      <c r="I705" s="94" t="n">
        <v>6.6</v>
      </c>
      <c r="M705" s="103" t="n">
        <v>1728</v>
      </c>
      <c r="N705" s="106"/>
      <c r="O705" s="8" t="s">
        <v>442</v>
      </c>
    </row>
    <row r="706" customFormat="false" ht="12.75" hidden="false" customHeight="false" outlineLevel="0" collapsed="false">
      <c r="E706" s="102" t="s">
        <v>444</v>
      </c>
      <c r="F706" s="102" t="s">
        <v>445</v>
      </c>
      <c r="G706" s="2" t="n">
        <f aca="false">IF(DealersPricelist,ROUND(M706*(1-Discount),0),M706)*1.18</f>
        <v>2039.04</v>
      </c>
      <c r="H706" s="94" t="n">
        <v>0.02</v>
      </c>
      <c r="I706" s="94" t="n">
        <v>6.6</v>
      </c>
      <c r="M706" s="103" t="n">
        <v>1728</v>
      </c>
      <c r="N706" s="106"/>
      <c r="O706" s="8" t="s">
        <v>442</v>
      </c>
    </row>
    <row r="707" customFormat="false" ht="12.75" hidden="false" customHeight="false" outlineLevel="0" collapsed="false">
      <c r="E707" s="102" t="s">
        <v>444</v>
      </c>
      <c r="F707" s="102" t="s">
        <v>445</v>
      </c>
      <c r="G707" s="2" t="n">
        <f aca="false">IF(DealersPricelist,ROUND(M707*(1-Discount),0),M707)*1.18</f>
        <v>2039.04</v>
      </c>
      <c r="H707" s="94" t="n">
        <v>0.02</v>
      </c>
      <c r="I707" s="94" t="n">
        <v>6.6</v>
      </c>
      <c r="M707" s="103" t="n">
        <v>1728</v>
      </c>
      <c r="N707" s="106"/>
      <c r="O707" s="8" t="s">
        <v>442</v>
      </c>
    </row>
    <row r="708" customFormat="false" ht="12.75" hidden="false" customHeight="false" outlineLevel="0" collapsed="false">
      <c r="E708" s="102" t="s">
        <v>446</v>
      </c>
      <c r="F708" s="102" t="s">
        <v>446</v>
      </c>
      <c r="G708" s="2" t="n">
        <f aca="false">IF(DealersPricelist,ROUND(M708*(1-Discount),0),M708)*1.18</f>
        <v>3683.96</v>
      </c>
      <c r="H708" s="94" t="n">
        <v>0.001</v>
      </c>
      <c r="I708" s="94" t="n">
        <v>4.2</v>
      </c>
      <c r="M708" s="103" t="n">
        <v>3122</v>
      </c>
      <c r="N708" s="106"/>
      <c r="O708" s="8" t="s">
        <v>442</v>
      </c>
    </row>
    <row r="709" customFormat="false" ht="12.75" hidden="false" customHeight="false" outlineLevel="0" collapsed="false">
      <c r="E709" s="102" t="s">
        <v>447</v>
      </c>
      <c r="F709" s="102" t="s">
        <v>447</v>
      </c>
      <c r="G709" s="2" t="n">
        <f aca="false">IF(DealersPricelist,ROUND(M709*(1-Discount),0),M709)*1.18</f>
        <v>640.74</v>
      </c>
      <c r="H709" s="94" t="n">
        <v>0.001</v>
      </c>
      <c r="I709" s="94" t="n">
        <v>1.2</v>
      </c>
      <c r="M709" s="103" t="n">
        <v>543</v>
      </c>
      <c r="N709" s="106"/>
      <c r="O709" s="8" t="s">
        <v>442</v>
      </c>
    </row>
    <row r="710" customFormat="false" ht="12" hidden="false" customHeight="false" outlineLevel="0" collapsed="false">
      <c r="F710" s="100" t="s">
        <v>501</v>
      </c>
      <c r="G710" s="94" t="n">
        <f aca="false">SUM(G711:G714)</f>
        <v>11147.46</v>
      </c>
      <c r="H710" s="94" t="n">
        <v>0.104</v>
      </c>
      <c r="I710" s="94" t="n">
        <v>40.7</v>
      </c>
      <c r="M710" s="94"/>
      <c r="N710" s="101" t="s">
        <v>276</v>
      </c>
      <c r="O710" s="74"/>
    </row>
    <row r="711" customFormat="false" ht="12" hidden="false" customHeight="false" outlineLevel="0" collapsed="false">
      <c r="F711" s="102" t="s">
        <v>502</v>
      </c>
      <c r="G711" s="2" t="n">
        <f aca="false">IF(DealersPricelist,ROUND(M711*(1-Discount),0),M711)*1.18</f>
        <v>5030.34</v>
      </c>
      <c r="H711" s="94" t="n">
        <v>0.044</v>
      </c>
      <c r="I711" s="94" t="n">
        <v>20.9</v>
      </c>
      <c r="M711" s="103" t="n">
        <v>4263</v>
      </c>
      <c r="N711" s="104"/>
    </row>
    <row r="712" customFormat="false" ht="12.75" hidden="false" customHeight="false" outlineLevel="0" collapsed="false">
      <c r="E712" s="102" t="s">
        <v>444</v>
      </c>
      <c r="F712" s="102" t="s">
        <v>445</v>
      </c>
      <c r="G712" s="2" t="n">
        <f aca="false">IF(DealersPricelist,ROUND(M712*(1-Discount),0),M712)*1.18</f>
        <v>2039.04</v>
      </c>
      <c r="H712" s="94" t="n">
        <v>0.02</v>
      </c>
      <c r="I712" s="94" t="n">
        <v>6.6</v>
      </c>
      <c r="M712" s="103" t="n">
        <v>1728</v>
      </c>
      <c r="N712" s="106"/>
      <c r="O712" s="8" t="s">
        <v>442</v>
      </c>
    </row>
    <row r="713" customFormat="false" ht="12.75" hidden="false" customHeight="false" outlineLevel="0" collapsed="false">
      <c r="E713" s="102" t="s">
        <v>444</v>
      </c>
      <c r="F713" s="102" t="s">
        <v>445</v>
      </c>
      <c r="G713" s="2" t="n">
        <f aca="false">IF(DealersPricelist,ROUND(M713*(1-Discount),0),M713)*1.18</f>
        <v>2039.04</v>
      </c>
      <c r="H713" s="94" t="n">
        <v>0.02</v>
      </c>
      <c r="I713" s="94" t="n">
        <v>6.6</v>
      </c>
      <c r="M713" s="103" t="n">
        <v>1728</v>
      </c>
      <c r="N713" s="106"/>
      <c r="O713" s="8" t="s">
        <v>442</v>
      </c>
    </row>
    <row r="714" customFormat="false" ht="12.75" hidden="false" customHeight="false" outlineLevel="0" collapsed="false">
      <c r="E714" s="102" t="s">
        <v>444</v>
      </c>
      <c r="F714" s="102" t="s">
        <v>445</v>
      </c>
      <c r="G714" s="2" t="n">
        <f aca="false">IF(DealersPricelist,ROUND(M714*(1-Discount),0),M714)*1.18</f>
        <v>2039.04</v>
      </c>
      <c r="H714" s="94" t="n">
        <v>0.02</v>
      </c>
      <c r="I714" s="94" t="n">
        <v>6.6</v>
      </c>
      <c r="M714" s="103" t="n">
        <v>1728</v>
      </c>
      <c r="N714" s="106"/>
      <c r="O714" s="8" t="s">
        <v>442</v>
      </c>
    </row>
    <row r="715" customFormat="false" ht="12" hidden="false" customHeight="false" outlineLevel="0" collapsed="false">
      <c r="F715" s="100" t="s">
        <v>503</v>
      </c>
      <c r="G715" s="94" t="n">
        <f aca="false">SUM(G716:G719)</f>
        <v>12910.38</v>
      </c>
      <c r="H715" s="94" t="n">
        <v>0.123</v>
      </c>
      <c r="I715" s="94" t="n">
        <v>49</v>
      </c>
      <c r="M715" s="94"/>
      <c r="N715" s="101" t="s">
        <v>276</v>
      </c>
      <c r="O715" s="74"/>
    </row>
    <row r="716" customFormat="false" ht="12" hidden="false" customHeight="false" outlineLevel="0" collapsed="false">
      <c r="F716" s="102" t="s">
        <v>504</v>
      </c>
      <c r="G716" s="2" t="n">
        <f aca="false">IF(DealersPricelist,ROUND(M716*(1-Discount),0),M716)*1.18</f>
        <v>6793.26</v>
      </c>
      <c r="H716" s="94" t="n">
        <v>0.063</v>
      </c>
      <c r="I716" s="94" t="n">
        <v>29.2</v>
      </c>
      <c r="M716" s="103" t="n">
        <v>5757</v>
      </c>
      <c r="N716" s="104"/>
    </row>
    <row r="717" customFormat="false" ht="12.75" hidden="false" customHeight="false" outlineLevel="0" collapsed="false">
      <c r="E717" s="102" t="s">
        <v>444</v>
      </c>
      <c r="F717" s="102" t="s">
        <v>445</v>
      </c>
      <c r="G717" s="2" t="n">
        <f aca="false">IF(DealersPricelist,ROUND(M717*(1-Discount),0),M717)*1.18</f>
        <v>2039.04</v>
      </c>
      <c r="H717" s="94" t="n">
        <v>0.02</v>
      </c>
      <c r="I717" s="94" t="n">
        <v>6.6</v>
      </c>
      <c r="M717" s="103" t="n">
        <v>1728</v>
      </c>
      <c r="N717" s="106"/>
      <c r="O717" s="8" t="s">
        <v>442</v>
      </c>
    </row>
    <row r="718" customFormat="false" ht="12.75" hidden="false" customHeight="false" outlineLevel="0" collapsed="false">
      <c r="E718" s="102" t="s">
        <v>444</v>
      </c>
      <c r="F718" s="102" t="s">
        <v>445</v>
      </c>
      <c r="G718" s="2" t="n">
        <f aca="false">IF(DealersPricelist,ROUND(M718*(1-Discount),0),M718)*1.18</f>
        <v>2039.04</v>
      </c>
      <c r="H718" s="94" t="n">
        <v>0.02</v>
      </c>
      <c r="I718" s="94" t="n">
        <v>6.6</v>
      </c>
      <c r="M718" s="103" t="n">
        <v>1728</v>
      </c>
      <c r="N718" s="106"/>
      <c r="O718" s="8" t="s">
        <v>442</v>
      </c>
    </row>
    <row r="719" customFormat="false" ht="12.75" hidden="false" customHeight="false" outlineLevel="0" collapsed="false">
      <c r="E719" s="102" t="s">
        <v>444</v>
      </c>
      <c r="F719" s="102" t="s">
        <v>445</v>
      </c>
      <c r="G719" s="2" t="n">
        <f aca="false">IF(DealersPricelist,ROUND(M719*(1-Discount),0),M719)*1.18</f>
        <v>2039.04</v>
      </c>
      <c r="H719" s="94" t="n">
        <v>0.02</v>
      </c>
      <c r="I719" s="94" t="n">
        <v>6.6</v>
      </c>
      <c r="M719" s="103" t="n">
        <v>1728</v>
      </c>
      <c r="N719" s="106"/>
      <c r="O719" s="8" t="s">
        <v>442</v>
      </c>
    </row>
    <row r="720" customFormat="false" ht="12" hidden="false" customHeight="false" outlineLevel="0" collapsed="false">
      <c r="F720" s="100" t="s">
        <v>505</v>
      </c>
      <c r="G720" s="94" t="n">
        <f aca="false">SUM(G721:G722)</f>
        <v>5398.5</v>
      </c>
      <c r="H720" s="94" t="n">
        <v>0.049</v>
      </c>
      <c r="I720" s="94" t="n">
        <v>20.1</v>
      </c>
      <c r="M720" s="94"/>
      <c r="N720" s="101" t="s">
        <v>276</v>
      </c>
      <c r="O720" s="74"/>
    </row>
    <row r="721" customFormat="false" ht="12" hidden="false" customHeight="false" outlineLevel="0" collapsed="false">
      <c r="F721" s="102" t="s">
        <v>506</v>
      </c>
      <c r="G721" s="2" t="n">
        <f aca="false">IF(DealersPricelist,ROUND(M721*(1-Discount),0),M721)*1.18</f>
        <v>3359.46</v>
      </c>
      <c r="H721" s="94" t="n">
        <v>0.029</v>
      </c>
      <c r="I721" s="94" t="n">
        <v>13.5</v>
      </c>
      <c r="M721" s="103" t="n">
        <v>2847</v>
      </c>
      <c r="N721" s="104"/>
    </row>
    <row r="722" customFormat="false" ht="12.75" hidden="false" customHeight="false" outlineLevel="0" collapsed="false">
      <c r="E722" s="102" t="s">
        <v>444</v>
      </c>
      <c r="F722" s="102" t="s">
        <v>445</v>
      </c>
      <c r="G722" s="2" t="n">
        <f aca="false">IF(DealersPricelist,ROUND(M722*(1-Discount),0),M722)*1.18</f>
        <v>2039.04</v>
      </c>
      <c r="H722" s="94" t="n">
        <v>0.02</v>
      </c>
      <c r="I722" s="94" t="n">
        <v>6.6</v>
      </c>
      <c r="M722" s="103" t="n">
        <v>1728</v>
      </c>
      <c r="N722" s="106"/>
      <c r="O722" s="8" t="s">
        <v>442</v>
      </c>
    </row>
    <row r="723" customFormat="false" ht="12" hidden="false" customHeight="false" outlineLevel="0" collapsed="false">
      <c r="F723" s="100" t="s">
        <v>507</v>
      </c>
      <c r="G723" s="94" t="n">
        <f aca="false">SUM(G724:G725)</f>
        <v>6679.98</v>
      </c>
      <c r="H723" s="94" t="n">
        <v>0.074</v>
      </c>
      <c r="I723" s="94" t="n">
        <v>31.1</v>
      </c>
      <c r="M723" s="94"/>
      <c r="N723" s="101" t="s">
        <v>276</v>
      </c>
      <c r="O723" s="74"/>
    </row>
    <row r="724" customFormat="false" ht="12" hidden="false" customHeight="false" outlineLevel="0" collapsed="false">
      <c r="F724" s="102" t="s">
        <v>508</v>
      </c>
      <c r="G724" s="2" t="n">
        <f aca="false">IF(DealersPricelist,ROUND(M724*(1-Discount),0),M724)*1.18</f>
        <v>4640.94</v>
      </c>
      <c r="H724" s="94" t="n">
        <v>0.054</v>
      </c>
      <c r="I724" s="94" t="n">
        <v>24.5</v>
      </c>
      <c r="M724" s="103" t="n">
        <v>3933</v>
      </c>
      <c r="N724" s="104"/>
    </row>
    <row r="725" customFormat="false" ht="12.75" hidden="false" customHeight="false" outlineLevel="0" collapsed="false">
      <c r="E725" s="102" t="s">
        <v>444</v>
      </c>
      <c r="F725" s="102" t="s">
        <v>445</v>
      </c>
      <c r="G725" s="2" t="n">
        <f aca="false">IF(DealersPricelist,ROUND(M725*(1-Discount),0),M725)*1.18</f>
        <v>2039.04</v>
      </c>
      <c r="H725" s="94" t="n">
        <v>0.02</v>
      </c>
      <c r="I725" s="94" t="n">
        <v>6.6</v>
      </c>
      <c r="M725" s="103" t="n">
        <v>1728</v>
      </c>
      <c r="N725" s="106"/>
      <c r="O725" s="8" t="s">
        <v>442</v>
      </c>
    </row>
    <row r="726" customFormat="false" ht="12" hidden="false" customHeight="false" outlineLevel="0" collapsed="false">
      <c r="F726" s="108" t="s">
        <v>509</v>
      </c>
      <c r="G726" s="74" t="n">
        <f aca="false">IF(DealersPricelist,ROUND(M726*(1-Discount),0),M726)*1.18</f>
        <v>5319.44</v>
      </c>
      <c r="H726" s="94" t="n">
        <v>0.037</v>
      </c>
      <c r="I726" s="94" t="n">
        <v>17.5</v>
      </c>
      <c r="M726" s="103" t="n">
        <v>4508</v>
      </c>
      <c r="N726" s="109"/>
      <c r="O726" s="74"/>
    </row>
    <row r="727" customFormat="false" ht="12" hidden="false" customHeight="false" outlineLevel="0" collapsed="false">
      <c r="F727" s="100" t="s">
        <v>510</v>
      </c>
      <c r="G727" s="94" t="n">
        <f aca="false">SUM(G728:G729)</f>
        <v>10729.74</v>
      </c>
      <c r="H727" s="94" t="n">
        <v>0.075</v>
      </c>
      <c r="I727" s="94" t="n">
        <v>30.6</v>
      </c>
      <c r="M727" s="94"/>
      <c r="N727" s="101" t="s">
        <v>276</v>
      </c>
      <c r="O727" s="74"/>
    </row>
    <row r="728" customFormat="false" ht="12" hidden="false" customHeight="false" outlineLevel="0" collapsed="false">
      <c r="F728" s="102" t="s">
        <v>497</v>
      </c>
      <c r="G728" s="2" t="n">
        <f aca="false">IF(DealersPricelist,ROUND(M728*(1-Discount),0),M728)*1.18</f>
        <v>8690.7</v>
      </c>
      <c r="H728" s="94" t="n">
        <v>0.055</v>
      </c>
      <c r="I728" s="94" t="n">
        <v>24</v>
      </c>
      <c r="M728" s="103" t="n">
        <v>7365</v>
      </c>
      <c r="N728" s="104"/>
    </row>
    <row r="729" customFormat="false" ht="12.75" hidden="false" customHeight="false" outlineLevel="0" collapsed="false">
      <c r="E729" s="102" t="s">
        <v>444</v>
      </c>
      <c r="F729" s="102" t="s">
        <v>445</v>
      </c>
      <c r="G729" s="2" t="n">
        <f aca="false">IF(DealersPricelist,ROUND(M729*(1-Discount),0),M729)*1.18</f>
        <v>2039.04</v>
      </c>
      <c r="H729" s="94" t="n">
        <v>0.02</v>
      </c>
      <c r="I729" s="94" t="n">
        <v>6.6</v>
      </c>
      <c r="M729" s="103" t="n">
        <v>1728</v>
      </c>
      <c r="N729" s="106"/>
      <c r="O729" s="8" t="s">
        <v>442</v>
      </c>
    </row>
    <row r="730" customFormat="false" ht="12" hidden="false" customHeight="false" outlineLevel="0" collapsed="false">
      <c r="F730" s="100" t="s">
        <v>511</v>
      </c>
      <c r="G730" s="94" t="n">
        <f aca="false">SUM(G731:G732)</f>
        <v>10037.08</v>
      </c>
      <c r="H730" s="94" t="n">
        <v>0.091</v>
      </c>
      <c r="I730" s="94" t="n">
        <v>39.2</v>
      </c>
      <c r="M730" s="94"/>
      <c r="N730" s="101" t="s">
        <v>276</v>
      </c>
      <c r="O730" s="74"/>
    </row>
    <row r="731" customFormat="false" ht="12" hidden="false" customHeight="false" outlineLevel="0" collapsed="false">
      <c r="F731" s="102" t="s">
        <v>512</v>
      </c>
      <c r="G731" s="2" t="n">
        <f aca="false">IF(DealersPricelist,ROUND(M731*(1-Discount),0),M731)*1.18</f>
        <v>7998.04</v>
      </c>
      <c r="H731" s="94" t="n">
        <v>0.071</v>
      </c>
      <c r="I731" s="94" t="n">
        <v>32.6</v>
      </c>
      <c r="M731" s="103" t="n">
        <v>6778</v>
      </c>
      <c r="N731" s="104"/>
    </row>
    <row r="732" customFormat="false" ht="12.75" hidden="false" customHeight="false" outlineLevel="0" collapsed="false">
      <c r="E732" s="102" t="s">
        <v>444</v>
      </c>
      <c r="F732" s="102" t="s">
        <v>445</v>
      </c>
      <c r="G732" s="2" t="n">
        <f aca="false">IF(DealersPricelist,ROUND(M732*(1-Discount),0),M732)*1.18</f>
        <v>2039.04</v>
      </c>
      <c r="H732" s="94" t="n">
        <v>0.02</v>
      </c>
      <c r="I732" s="94" t="n">
        <v>6.6</v>
      </c>
      <c r="M732" s="103" t="n">
        <v>1728</v>
      </c>
      <c r="N732" s="106"/>
      <c r="O732" s="8" t="s">
        <v>442</v>
      </c>
    </row>
    <row r="733" customFormat="false" ht="12" hidden="false" customHeight="false" outlineLevel="0" collapsed="false">
      <c r="F733" s="100" t="s">
        <v>513</v>
      </c>
      <c r="G733" s="94" t="n">
        <f aca="false">SUM(G734:G735)</f>
        <v>11955.76</v>
      </c>
      <c r="H733" s="94" t="n">
        <v>0.175</v>
      </c>
      <c r="I733" s="94" t="n">
        <v>31.4</v>
      </c>
      <c r="M733" s="94"/>
      <c r="N733" s="101" t="s">
        <v>276</v>
      </c>
      <c r="O733" s="74"/>
    </row>
    <row r="734" customFormat="false" ht="12" hidden="false" customHeight="false" outlineLevel="0" collapsed="false">
      <c r="F734" s="102" t="s">
        <v>514</v>
      </c>
      <c r="G734" s="2" t="n">
        <f aca="false">IF(DealersPricelist,ROUND(M734*(1-Discount),0),M734)*1.18</f>
        <v>4427.36</v>
      </c>
      <c r="H734" s="94" t="n">
        <v>0.044</v>
      </c>
      <c r="I734" s="94" t="n">
        <v>20.9</v>
      </c>
      <c r="M734" s="103" t="n">
        <v>3752</v>
      </c>
      <c r="N734" s="104"/>
    </row>
    <row r="735" customFormat="false" ht="12.75" hidden="false" customHeight="false" outlineLevel="0" collapsed="false">
      <c r="E735" s="102" t="s">
        <v>515</v>
      </c>
      <c r="F735" s="102" t="s">
        <v>516</v>
      </c>
      <c r="G735" s="2" t="n">
        <f aca="false">IF(DealersPricelist,ROUND(M735*(1-Discount),0),M735)*1.18</f>
        <v>7528.4</v>
      </c>
      <c r="H735" s="94" t="n">
        <v>0.131</v>
      </c>
      <c r="I735" s="94" t="n">
        <v>10.5</v>
      </c>
      <c r="M735" s="103" t="n">
        <v>6380</v>
      </c>
      <c r="N735" s="106"/>
      <c r="O735" s="8" t="s">
        <v>442</v>
      </c>
    </row>
    <row r="736" customFormat="false" ht="12" hidden="false" customHeight="false" outlineLevel="0" collapsed="false">
      <c r="F736" s="100" t="s">
        <v>517</v>
      </c>
      <c r="G736" s="94" t="n">
        <f aca="false">SUM(G737:G738)</f>
        <v>13459.08</v>
      </c>
      <c r="H736" s="94" t="n">
        <v>0.194</v>
      </c>
      <c r="I736" s="94" t="n">
        <v>39.7</v>
      </c>
      <c r="M736" s="94"/>
      <c r="N736" s="101" t="s">
        <v>276</v>
      </c>
      <c r="O736" s="74"/>
    </row>
    <row r="737" customFormat="false" ht="12" hidden="false" customHeight="false" outlineLevel="0" collapsed="false">
      <c r="F737" s="102" t="s">
        <v>518</v>
      </c>
      <c r="G737" s="2" t="n">
        <f aca="false">IF(DealersPricelist,ROUND(M737*(1-Discount),0),M737)*1.18</f>
        <v>5930.68</v>
      </c>
      <c r="H737" s="94" t="n">
        <v>0.063</v>
      </c>
      <c r="I737" s="94" t="n">
        <v>29.2</v>
      </c>
      <c r="M737" s="103" t="n">
        <v>5026</v>
      </c>
      <c r="N737" s="104"/>
    </row>
    <row r="738" customFormat="false" ht="12.75" hidden="false" customHeight="false" outlineLevel="0" collapsed="false">
      <c r="E738" s="102" t="s">
        <v>515</v>
      </c>
      <c r="F738" s="102" t="s">
        <v>516</v>
      </c>
      <c r="G738" s="2" t="n">
        <f aca="false">IF(DealersPricelist,ROUND(M738*(1-Discount),0),M738)*1.18</f>
        <v>7528.4</v>
      </c>
      <c r="H738" s="94" t="n">
        <v>0.131</v>
      </c>
      <c r="I738" s="94" t="n">
        <v>10.5</v>
      </c>
      <c r="M738" s="103" t="n">
        <v>6380</v>
      </c>
      <c r="N738" s="106"/>
      <c r="O738" s="8" t="s">
        <v>442</v>
      </c>
    </row>
    <row r="739" customFormat="false" ht="12" hidden="false" customHeight="false" outlineLevel="0" collapsed="false">
      <c r="F739" s="108" t="s">
        <v>519</v>
      </c>
      <c r="G739" s="74" t="n">
        <f aca="false">IF(DealersPricelist,ROUND(M739*(1-Discount),0),M739)*1.18</f>
        <v>5216.78</v>
      </c>
      <c r="H739" s="94" t="n">
        <v>0.098</v>
      </c>
      <c r="I739" s="94" t="n">
        <v>28.3</v>
      </c>
      <c r="M739" s="103" t="n">
        <v>4421</v>
      </c>
      <c r="N739" s="109"/>
      <c r="O739" s="74"/>
    </row>
    <row r="740" customFormat="false" ht="12" hidden="false" customHeight="false" outlineLevel="0" collapsed="false">
      <c r="E740" s="46"/>
      <c r="F740" s="100" t="s">
        <v>520</v>
      </c>
      <c r="G740" s="94" t="n">
        <f aca="false">SUM(G741:G742)</f>
        <v>6480.56</v>
      </c>
      <c r="H740" s="94" t="n">
        <v>0.062</v>
      </c>
      <c r="I740" s="94" t="n">
        <v>24.7</v>
      </c>
      <c r="M740" s="94"/>
      <c r="N740" s="101" t="s">
        <v>276</v>
      </c>
      <c r="O740" s="74"/>
    </row>
    <row r="741" customFormat="false" ht="12" hidden="false" customHeight="false" outlineLevel="0" collapsed="false">
      <c r="E741" s="46"/>
      <c r="F741" s="102" t="s">
        <v>521</v>
      </c>
      <c r="G741" s="2" t="n">
        <f aca="false">IF(DealersPricelist,ROUND(M741*(1-Discount),0),M741)*1.18</f>
        <v>4441.52</v>
      </c>
      <c r="H741" s="94" t="n">
        <v>0.042</v>
      </c>
      <c r="I741" s="94" t="n">
        <v>18.1</v>
      </c>
      <c r="M741" s="103" t="n">
        <v>3764</v>
      </c>
      <c r="N741" s="104"/>
    </row>
    <row r="742" customFormat="false" ht="12.75" hidden="false" customHeight="false" outlineLevel="0" collapsed="false">
      <c r="E742" s="102" t="s">
        <v>444</v>
      </c>
      <c r="F742" s="102" t="s">
        <v>445</v>
      </c>
      <c r="G742" s="2" t="n">
        <f aca="false">IF(DealersPricelist,ROUND(M742*(1-Discount),0),M742)*1.18</f>
        <v>2039.04</v>
      </c>
      <c r="H742" s="94" t="n">
        <v>0.02</v>
      </c>
      <c r="I742" s="94" t="n">
        <v>6.6</v>
      </c>
      <c r="M742" s="103" t="n">
        <v>1728</v>
      </c>
      <c r="N742" s="106"/>
      <c r="O742" s="8" t="s">
        <v>442</v>
      </c>
    </row>
    <row r="743" customFormat="false" ht="12" hidden="false" customHeight="false" outlineLevel="0" collapsed="false">
      <c r="F743" s="100" t="s">
        <v>522</v>
      </c>
      <c r="G743" s="94" t="n">
        <f aca="false">SUM(G744:G745)</f>
        <v>6480.56</v>
      </c>
      <c r="H743" s="94" t="n">
        <v>0.062</v>
      </c>
      <c r="I743" s="94" t="n">
        <v>24.7</v>
      </c>
      <c r="M743" s="94"/>
      <c r="N743" s="101" t="s">
        <v>276</v>
      </c>
      <c r="O743" s="74"/>
    </row>
    <row r="744" customFormat="false" ht="12" hidden="false" customHeight="false" outlineLevel="0" collapsed="false">
      <c r="F744" s="102" t="s">
        <v>523</v>
      </c>
      <c r="G744" s="2" t="n">
        <f aca="false">IF(DealersPricelist,ROUND(M744*(1-Discount),0),M744)*1.18</f>
        <v>4441.52</v>
      </c>
      <c r="H744" s="94" t="n">
        <v>0.042</v>
      </c>
      <c r="I744" s="94" t="n">
        <v>18.1</v>
      </c>
      <c r="M744" s="103" t="n">
        <v>3764</v>
      </c>
      <c r="N744" s="104"/>
    </row>
    <row r="745" customFormat="false" ht="12.75" hidden="false" customHeight="false" outlineLevel="0" collapsed="false">
      <c r="E745" s="102" t="s">
        <v>444</v>
      </c>
      <c r="F745" s="102" t="s">
        <v>445</v>
      </c>
      <c r="G745" s="2" t="n">
        <f aca="false">IF(DealersPricelist,ROUND(M745*(1-Discount),0),M745)*1.18</f>
        <v>2039.04</v>
      </c>
      <c r="H745" s="94" t="n">
        <v>0.02</v>
      </c>
      <c r="I745" s="94" t="n">
        <v>6.6</v>
      </c>
      <c r="M745" s="103" t="n">
        <v>1728</v>
      </c>
      <c r="N745" s="106"/>
      <c r="O745" s="8" t="s">
        <v>442</v>
      </c>
    </row>
    <row r="746" customFormat="false" ht="12" hidden="false" customHeight="false" outlineLevel="0" collapsed="false">
      <c r="F746" s="108" t="s">
        <v>498</v>
      </c>
      <c r="G746" s="74" t="n">
        <f aca="false">IF(DealersPricelist,ROUND(M746*(1-Discount),0),M746)*1.18</f>
        <v>7667.64</v>
      </c>
      <c r="H746" s="94" t="n">
        <v>0.023</v>
      </c>
      <c r="I746" s="94" t="n">
        <v>15</v>
      </c>
      <c r="M746" s="103" t="n">
        <v>6498</v>
      </c>
      <c r="N746" s="109"/>
      <c r="O746" s="74"/>
    </row>
    <row r="747" customFormat="false" ht="12" hidden="false" customHeight="false" outlineLevel="0" collapsed="false">
      <c r="F747" s="100" t="s">
        <v>524</v>
      </c>
      <c r="G747" s="94" t="n">
        <f aca="false">SUM(G748:G749)</f>
        <v>6305.92</v>
      </c>
      <c r="H747" s="94" t="n">
        <v>0.082</v>
      </c>
      <c r="I747" s="94" t="n">
        <v>36.5</v>
      </c>
      <c r="M747" s="94"/>
      <c r="N747" s="101" t="s">
        <v>276</v>
      </c>
      <c r="O747" s="74"/>
    </row>
    <row r="748" customFormat="false" ht="12" hidden="false" customHeight="false" outlineLevel="0" collapsed="false">
      <c r="F748" s="102" t="s">
        <v>525</v>
      </c>
      <c r="G748" s="2" t="n">
        <f aca="false">IF(DealersPricelist,ROUND(M748*(1-Discount),0),M748)*1.18</f>
        <v>3350.02</v>
      </c>
      <c r="H748" s="94" t="n">
        <v>0.034</v>
      </c>
      <c r="I748" s="94" t="n">
        <v>22.1</v>
      </c>
      <c r="M748" s="103" t="n">
        <v>2839</v>
      </c>
      <c r="N748" s="104"/>
    </row>
    <row r="749" customFormat="false" ht="12" hidden="false" customHeight="false" outlineLevel="0" collapsed="false">
      <c r="F749" s="102" t="s">
        <v>526</v>
      </c>
      <c r="G749" s="2" t="n">
        <f aca="false">IF(DealersPricelist,ROUND(M749*(1-Discount),0),M749)*1.18</f>
        <v>2955.9</v>
      </c>
      <c r="H749" s="94" t="n">
        <v>0.048</v>
      </c>
      <c r="I749" s="94" t="n">
        <v>14.4</v>
      </c>
      <c r="M749" s="103" t="n">
        <v>2505</v>
      </c>
      <c r="N749" s="104"/>
    </row>
    <row r="750" customFormat="false" ht="12" hidden="false" customHeight="false" outlineLevel="0" collapsed="false">
      <c r="F750" s="100" t="s">
        <v>527</v>
      </c>
      <c r="G750" s="94" t="n">
        <f aca="false">SUM(G751:G752)</f>
        <v>9982.8</v>
      </c>
      <c r="H750" s="94" t="n">
        <v>0.077</v>
      </c>
      <c r="I750" s="94" t="n">
        <v>43.6</v>
      </c>
      <c r="M750" s="94"/>
      <c r="N750" s="101" t="s">
        <v>276</v>
      </c>
      <c r="O750" s="74"/>
    </row>
    <row r="751" customFormat="false" ht="12" hidden="false" customHeight="false" outlineLevel="0" collapsed="false">
      <c r="F751" s="102" t="s">
        <v>525</v>
      </c>
      <c r="G751" s="2" t="n">
        <f aca="false">IF(DealersPricelist,ROUND(M751*(1-Discount),0),M751)*1.18</f>
        <v>3350.02</v>
      </c>
      <c r="H751" s="94" t="n">
        <v>0.034</v>
      </c>
      <c r="I751" s="94" t="n">
        <v>22.1</v>
      </c>
      <c r="M751" s="103" t="n">
        <v>2839</v>
      </c>
      <c r="N751" s="104"/>
    </row>
    <row r="752" customFormat="false" ht="12.75" hidden="false" customHeight="false" outlineLevel="0" collapsed="false">
      <c r="E752" s="102" t="s">
        <v>528</v>
      </c>
      <c r="F752" s="102" t="s">
        <v>529</v>
      </c>
      <c r="G752" s="2" t="n">
        <f aca="false">IF(DealersPricelist,ROUND(M752*(1-Discount),0),M752)*1.18</f>
        <v>6632.78</v>
      </c>
      <c r="H752" s="94" t="n">
        <v>0.043</v>
      </c>
      <c r="I752" s="94" t="n">
        <v>21.5</v>
      </c>
      <c r="M752" s="103" t="n">
        <v>5621</v>
      </c>
      <c r="N752" s="106"/>
      <c r="O752" s="8" t="s">
        <v>442</v>
      </c>
    </row>
    <row r="753" customFormat="false" ht="12" hidden="false" customHeight="false" outlineLevel="0" collapsed="false">
      <c r="F753" s="100" t="s">
        <v>530</v>
      </c>
      <c r="G753" s="94" t="n">
        <f aca="false">SUM(G754:G755)</f>
        <v>7091.8</v>
      </c>
      <c r="H753" s="94" t="n">
        <v>0.051</v>
      </c>
      <c r="I753" s="94" t="n">
        <v>35.2</v>
      </c>
      <c r="M753" s="94"/>
      <c r="N753" s="101" t="s">
        <v>276</v>
      </c>
      <c r="O753" s="74"/>
    </row>
    <row r="754" customFormat="false" ht="12" hidden="false" customHeight="false" outlineLevel="0" collapsed="false">
      <c r="F754" s="102" t="s">
        <v>525</v>
      </c>
      <c r="G754" s="2" t="n">
        <f aca="false">IF(DealersPricelist,ROUND(M754*(1-Discount),0),M754)*1.18</f>
        <v>3350.02</v>
      </c>
      <c r="H754" s="94" t="n">
        <v>0.034</v>
      </c>
      <c r="I754" s="94" t="n">
        <v>22.1</v>
      </c>
      <c r="M754" s="103" t="n">
        <v>2839</v>
      </c>
      <c r="N754" s="104"/>
    </row>
    <row r="755" customFormat="false" ht="12.75" hidden="false" customHeight="false" outlineLevel="0" collapsed="false">
      <c r="E755" s="102" t="s">
        <v>531</v>
      </c>
      <c r="F755" s="102" t="s">
        <v>532</v>
      </c>
      <c r="G755" s="2" t="n">
        <f aca="false">IF(DealersPricelist,ROUND(M755*(1-Discount),0),M755)*1.18</f>
        <v>3741.78</v>
      </c>
      <c r="H755" s="94" t="n">
        <v>0.017</v>
      </c>
      <c r="I755" s="94" t="n">
        <v>13.1</v>
      </c>
      <c r="M755" s="103" t="n">
        <v>3171</v>
      </c>
      <c r="N755" s="106"/>
      <c r="O755" s="8" t="s">
        <v>442</v>
      </c>
    </row>
    <row r="756" customFormat="false" ht="12" hidden="false" customHeight="false" outlineLevel="0" collapsed="false">
      <c r="F756" s="100" t="s">
        <v>533</v>
      </c>
      <c r="G756" s="110" t="n">
        <f aca="false">SUM(G757:G758)</f>
        <v>6991.5</v>
      </c>
      <c r="H756" s="94" t="n">
        <v>0.096</v>
      </c>
      <c r="I756" s="94" t="n">
        <v>45.6</v>
      </c>
      <c r="M756" s="110"/>
      <c r="N756" s="101" t="s">
        <v>276</v>
      </c>
      <c r="O756" s="74"/>
    </row>
    <row r="757" customFormat="false" ht="12" hidden="false" customHeight="false" outlineLevel="0" collapsed="false">
      <c r="F757" s="102" t="s">
        <v>534</v>
      </c>
      <c r="G757" s="2" t="n">
        <f aca="false">IF(DealersPricelist,ROUND(M757*(1-Discount),0),M757)*1.18</f>
        <v>4035.6</v>
      </c>
      <c r="H757" s="94" t="n">
        <v>0.048</v>
      </c>
      <c r="I757" s="94" t="n">
        <v>31.2</v>
      </c>
      <c r="M757" s="103" t="n">
        <v>3420</v>
      </c>
      <c r="N757" s="104"/>
    </row>
    <row r="758" customFormat="false" ht="12" hidden="false" customHeight="false" outlineLevel="0" collapsed="false">
      <c r="F758" s="102" t="s">
        <v>526</v>
      </c>
      <c r="G758" s="2" t="n">
        <f aca="false">IF(DealersPricelist,ROUND(M758*(1-Discount),0),M758)*1.18</f>
        <v>2955.9</v>
      </c>
      <c r="H758" s="94" t="n">
        <v>0.048</v>
      </c>
      <c r="I758" s="94" t="n">
        <v>14.4</v>
      </c>
      <c r="M758" s="103" t="n">
        <v>2505</v>
      </c>
      <c r="N758" s="104"/>
    </row>
    <row r="759" customFormat="false" ht="12" hidden="false" customHeight="false" outlineLevel="0" collapsed="false">
      <c r="F759" s="100" t="s">
        <v>535</v>
      </c>
      <c r="G759" s="73" t="n">
        <f aca="false">SUM(G760:G761)</f>
        <v>10668.38</v>
      </c>
      <c r="H759" s="94" t="n">
        <v>0.091</v>
      </c>
      <c r="I759" s="94" t="n">
        <v>52.7</v>
      </c>
      <c r="M759" s="73"/>
      <c r="N759" s="101" t="s">
        <v>276</v>
      </c>
      <c r="O759" s="8"/>
    </row>
    <row r="760" customFormat="false" ht="12" hidden="false" customHeight="false" outlineLevel="0" collapsed="false">
      <c r="F760" s="102" t="s">
        <v>534</v>
      </c>
      <c r="G760" s="2" t="n">
        <f aca="false">IF(DealersPricelist,ROUND(M760*(1-Discount),0),M760)*1.18</f>
        <v>4035.6</v>
      </c>
      <c r="H760" s="94" t="n">
        <v>0.048</v>
      </c>
      <c r="I760" s="94" t="n">
        <v>31.2</v>
      </c>
      <c r="M760" s="103" t="n">
        <v>3420</v>
      </c>
      <c r="N760" s="104"/>
    </row>
    <row r="761" customFormat="false" ht="12.75" hidden="false" customHeight="false" outlineLevel="0" collapsed="false">
      <c r="E761" s="102" t="s">
        <v>528</v>
      </c>
      <c r="F761" s="102" t="s">
        <v>529</v>
      </c>
      <c r="G761" s="2" t="n">
        <f aca="false">IF(DealersPricelist,ROUND(M761*(1-Discount),0),M761)*1.18</f>
        <v>6632.78</v>
      </c>
      <c r="H761" s="94" t="n">
        <v>0.043</v>
      </c>
      <c r="I761" s="94" t="n">
        <v>21.5</v>
      </c>
      <c r="M761" s="103" t="n">
        <v>5621</v>
      </c>
      <c r="N761" s="106"/>
      <c r="O761" s="8" t="s">
        <v>442</v>
      </c>
    </row>
    <row r="762" customFormat="false" ht="12" hidden="false" customHeight="false" outlineLevel="0" collapsed="false">
      <c r="F762" s="100" t="s">
        <v>536</v>
      </c>
      <c r="G762" s="94" t="n">
        <f aca="false">SUM(G763:G764)</f>
        <v>7777.38</v>
      </c>
      <c r="H762" s="94" t="n">
        <v>0.065</v>
      </c>
      <c r="I762" s="94" t="n">
        <v>44.3</v>
      </c>
      <c r="M762" s="94"/>
      <c r="N762" s="101" t="s">
        <v>276</v>
      </c>
      <c r="O762" s="74"/>
    </row>
    <row r="763" customFormat="false" ht="12" hidden="false" customHeight="false" outlineLevel="0" collapsed="false">
      <c r="F763" s="102" t="s">
        <v>534</v>
      </c>
      <c r="G763" s="2" t="n">
        <f aca="false">IF(DealersPricelist,ROUND(M763*(1-Discount),0),M763)*1.18</f>
        <v>4035.6</v>
      </c>
      <c r="H763" s="94" t="n">
        <v>0.048</v>
      </c>
      <c r="I763" s="94" t="n">
        <v>31.2</v>
      </c>
      <c r="M763" s="103" t="n">
        <v>3420</v>
      </c>
      <c r="N763" s="104"/>
    </row>
    <row r="764" customFormat="false" ht="12.75" hidden="false" customHeight="false" outlineLevel="0" collapsed="false">
      <c r="E764" s="102" t="s">
        <v>531</v>
      </c>
      <c r="F764" s="102" t="s">
        <v>532</v>
      </c>
      <c r="G764" s="2" t="n">
        <f aca="false">IF(DealersPricelist,ROUND(M764*(1-Discount),0),M764)*1.18</f>
        <v>3741.78</v>
      </c>
      <c r="H764" s="94" t="n">
        <v>0.017</v>
      </c>
      <c r="I764" s="94" t="n">
        <v>13.1</v>
      </c>
      <c r="M764" s="103" t="n">
        <v>3171</v>
      </c>
      <c r="N764" s="106"/>
      <c r="O764" s="8" t="s">
        <v>442</v>
      </c>
    </row>
    <row r="765" customFormat="false" ht="12" hidden="false" customHeight="false" outlineLevel="0" collapsed="false">
      <c r="F765" s="100" t="s">
        <v>537</v>
      </c>
      <c r="G765" s="94" t="n">
        <f aca="false">SUM(G766:G769)</f>
        <v>14557.66</v>
      </c>
      <c r="H765" s="94" t="n">
        <v>0.101</v>
      </c>
      <c r="I765" s="94" t="n">
        <v>57</v>
      </c>
      <c r="M765" s="94"/>
      <c r="N765" s="101" t="s">
        <v>276</v>
      </c>
      <c r="O765" s="74"/>
    </row>
    <row r="766" customFormat="false" ht="12" hidden="false" customHeight="false" outlineLevel="0" collapsed="false">
      <c r="F766" s="102" t="s">
        <v>538</v>
      </c>
      <c r="G766" s="2" t="n">
        <f aca="false">IF(DealersPricelist,ROUND(M766*(1-Discount),0),M766)*1.18</f>
        <v>3708.74</v>
      </c>
      <c r="H766" s="94" t="n">
        <v>0.043</v>
      </c>
      <c r="I766" s="94" t="n">
        <v>21.2</v>
      </c>
      <c r="M766" s="103" t="n">
        <v>3143</v>
      </c>
      <c r="N766" s="104"/>
    </row>
    <row r="767" customFormat="false" ht="12" hidden="false" customHeight="false" outlineLevel="0" collapsed="false">
      <c r="F767" s="102" t="s">
        <v>539</v>
      </c>
      <c r="G767" s="2" t="n">
        <f aca="false">IF(DealersPricelist,ROUND(M767*(1-Discount),0),M767)*1.18</f>
        <v>653.72</v>
      </c>
      <c r="H767" s="94" t="n">
        <v>0.006</v>
      </c>
      <c r="I767" s="94" t="n">
        <v>4.2</v>
      </c>
      <c r="M767" s="103" t="n">
        <v>554</v>
      </c>
      <c r="N767" s="104"/>
    </row>
    <row r="768" customFormat="false" ht="12.75" hidden="false" customHeight="false" outlineLevel="0" collapsed="false">
      <c r="E768" s="102" t="s">
        <v>540</v>
      </c>
      <c r="F768" s="102" t="s">
        <v>541</v>
      </c>
      <c r="G768" s="2" t="n">
        <f aca="false">IF(DealersPricelist,ROUND(M768*(1-Discount),0),M768)*1.18</f>
        <v>5097.6</v>
      </c>
      <c r="H768" s="94" t="n">
        <v>0.026</v>
      </c>
      <c r="I768" s="94" t="n">
        <v>15.8</v>
      </c>
      <c r="M768" s="103" t="n">
        <v>4320</v>
      </c>
      <c r="N768" s="106"/>
      <c r="O768" s="8" t="s">
        <v>442</v>
      </c>
    </row>
    <row r="769" customFormat="false" ht="12.75" hidden="false" customHeight="false" outlineLevel="0" collapsed="false">
      <c r="E769" s="102" t="s">
        <v>540</v>
      </c>
      <c r="F769" s="102" t="s">
        <v>541</v>
      </c>
      <c r="G769" s="2" t="n">
        <f aca="false">IF(DealersPricelist,ROUND(M769*(1-Discount),0),M769)*1.18</f>
        <v>5097.6</v>
      </c>
      <c r="H769" s="94" t="n">
        <v>0.026</v>
      </c>
      <c r="I769" s="94" t="n">
        <v>15.8</v>
      </c>
      <c r="M769" s="103" t="n">
        <v>4320</v>
      </c>
      <c r="N769" s="106"/>
      <c r="O769" s="8" t="s">
        <v>442</v>
      </c>
    </row>
    <row r="770" customFormat="false" ht="12" hidden="false" customHeight="false" outlineLevel="0" collapsed="false">
      <c r="F770" s="100" t="s">
        <v>542</v>
      </c>
      <c r="G770" s="94" t="n">
        <f aca="false">SUM(G771:G773)</f>
        <v>13423.68</v>
      </c>
      <c r="H770" s="94" t="n">
        <v>0.087</v>
      </c>
      <c r="I770" s="94" t="n">
        <v>49</v>
      </c>
      <c r="M770" s="94"/>
      <c r="N770" s="101" t="s">
        <v>276</v>
      </c>
      <c r="O770" s="74"/>
    </row>
    <row r="771" customFormat="false" ht="12" hidden="false" customHeight="false" outlineLevel="0" collapsed="false">
      <c r="F771" s="102" t="s">
        <v>543</v>
      </c>
      <c r="G771" s="2" t="n">
        <f aca="false">IF(DealersPricelist,ROUND(M771*(1-Discount),0),M771)*1.18</f>
        <v>3228.48</v>
      </c>
      <c r="H771" s="94" t="n">
        <v>0.035</v>
      </c>
      <c r="I771" s="94" t="n">
        <v>17.4</v>
      </c>
      <c r="M771" s="103" t="n">
        <v>2736</v>
      </c>
      <c r="N771" s="104"/>
    </row>
    <row r="772" customFormat="false" ht="12.75" hidden="false" customHeight="false" outlineLevel="0" collapsed="false">
      <c r="E772" s="102" t="s">
        <v>540</v>
      </c>
      <c r="F772" s="102" t="s">
        <v>541</v>
      </c>
      <c r="G772" s="2" t="n">
        <f aca="false">IF(DealersPricelist,ROUND(M772*(1-Discount),0),M772)*1.18</f>
        <v>5097.6</v>
      </c>
      <c r="H772" s="94" t="n">
        <v>0.026</v>
      </c>
      <c r="I772" s="94" t="n">
        <v>15.8</v>
      </c>
      <c r="M772" s="103" t="n">
        <v>4320</v>
      </c>
      <c r="N772" s="106"/>
      <c r="O772" s="8" t="s">
        <v>442</v>
      </c>
    </row>
    <row r="773" customFormat="false" ht="12.75" hidden="false" customHeight="false" outlineLevel="0" collapsed="false">
      <c r="E773" s="102" t="s">
        <v>540</v>
      </c>
      <c r="F773" s="102" t="s">
        <v>541</v>
      </c>
      <c r="G773" s="2" t="n">
        <f aca="false">IF(DealersPricelist,ROUND(M773*(1-Discount),0),M773)*1.18</f>
        <v>5097.6</v>
      </c>
      <c r="H773" s="94" t="n">
        <v>0.026</v>
      </c>
      <c r="I773" s="94" t="n">
        <v>15.8</v>
      </c>
      <c r="M773" s="103" t="n">
        <v>4320</v>
      </c>
      <c r="N773" s="106"/>
      <c r="O773" s="8" t="s">
        <v>442</v>
      </c>
    </row>
    <row r="774" customFormat="false" ht="12" hidden="false" customHeight="false" outlineLevel="0" collapsed="false">
      <c r="F774" s="111" t="s">
        <v>544</v>
      </c>
      <c r="G774" s="94" t="n">
        <f aca="false">G775</f>
        <v>2703.38</v>
      </c>
      <c r="H774" s="94" t="n">
        <v>0.046</v>
      </c>
      <c r="I774" s="94" t="n">
        <v>19.2</v>
      </c>
      <c r="M774" s="94"/>
      <c r="N774" s="109" t="s">
        <v>276</v>
      </c>
      <c r="O774" s="74"/>
    </row>
    <row r="775" customFormat="false" ht="12" hidden="false" customHeight="false" outlineLevel="0" collapsed="false">
      <c r="F775" s="112" t="s">
        <v>338</v>
      </c>
      <c r="G775" s="2" t="n">
        <f aca="false">IF(DealersPricelist,ROUND(M775*(1-Discount),0),M775)*1.18</f>
        <v>2703.38</v>
      </c>
      <c r="H775" s="94" t="n">
        <v>0.046</v>
      </c>
      <c r="I775" s="94" t="n">
        <v>19.2</v>
      </c>
      <c r="M775" s="103" t="n">
        <v>2291</v>
      </c>
      <c r="N775" s="113"/>
      <c r="P775" s="8" t="s">
        <v>146</v>
      </c>
    </row>
    <row r="776" customFormat="false" ht="12" hidden="false" customHeight="false" outlineLevel="0" collapsed="false">
      <c r="F776" s="111" t="s">
        <v>545</v>
      </c>
      <c r="G776" s="94" t="n">
        <f aca="false">G777</f>
        <v>3617.88</v>
      </c>
      <c r="H776" s="94" t="n">
        <v>0.063</v>
      </c>
      <c r="I776" s="94" t="n">
        <v>26.5</v>
      </c>
      <c r="M776" s="94"/>
      <c r="N776" s="109" t="s">
        <v>276</v>
      </c>
      <c r="O776" s="74"/>
    </row>
    <row r="777" customFormat="false" ht="12" hidden="false" customHeight="false" outlineLevel="0" collapsed="false">
      <c r="F777" s="112" t="s">
        <v>339</v>
      </c>
      <c r="G777" s="2" t="n">
        <f aca="false">IF(DealersPricelist,ROUND(M777*(1-Discount),0),M777)*1.18</f>
        <v>3617.88</v>
      </c>
      <c r="H777" s="94" t="n">
        <v>0.063</v>
      </c>
      <c r="I777" s="94" t="n">
        <v>26.5</v>
      </c>
      <c r="M777" s="103" t="n">
        <v>3066</v>
      </c>
      <c r="N777" s="113"/>
      <c r="P777" s="8" t="s">
        <v>146</v>
      </c>
    </row>
    <row r="778" customFormat="false" ht="12" hidden="false" customHeight="false" outlineLevel="0" collapsed="false">
      <c r="F778" s="111" t="s">
        <v>546</v>
      </c>
      <c r="G778" s="73" t="n">
        <f aca="false">G779</f>
        <v>4840.36</v>
      </c>
      <c r="H778" s="94" t="n">
        <v>0.082</v>
      </c>
      <c r="I778" s="94" t="n">
        <v>33.7</v>
      </c>
      <c r="M778" s="73"/>
      <c r="N778" s="109" t="s">
        <v>276</v>
      </c>
      <c r="O778" s="8"/>
    </row>
    <row r="779" customFormat="false" ht="12" hidden="false" customHeight="false" outlineLevel="0" collapsed="false">
      <c r="F779" s="112" t="s">
        <v>340</v>
      </c>
      <c r="G779" s="2" t="n">
        <f aca="false">IF(DealersPricelist,ROUND(M779*(1-Discount),0),M779)*1.18</f>
        <v>4840.36</v>
      </c>
      <c r="H779" s="94" t="n">
        <v>0.082</v>
      </c>
      <c r="I779" s="94" t="n">
        <v>33.7</v>
      </c>
      <c r="M779" s="103" t="n">
        <v>4102</v>
      </c>
      <c r="N779" s="113"/>
      <c r="P779" s="8" t="s">
        <v>146</v>
      </c>
    </row>
    <row r="780" customFormat="false" ht="12" hidden="false" customHeight="false" outlineLevel="0" collapsed="false">
      <c r="F780" s="111" t="s">
        <v>547</v>
      </c>
      <c r="G780" s="94" t="n">
        <f aca="false">G781</f>
        <v>5495.26</v>
      </c>
      <c r="H780" s="94" t="n">
        <v>0.102</v>
      </c>
      <c r="I780" s="94" t="n">
        <v>40.9</v>
      </c>
      <c r="M780" s="94"/>
      <c r="N780" s="109" t="s">
        <v>276</v>
      </c>
      <c r="O780" s="74"/>
    </row>
    <row r="781" customFormat="false" ht="12" hidden="false" customHeight="false" outlineLevel="0" collapsed="false">
      <c r="F781" s="112" t="s">
        <v>341</v>
      </c>
      <c r="G781" s="2" t="n">
        <f aca="false">IF(DealersPricelist,ROUND(M781*(1-Discount),0),M781)*1.18</f>
        <v>5495.26</v>
      </c>
      <c r="H781" s="94" t="n">
        <v>0.102</v>
      </c>
      <c r="I781" s="94" t="n">
        <v>40.9</v>
      </c>
      <c r="M781" s="103" t="n">
        <v>4657</v>
      </c>
      <c r="N781" s="113"/>
      <c r="P781" s="8" t="s">
        <v>146</v>
      </c>
    </row>
    <row r="782" customFormat="false" ht="12" hidden="false" customHeight="false" outlineLevel="0" collapsed="false">
      <c r="F782" s="111" t="s">
        <v>548</v>
      </c>
      <c r="G782" s="94" t="n">
        <f aca="false">G783</f>
        <v>3792.52</v>
      </c>
      <c r="H782" s="94" t="n">
        <v>0.064</v>
      </c>
      <c r="I782" s="94" t="n">
        <v>28.6</v>
      </c>
      <c r="M782" s="94"/>
      <c r="N782" s="109" t="s">
        <v>276</v>
      </c>
      <c r="O782" s="74"/>
    </row>
    <row r="783" customFormat="false" ht="12" hidden="false" customHeight="false" outlineLevel="0" collapsed="false">
      <c r="F783" s="112" t="s">
        <v>342</v>
      </c>
      <c r="G783" s="2" t="n">
        <f aca="false">IF(DealersPricelist,ROUND(M783*(1-Discount),0),M783)*1.18</f>
        <v>3792.52</v>
      </c>
      <c r="H783" s="94" t="n">
        <v>0.064</v>
      </c>
      <c r="I783" s="94" t="n">
        <v>28.6</v>
      </c>
      <c r="M783" s="103" t="n">
        <v>3214</v>
      </c>
      <c r="N783" s="113"/>
      <c r="P783" s="8" t="s">
        <v>146</v>
      </c>
    </row>
    <row r="784" customFormat="false" ht="12" hidden="false" customHeight="false" outlineLevel="0" collapsed="false">
      <c r="F784" s="111" t="s">
        <v>549</v>
      </c>
      <c r="G784" s="94" t="n">
        <f aca="false">G785</f>
        <v>5144.8</v>
      </c>
      <c r="H784" s="94" t="n">
        <v>0.096</v>
      </c>
      <c r="I784" s="94" t="n">
        <v>39.5</v>
      </c>
      <c r="M784" s="94"/>
      <c r="N784" s="109" t="s">
        <v>276</v>
      </c>
      <c r="O784" s="74"/>
    </row>
    <row r="785" customFormat="false" ht="12" hidden="false" customHeight="false" outlineLevel="0" collapsed="false">
      <c r="F785" s="112" t="s">
        <v>343</v>
      </c>
      <c r="G785" s="2" t="n">
        <f aca="false">IF(DealersPricelist,ROUND(M785*(1-Discount),0),M785)*1.18</f>
        <v>5144.8</v>
      </c>
      <c r="H785" s="94" t="n">
        <v>0.096</v>
      </c>
      <c r="I785" s="94" t="n">
        <v>39.5</v>
      </c>
      <c r="M785" s="103" t="n">
        <v>4360</v>
      </c>
      <c r="N785" s="113"/>
      <c r="P785" s="8" t="s">
        <v>146</v>
      </c>
    </row>
    <row r="786" customFormat="false" ht="12" hidden="false" customHeight="false" outlineLevel="0" collapsed="false">
      <c r="F786" s="111" t="s">
        <v>550</v>
      </c>
      <c r="G786" s="94" t="n">
        <f aca="false">G787</f>
        <v>6541.92</v>
      </c>
      <c r="H786" s="94" t="n">
        <v>0.132</v>
      </c>
      <c r="I786" s="94" t="n">
        <v>50.5</v>
      </c>
      <c r="M786" s="94"/>
      <c r="N786" s="109" t="s">
        <v>276</v>
      </c>
      <c r="O786" s="74"/>
    </row>
    <row r="787" customFormat="false" ht="12" hidden="false" customHeight="false" outlineLevel="0" collapsed="false">
      <c r="F787" s="112" t="s">
        <v>344</v>
      </c>
      <c r="G787" s="2" t="n">
        <f aca="false">IF(DealersPricelist,ROUND(M787*(1-Discount),0),M787)*1.18</f>
        <v>6541.92</v>
      </c>
      <c r="H787" s="94" t="n">
        <v>0.132</v>
      </c>
      <c r="I787" s="94" t="n">
        <v>50.5</v>
      </c>
      <c r="M787" s="103" t="n">
        <v>5544</v>
      </c>
      <c r="N787" s="113"/>
      <c r="P787" s="8" t="s">
        <v>146</v>
      </c>
    </row>
    <row r="788" customFormat="false" ht="12" hidden="false" customHeight="false" outlineLevel="0" collapsed="false">
      <c r="F788" s="114" t="s">
        <v>551</v>
      </c>
      <c r="G788" s="73" t="n">
        <f aca="false">SUM(G789:G790)</f>
        <v>7261.72</v>
      </c>
      <c r="H788" s="94" t="n">
        <v>0.134</v>
      </c>
      <c r="I788" s="94" t="n">
        <v>64.3</v>
      </c>
      <c r="M788" s="73"/>
      <c r="N788" s="101" t="s">
        <v>276</v>
      </c>
    </row>
    <row r="789" customFormat="false" ht="12" hidden="false" customHeight="false" outlineLevel="0" collapsed="false">
      <c r="F789" s="112" t="s">
        <v>346</v>
      </c>
      <c r="G789" s="2" t="n">
        <f aca="false">IF(DealersPricelist,ROUND(M789*(1-Discount),0),M789)*1.18</f>
        <v>4201.98</v>
      </c>
      <c r="H789" s="94" t="n">
        <v>0.083</v>
      </c>
      <c r="I789" s="94" t="n">
        <v>39.1</v>
      </c>
      <c r="M789" s="103" t="n">
        <v>3561</v>
      </c>
      <c r="N789" s="113"/>
      <c r="P789" s="8" t="s">
        <v>146</v>
      </c>
    </row>
    <row r="790" customFormat="false" ht="12" hidden="false" customHeight="false" outlineLevel="0" collapsed="false">
      <c r="F790" s="112" t="s">
        <v>347</v>
      </c>
      <c r="G790" s="2" t="n">
        <f aca="false">IF(DealersPricelist,ROUND(M790*(1-Discount),0),M790)*1.18</f>
        <v>3059.74</v>
      </c>
      <c r="H790" s="94" t="n">
        <v>0.051</v>
      </c>
      <c r="I790" s="94" t="n">
        <v>25.2</v>
      </c>
      <c r="M790" s="103" t="n">
        <v>2593</v>
      </c>
      <c r="N790" s="113"/>
      <c r="P790" s="8" t="s">
        <v>146</v>
      </c>
    </row>
    <row r="791" customFormat="false" ht="12" hidden="false" customHeight="false" outlineLevel="0" collapsed="false">
      <c r="F791" s="111" t="s">
        <v>552</v>
      </c>
      <c r="G791" s="94" t="n">
        <f aca="false">G792</f>
        <v>587.64</v>
      </c>
      <c r="H791" s="94" t="n">
        <v>0.006</v>
      </c>
      <c r="I791" s="94" t="n">
        <v>3</v>
      </c>
      <c r="M791" s="94"/>
      <c r="N791" s="109" t="s">
        <v>276</v>
      </c>
      <c r="O791" s="74"/>
    </row>
    <row r="792" customFormat="false" ht="12" hidden="false" customHeight="false" outlineLevel="0" collapsed="false">
      <c r="F792" s="112" t="s">
        <v>348</v>
      </c>
      <c r="G792" s="2" t="n">
        <f aca="false">IF(DealersPricelist,ROUND(M792*(1-Discount),0),M792)*1.18</f>
        <v>587.64</v>
      </c>
      <c r="H792" s="94" t="n">
        <v>0.006</v>
      </c>
      <c r="I792" s="94" t="n">
        <v>3</v>
      </c>
      <c r="M792" s="103" t="n">
        <v>498</v>
      </c>
      <c r="N792" s="113"/>
      <c r="P792" s="8" t="s">
        <v>146</v>
      </c>
    </row>
    <row r="793" customFormat="false" ht="12" hidden="false" customHeight="false" outlineLevel="0" collapsed="false">
      <c r="F793" s="111" t="s">
        <v>553</v>
      </c>
      <c r="G793" s="94" t="n">
        <f aca="false">G794</f>
        <v>712.72</v>
      </c>
      <c r="H793" s="94" t="n">
        <v>0.012</v>
      </c>
      <c r="I793" s="94" t="n">
        <v>6</v>
      </c>
      <c r="M793" s="94"/>
      <c r="N793" s="109" t="s">
        <v>276</v>
      </c>
      <c r="O793" s="74"/>
    </row>
    <row r="794" customFormat="false" ht="12" hidden="false" customHeight="false" outlineLevel="0" collapsed="false">
      <c r="F794" s="112" t="s">
        <v>349</v>
      </c>
      <c r="G794" s="2" t="n">
        <f aca="false">IF(DealersPricelist,ROUND(M794*(1-Discount),0),M794)*1.18</f>
        <v>712.72</v>
      </c>
      <c r="H794" s="94" t="n">
        <v>0.012</v>
      </c>
      <c r="I794" s="94" t="n">
        <v>6</v>
      </c>
      <c r="M794" s="103" t="n">
        <v>604</v>
      </c>
      <c r="N794" s="113"/>
      <c r="P794" s="8" t="s">
        <v>146</v>
      </c>
    </row>
    <row r="795" customFormat="false" ht="12" hidden="false" customHeight="false" outlineLevel="0" collapsed="false">
      <c r="F795" s="114" t="s">
        <v>554</v>
      </c>
      <c r="G795" s="73" t="n">
        <f aca="false">SUM(G796:G798)</f>
        <v>10159.8</v>
      </c>
      <c r="H795" s="94" t="n">
        <v>0.169</v>
      </c>
      <c r="I795" s="94" t="n">
        <v>76.9</v>
      </c>
      <c r="M795" s="73"/>
      <c r="N795" s="101" t="s">
        <v>276</v>
      </c>
    </row>
    <row r="796" customFormat="false" ht="12" hidden="false" customHeight="false" outlineLevel="0" collapsed="false">
      <c r="F796" s="112" t="s">
        <v>346</v>
      </c>
      <c r="G796" s="2" t="n">
        <f aca="false">IF(DealersPricelist,ROUND(M796*(1-Discount),0),M796)*1.18</f>
        <v>4201.98</v>
      </c>
      <c r="H796" s="94" t="n">
        <v>0.083</v>
      </c>
      <c r="I796" s="94" t="n">
        <v>39.1</v>
      </c>
      <c r="M796" s="103" t="n">
        <v>3561</v>
      </c>
      <c r="N796" s="113"/>
      <c r="P796" s="8" t="s">
        <v>146</v>
      </c>
    </row>
    <row r="797" customFormat="false" ht="12" hidden="false" customHeight="false" outlineLevel="0" collapsed="false">
      <c r="F797" s="112" t="s">
        <v>351</v>
      </c>
      <c r="G797" s="2" t="n">
        <f aca="false">IF(DealersPricelist,ROUND(M797*(1-Discount),0),M797)*1.18</f>
        <v>2581.84</v>
      </c>
      <c r="H797" s="94" t="n">
        <v>0.038</v>
      </c>
      <c r="I797" s="94" t="n">
        <v>18</v>
      </c>
      <c r="M797" s="103" t="n">
        <v>2188</v>
      </c>
      <c r="N797" s="113"/>
      <c r="P797" s="8" t="s">
        <v>146</v>
      </c>
    </row>
    <row r="798" customFormat="false" ht="12" hidden="false" customHeight="false" outlineLevel="0" collapsed="false">
      <c r="F798" s="112" t="s">
        <v>352</v>
      </c>
      <c r="G798" s="2" t="n">
        <f aca="false">IF(DealersPricelist,ROUND(M798*(1-Discount),0),M798)*1.18</f>
        <v>3375.98</v>
      </c>
      <c r="H798" s="94" t="n">
        <v>0.048</v>
      </c>
      <c r="I798" s="94" t="n">
        <v>19.8</v>
      </c>
      <c r="M798" s="103" t="n">
        <v>2861</v>
      </c>
      <c r="N798" s="113"/>
      <c r="P798" s="8" t="s">
        <v>146</v>
      </c>
    </row>
    <row r="799" customFormat="false" ht="12" hidden="false" customHeight="false" outlineLevel="0" collapsed="false">
      <c r="F799" s="111" t="s">
        <v>555</v>
      </c>
      <c r="G799" s="94" t="n">
        <f aca="false">G800</f>
        <v>1792.42</v>
      </c>
      <c r="H799" s="94" t="n">
        <v>0.022</v>
      </c>
      <c r="I799" s="94" t="n">
        <v>9</v>
      </c>
      <c r="M799" s="94"/>
      <c r="N799" s="109" t="s">
        <v>276</v>
      </c>
      <c r="O799" s="74"/>
    </row>
    <row r="800" customFormat="false" ht="12" hidden="false" customHeight="false" outlineLevel="0" collapsed="false">
      <c r="F800" s="112" t="s">
        <v>353</v>
      </c>
      <c r="G800" s="2" t="n">
        <f aca="false">IF(DealersPricelist,ROUND(M800*(1-Discount),0),M800)*1.18</f>
        <v>1792.42</v>
      </c>
      <c r="H800" s="94" t="n">
        <v>0.022</v>
      </c>
      <c r="I800" s="94" t="n">
        <v>9</v>
      </c>
      <c r="M800" s="103" t="n">
        <v>1519</v>
      </c>
      <c r="N800" s="113"/>
      <c r="P800" s="8" t="s">
        <v>146</v>
      </c>
    </row>
    <row r="801" customFormat="false" ht="12" hidden="false" customHeight="false" outlineLevel="0" collapsed="false">
      <c r="F801" s="111" t="s">
        <v>556</v>
      </c>
      <c r="G801" s="94" t="n">
        <f aca="false">G802</f>
        <v>2532.28</v>
      </c>
      <c r="H801" s="94" t="n">
        <v>0.03</v>
      </c>
      <c r="I801" s="94" t="n">
        <v>12.5</v>
      </c>
      <c r="M801" s="94"/>
      <c r="N801" s="109" t="s">
        <v>276</v>
      </c>
      <c r="O801" s="74"/>
    </row>
    <row r="802" customFormat="false" ht="12" hidden="false" customHeight="false" outlineLevel="0" collapsed="false">
      <c r="F802" s="112" t="s">
        <v>354</v>
      </c>
      <c r="G802" s="2" t="n">
        <f aca="false">IF(DealersPricelist,ROUND(M802*(1-Discount),0),M802)*1.18</f>
        <v>2532.28</v>
      </c>
      <c r="H802" s="94" t="n">
        <v>0.03</v>
      </c>
      <c r="I802" s="94" t="n">
        <v>12.5</v>
      </c>
      <c r="M802" s="103" t="n">
        <v>2146</v>
      </c>
      <c r="N802" s="113"/>
      <c r="P802" s="8" t="s">
        <v>146</v>
      </c>
    </row>
    <row r="803" customFormat="false" ht="12" hidden="false" customHeight="false" outlineLevel="0" collapsed="false">
      <c r="F803" s="111" t="s">
        <v>557</v>
      </c>
      <c r="G803" s="73" t="n">
        <f aca="false">G804</f>
        <v>3047.94</v>
      </c>
      <c r="H803" s="94" t="n">
        <v>0.039</v>
      </c>
      <c r="I803" s="94" t="n">
        <v>16.5</v>
      </c>
      <c r="M803" s="73"/>
      <c r="N803" s="109" t="s">
        <v>276</v>
      </c>
      <c r="O803" s="8"/>
    </row>
    <row r="804" customFormat="false" ht="12" hidden="false" customHeight="false" outlineLevel="0" collapsed="false">
      <c r="F804" s="112" t="s">
        <v>355</v>
      </c>
      <c r="G804" s="2" t="n">
        <f aca="false">IF(DealersPricelist,ROUND(M804*(1-Discount),0),M804)*1.18</f>
        <v>3047.94</v>
      </c>
      <c r="H804" s="94" t="n">
        <v>0.039</v>
      </c>
      <c r="I804" s="94" t="n">
        <v>16.5</v>
      </c>
      <c r="M804" s="103" t="n">
        <v>2583</v>
      </c>
      <c r="N804" s="113"/>
      <c r="P804" s="8" t="s">
        <v>146</v>
      </c>
    </row>
    <row r="805" customFormat="false" ht="12" hidden="false" customHeight="false" outlineLevel="0" collapsed="false">
      <c r="F805" s="111" t="s">
        <v>558</v>
      </c>
      <c r="G805" s="94" t="n">
        <f aca="false">G806</f>
        <v>3375.98</v>
      </c>
      <c r="H805" s="94" t="n">
        <v>0.048</v>
      </c>
      <c r="I805" s="94" t="n">
        <v>19.8</v>
      </c>
      <c r="M805" s="94"/>
      <c r="N805" s="109" t="s">
        <v>276</v>
      </c>
      <c r="O805" s="74"/>
    </row>
    <row r="806" customFormat="false" ht="12" hidden="false" customHeight="false" outlineLevel="0" collapsed="false">
      <c r="F806" s="112" t="s">
        <v>352</v>
      </c>
      <c r="G806" s="2" t="n">
        <f aca="false">IF(DealersPricelist,ROUND(M806*(1-Discount),0),M806)*1.18</f>
        <v>3375.98</v>
      </c>
      <c r="H806" s="94" t="n">
        <v>0.048</v>
      </c>
      <c r="I806" s="94" t="n">
        <v>19.8</v>
      </c>
      <c r="M806" s="103" t="n">
        <v>2861</v>
      </c>
      <c r="N806" s="113"/>
      <c r="P806" s="8" t="s">
        <v>146</v>
      </c>
    </row>
    <row r="807" customFormat="false" ht="12" hidden="false" customHeight="false" outlineLevel="0" collapsed="false">
      <c r="F807" s="111" t="s">
        <v>559</v>
      </c>
      <c r="G807" s="94" t="n">
        <f aca="false">G808</f>
        <v>1209.5</v>
      </c>
      <c r="H807" s="94" t="n">
        <v>0.022</v>
      </c>
      <c r="I807" s="94" t="n">
        <v>4.5</v>
      </c>
      <c r="M807" s="94"/>
      <c r="N807" s="109" t="s">
        <v>276</v>
      </c>
      <c r="O807" s="74"/>
    </row>
    <row r="808" customFormat="false" ht="12" hidden="false" customHeight="false" outlineLevel="0" collapsed="false">
      <c r="F808" s="112" t="s">
        <v>356</v>
      </c>
      <c r="G808" s="2" t="n">
        <f aca="false">IF(DealersPricelist,ROUND(M808*(1-Discount),0),M808)*1.18</f>
        <v>1209.5</v>
      </c>
      <c r="H808" s="94" t="n">
        <v>0.022</v>
      </c>
      <c r="I808" s="94" t="n">
        <v>4.5</v>
      </c>
      <c r="M808" s="103" t="n">
        <v>1025</v>
      </c>
      <c r="N808" s="113"/>
      <c r="P808" s="8" t="s">
        <v>146</v>
      </c>
    </row>
    <row r="809" customFormat="false" ht="12" hidden="false" customHeight="false" outlineLevel="0" collapsed="false">
      <c r="F809" s="111" t="s">
        <v>560</v>
      </c>
      <c r="G809" s="94" t="n">
        <f aca="false">G810</f>
        <v>1209.5</v>
      </c>
      <c r="H809" s="94" t="n">
        <v>0.022</v>
      </c>
      <c r="I809" s="94" t="n">
        <v>4.5</v>
      </c>
      <c r="M809" s="94"/>
      <c r="N809" s="109" t="s">
        <v>276</v>
      </c>
      <c r="O809" s="74"/>
    </row>
    <row r="810" customFormat="false" ht="12" hidden="false" customHeight="false" outlineLevel="0" collapsed="false">
      <c r="F810" s="112" t="s">
        <v>357</v>
      </c>
      <c r="G810" s="2" t="n">
        <f aca="false">IF(DealersPricelist,ROUND(M810*(1-Discount),0),M810)*1.18</f>
        <v>1209.5</v>
      </c>
      <c r="H810" s="94" t="n">
        <v>0.022</v>
      </c>
      <c r="I810" s="94" t="n">
        <v>4.5</v>
      </c>
      <c r="M810" s="103" t="n">
        <v>1025</v>
      </c>
      <c r="N810" s="113"/>
      <c r="P810" s="8" t="s">
        <v>146</v>
      </c>
    </row>
    <row r="811" customFormat="false" ht="12" hidden="false" customHeight="false" outlineLevel="0" collapsed="false">
      <c r="F811" s="111" t="s">
        <v>561</v>
      </c>
      <c r="G811" s="94" t="n">
        <f aca="false">G812</f>
        <v>1607.16</v>
      </c>
      <c r="H811" s="94" t="n">
        <v>0.026</v>
      </c>
      <c r="I811" s="94" t="n">
        <v>6.25</v>
      </c>
      <c r="M811" s="94"/>
      <c r="N811" s="109" t="s">
        <v>276</v>
      </c>
      <c r="O811" s="74"/>
    </row>
    <row r="812" customFormat="false" ht="12" hidden="false" customHeight="false" outlineLevel="0" collapsed="false">
      <c r="F812" s="112" t="s">
        <v>358</v>
      </c>
      <c r="G812" s="2" t="n">
        <f aca="false">IF(DealersPricelist,ROUND(M812*(1-Discount),0),M812)*1.18</f>
        <v>1607.16</v>
      </c>
      <c r="H812" s="94" t="n">
        <v>0.026</v>
      </c>
      <c r="I812" s="94" t="n">
        <v>6.25</v>
      </c>
      <c r="M812" s="103" t="n">
        <v>1362</v>
      </c>
      <c r="N812" s="113"/>
      <c r="P812" s="8" t="s">
        <v>146</v>
      </c>
    </row>
    <row r="813" customFormat="false" ht="12" hidden="false" customHeight="false" outlineLevel="0" collapsed="false">
      <c r="F813" s="111" t="s">
        <v>562</v>
      </c>
      <c r="G813" s="94" t="n">
        <f aca="false">G814</f>
        <v>1607.16</v>
      </c>
      <c r="H813" s="94" t="n">
        <v>0.026</v>
      </c>
      <c r="I813" s="94" t="n">
        <v>6.25</v>
      </c>
      <c r="M813" s="94"/>
      <c r="N813" s="109" t="s">
        <v>276</v>
      </c>
      <c r="O813" s="74"/>
    </row>
    <row r="814" customFormat="false" ht="12" hidden="false" customHeight="false" outlineLevel="0" collapsed="false">
      <c r="F814" s="112" t="s">
        <v>359</v>
      </c>
      <c r="G814" s="2" t="n">
        <f aca="false">IF(DealersPricelist,ROUND(M814*(1-Discount),0),M814)*1.18</f>
        <v>1607.16</v>
      </c>
      <c r="H814" s="94" t="n">
        <v>0.026</v>
      </c>
      <c r="I814" s="94" t="n">
        <v>6.25</v>
      </c>
      <c r="M814" s="103" t="n">
        <v>1362</v>
      </c>
      <c r="N814" s="113"/>
      <c r="P814" s="8" t="s">
        <v>146</v>
      </c>
    </row>
    <row r="815" customFormat="false" ht="12" hidden="false" customHeight="false" outlineLevel="0" collapsed="false">
      <c r="F815" s="111" t="s">
        <v>563</v>
      </c>
      <c r="G815" s="94" t="n">
        <f aca="false">G816</f>
        <v>2031.96</v>
      </c>
      <c r="H815" s="94" t="n">
        <v>0.039</v>
      </c>
      <c r="I815" s="94" t="n">
        <v>8.25</v>
      </c>
      <c r="M815" s="94"/>
      <c r="N815" s="109" t="s">
        <v>276</v>
      </c>
      <c r="O815" s="74"/>
    </row>
    <row r="816" customFormat="false" ht="12" hidden="false" customHeight="false" outlineLevel="0" collapsed="false">
      <c r="F816" s="112" t="s">
        <v>360</v>
      </c>
      <c r="G816" s="2" t="n">
        <f aca="false">IF(DealersPricelist,ROUND(M816*(1-Discount),0),M816)*1.18</f>
        <v>2031.96</v>
      </c>
      <c r="H816" s="94" t="n">
        <v>0.039</v>
      </c>
      <c r="I816" s="94" t="n">
        <v>8.25</v>
      </c>
      <c r="M816" s="103" t="n">
        <v>1722</v>
      </c>
      <c r="N816" s="113"/>
      <c r="P816" s="8" t="s">
        <v>146</v>
      </c>
    </row>
    <row r="817" customFormat="false" ht="12" hidden="false" customHeight="false" outlineLevel="0" collapsed="false">
      <c r="F817" s="111" t="s">
        <v>564</v>
      </c>
      <c r="G817" s="94" t="n">
        <f aca="false">G818</f>
        <v>2031.96</v>
      </c>
      <c r="H817" s="94" t="n">
        <v>0.039</v>
      </c>
      <c r="I817" s="94" t="n">
        <v>8.25</v>
      </c>
      <c r="M817" s="94"/>
      <c r="N817" s="109" t="s">
        <v>276</v>
      </c>
      <c r="O817" s="74"/>
    </row>
    <row r="818" customFormat="false" ht="12" hidden="false" customHeight="false" outlineLevel="0" collapsed="false">
      <c r="F818" s="112" t="s">
        <v>361</v>
      </c>
      <c r="G818" s="2" t="n">
        <f aca="false">IF(DealersPricelist,ROUND(M818*(1-Discount),0),M818)*1.18</f>
        <v>2031.96</v>
      </c>
      <c r="H818" s="94" t="n">
        <v>0.039</v>
      </c>
      <c r="I818" s="94" t="n">
        <v>8.25</v>
      </c>
      <c r="M818" s="103" t="n">
        <v>1722</v>
      </c>
      <c r="N818" s="113"/>
      <c r="P818" s="8" t="s">
        <v>146</v>
      </c>
    </row>
    <row r="819" customFormat="false" ht="12" hidden="false" customHeight="false" outlineLevel="0" collapsed="false">
      <c r="F819" s="111" t="s">
        <v>565</v>
      </c>
      <c r="G819" s="94" t="n">
        <f aca="false">G820</f>
        <v>2334.04</v>
      </c>
      <c r="H819" s="94" t="n">
        <v>0.048</v>
      </c>
      <c r="I819" s="94" t="n">
        <v>9.9</v>
      </c>
      <c r="M819" s="94"/>
      <c r="N819" s="109" t="s">
        <v>276</v>
      </c>
      <c r="O819" s="74"/>
    </row>
    <row r="820" customFormat="false" ht="12" hidden="false" customHeight="false" outlineLevel="0" collapsed="false">
      <c r="F820" s="112" t="s">
        <v>362</v>
      </c>
      <c r="G820" s="2" t="n">
        <f aca="false">IF(DealersPricelist,ROUND(M820*(1-Discount),0),M820)*1.18</f>
        <v>2334.04</v>
      </c>
      <c r="H820" s="94" t="n">
        <v>0.048</v>
      </c>
      <c r="I820" s="94" t="n">
        <v>9.9</v>
      </c>
      <c r="M820" s="103" t="n">
        <v>1978</v>
      </c>
      <c r="N820" s="113"/>
      <c r="P820" s="8" t="s">
        <v>146</v>
      </c>
    </row>
    <row r="821" customFormat="false" ht="12" hidden="false" customHeight="false" outlineLevel="0" collapsed="false">
      <c r="F821" s="111" t="s">
        <v>566</v>
      </c>
      <c r="G821" s="94" t="n">
        <f aca="false">G822</f>
        <v>2334.04</v>
      </c>
      <c r="H821" s="94" t="n">
        <v>0.048</v>
      </c>
      <c r="I821" s="94" t="n">
        <v>9.9</v>
      </c>
      <c r="M821" s="94"/>
      <c r="N821" s="109" t="s">
        <v>276</v>
      </c>
      <c r="O821" s="74"/>
    </row>
    <row r="822" customFormat="false" ht="12" hidden="false" customHeight="false" outlineLevel="0" collapsed="false">
      <c r="F822" s="112" t="s">
        <v>363</v>
      </c>
      <c r="G822" s="2" t="n">
        <f aca="false">IF(DealersPricelist,ROUND(M822*(1-Discount),0),M822)*1.18</f>
        <v>2334.04</v>
      </c>
      <c r="H822" s="94" t="n">
        <v>0.048</v>
      </c>
      <c r="I822" s="94" t="n">
        <v>9.9</v>
      </c>
      <c r="M822" s="103" t="n">
        <v>1978</v>
      </c>
      <c r="N822" s="113"/>
      <c r="P822" s="8" t="s">
        <v>146</v>
      </c>
    </row>
    <row r="823" customFormat="false" ht="12" hidden="false" customHeight="false" outlineLevel="0" collapsed="false">
      <c r="F823" s="111" t="s">
        <v>567</v>
      </c>
      <c r="G823" s="94" t="n">
        <f aca="false">G824</f>
        <v>1741.68</v>
      </c>
      <c r="H823" s="94" t="n">
        <v>0.011</v>
      </c>
      <c r="I823" s="94" t="n">
        <v>5.7</v>
      </c>
      <c r="M823" s="94"/>
      <c r="N823" s="109" t="s">
        <v>276</v>
      </c>
      <c r="O823" s="74"/>
    </row>
    <row r="824" customFormat="false" ht="12" hidden="false" customHeight="false" outlineLevel="0" collapsed="false">
      <c r="F824" s="112" t="s">
        <v>364</v>
      </c>
      <c r="G824" s="2" t="n">
        <f aca="false">IF(DealersPricelist,ROUND(M824*(1-Discount),0),M824)*1.18</f>
        <v>1741.68</v>
      </c>
      <c r="H824" s="94" t="n">
        <v>0.011</v>
      </c>
      <c r="I824" s="94" t="n">
        <v>5.7</v>
      </c>
      <c r="M824" s="103" t="n">
        <v>1476</v>
      </c>
      <c r="N824" s="113"/>
      <c r="P824" s="8" t="s">
        <v>146</v>
      </c>
    </row>
    <row r="825" customFormat="false" ht="12" hidden="false" customHeight="false" outlineLevel="0" collapsed="false">
      <c r="F825" s="111" t="s">
        <v>568</v>
      </c>
      <c r="G825" s="94" t="n">
        <f aca="false">G826</f>
        <v>3306.36</v>
      </c>
      <c r="H825" s="94" t="n">
        <v>0.051</v>
      </c>
      <c r="I825" s="94" t="n">
        <v>31.4</v>
      </c>
      <c r="M825" s="94"/>
      <c r="N825" s="109" t="s">
        <v>276</v>
      </c>
      <c r="O825" s="74"/>
    </row>
    <row r="826" customFormat="false" ht="12" hidden="false" customHeight="false" outlineLevel="0" collapsed="false">
      <c r="F826" s="112" t="s">
        <v>365</v>
      </c>
      <c r="G826" s="2" t="n">
        <f aca="false">IF(DealersPricelist,ROUND(M826*(1-Discount),0),M826)*1.18</f>
        <v>3306.36</v>
      </c>
      <c r="H826" s="94" t="n">
        <v>0.051</v>
      </c>
      <c r="I826" s="94" t="n">
        <v>31.4</v>
      </c>
      <c r="M826" s="103" t="n">
        <v>2802</v>
      </c>
      <c r="N826" s="113"/>
      <c r="P826" s="8" t="s">
        <v>146</v>
      </c>
    </row>
    <row r="827" customFormat="false" ht="12" hidden="false" customHeight="false" outlineLevel="0" collapsed="false">
      <c r="F827" s="111" t="s">
        <v>569</v>
      </c>
      <c r="G827" s="94" t="n">
        <f aca="false">G828</f>
        <v>2200.7</v>
      </c>
      <c r="H827" s="94" t="n">
        <v>0.011</v>
      </c>
      <c r="I827" s="94" t="n">
        <v>5.7</v>
      </c>
      <c r="M827" s="94"/>
      <c r="N827" s="109" t="s">
        <v>276</v>
      </c>
      <c r="O827" s="74"/>
    </row>
    <row r="828" customFormat="false" ht="12" hidden="false" customHeight="false" outlineLevel="0" collapsed="false">
      <c r="F828" s="112" t="s">
        <v>366</v>
      </c>
      <c r="G828" s="2" t="n">
        <f aca="false">IF(DealersPricelist,ROUND(M828*(1-Discount),0),M828)*1.18</f>
        <v>2200.7</v>
      </c>
      <c r="H828" s="94" t="n">
        <v>0.011</v>
      </c>
      <c r="I828" s="94" t="n">
        <v>5.7</v>
      </c>
      <c r="M828" s="103" t="n">
        <v>1865</v>
      </c>
      <c r="N828" s="113"/>
      <c r="P828" s="8" t="s">
        <v>146</v>
      </c>
    </row>
    <row r="829" customFormat="false" ht="12" hidden="false" customHeight="false" outlineLevel="0" collapsed="false">
      <c r="F829" s="111" t="s">
        <v>570</v>
      </c>
      <c r="G829" s="94" t="n">
        <f aca="false">G830</f>
        <v>4350.66</v>
      </c>
      <c r="H829" s="94" t="n">
        <v>0.051</v>
      </c>
      <c r="I829" s="94" t="n">
        <v>31.4</v>
      </c>
      <c r="M829" s="94"/>
      <c r="N829" s="109" t="s">
        <v>276</v>
      </c>
      <c r="O829" s="74"/>
    </row>
    <row r="830" customFormat="false" ht="12" hidden="false" customHeight="false" outlineLevel="0" collapsed="false">
      <c r="F830" s="112" t="s">
        <v>367</v>
      </c>
      <c r="G830" s="2" t="n">
        <f aca="false">IF(DealersPricelist,ROUND(M830*(1-Discount),0),M830)*1.18</f>
        <v>4350.66</v>
      </c>
      <c r="H830" s="94" t="n">
        <v>0.051</v>
      </c>
      <c r="I830" s="94" t="n">
        <v>31.4</v>
      </c>
      <c r="M830" s="103" t="n">
        <v>3687</v>
      </c>
      <c r="N830" s="113"/>
      <c r="P830" s="8" t="s">
        <v>146</v>
      </c>
    </row>
    <row r="831" customFormat="false" ht="12" hidden="false" customHeight="false" outlineLevel="0" collapsed="false">
      <c r="F831" s="111" t="s">
        <v>571</v>
      </c>
      <c r="G831" s="94" t="n">
        <f aca="false">G832</f>
        <v>4282.22</v>
      </c>
      <c r="H831" s="94" t="n">
        <v>0.014</v>
      </c>
      <c r="I831" s="94" t="n">
        <v>7</v>
      </c>
      <c r="M831" s="94"/>
      <c r="N831" s="109" t="s">
        <v>276</v>
      </c>
      <c r="O831" s="74"/>
    </row>
    <row r="832" customFormat="false" ht="12" hidden="false" customHeight="false" outlineLevel="0" collapsed="false">
      <c r="F832" s="102" t="s">
        <v>368</v>
      </c>
      <c r="G832" s="2" t="n">
        <f aca="false">IF(DealersPricelist,ROUND(M832*(1-Discount),0),M832)*1.18</f>
        <v>4282.22</v>
      </c>
      <c r="H832" s="94" t="n">
        <v>0.014</v>
      </c>
      <c r="I832" s="94" t="n">
        <v>7</v>
      </c>
      <c r="M832" s="103" t="n">
        <v>3629</v>
      </c>
      <c r="N832" s="104"/>
      <c r="P832" s="8" t="s">
        <v>146</v>
      </c>
    </row>
    <row r="833" customFormat="false" ht="12" hidden="false" customHeight="false" outlineLevel="0" collapsed="false">
      <c r="F833" s="111" t="s">
        <v>572</v>
      </c>
      <c r="G833" s="94" t="n">
        <f aca="false">G834</f>
        <v>5656.92</v>
      </c>
      <c r="H833" s="94" t="n">
        <v>0.019</v>
      </c>
      <c r="I833" s="94" t="n">
        <v>10</v>
      </c>
      <c r="M833" s="94"/>
      <c r="N833" s="109" t="s">
        <v>276</v>
      </c>
      <c r="O833" s="74"/>
    </row>
    <row r="834" customFormat="false" ht="12" hidden="false" customHeight="false" outlineLevel="0" collapsed="false">
      <c r="F834" s="102" t="s">
        <v>369</v>
      </c>
      <c r="G834" s="2" t="n">
        <f aca="false">IF(DealersPricelist,ROUND(M834*(1-Discount),0),M834)*1.18</f>
        <v>5656.92</v>
      </c>
      <c r="H834" s="94" t="n">
        <v>0.019</v>
      </c>
      <c r="I834" s="94" t="n">
        <v>10</v>
      </c>
      <c r="M834" s="103" t="n">
        <v>4794</v>
      </c>
      <c r="N834" s="104"/>
      <c r="P834" s="8" t="s">
        <v>146</v>
      </c>
    </row>
    <row r="835" customFormat="false" ht="12" hidden="false" customHeight="false" outlineLevel="0" collapsed="false">
      <c r="F835" s="111" t="s">
        <v>573</v>
      </c>
      <c r="G835" s="94" t="n">
        <f aca="false">G836</f>
        <v>6899.46</v>
      </c>
      <c r="H835" s="94" t="n">
        <v>0.026</v>
      </c>
      <c r="I835" s="94" t="n">
        <v>13</v>
      </c>
      <c r="M835" s="94"/>
      <c r="N835" s="109" t="s">
        <v>276</v>
      </c>
      <c r="O835" s="74"/>
    </row>
    <row r="836" customFormat="false" ht="12" hidden="false" customHeight="false" outlineLevel="0" collapsed="false">
      <c r="F836" s="102" t="s">
        <v>370</v>
      </c>
      <c r="G836" s="2" t="n">
        <f aca="false">IF(DealersPricelist,ROUND(M836*(1-Discount),0),M836)*1.18</f>
        <v>6899.46</v>
      </c>
      <c r="H836" s="94" t="n">
        <v>0.026</v>
      </c>
      <c r="I836" s="94" t="n">
        <v>13</v>
      </c>
      <c r="M836" s="103" t="n">
        <v>5847</v>
      </c>
      <c r="N836" s="104"/>
      <c r="P836" s="8" t="s">
        <v>146</v>
      </c>
    </row>
    <row r="837" customFormat="false" ht="12" hidden="false" customHeight="false" outlineLevel="0" collapsed="false">
      <c r="F837" s="111" t="s">
        <v>574</v>
      </c>
      <c r="G837" s="94" t="n">
        <f aca="false">G838</f>
        <v>4282.22</v>
      </c>
      <c r="H837" s="94" t="n">
        <v>0.014</v>
      </c>
      <c r="I837" s="94" t="n">
        <v>7</v>
      </c>
      <c r="M837" s="94"/>
      <c r="N837" s="115" t="s">
        <v>276</v>
      </c>
      <c r="O837" s="74"/>
    </row>
    <row r="838" customFormat="false" ht="12" hidden="false" customHeight="false" outlineLevel="0" collapsed="false">
      <c r="F838" s="102" t="s">
        <v>371</v>
      </c>
      <c r="G838" s="2" t="n">
        <f aca="false">IF(DealersPricelist,ROUND(M838*(1-Discount),0),M838)*1.18</f>
        <v>4282.22</v>
      </c>
      <c r="H838" s="94" t="n">
        <v>0.014</v>
      </c>
      <c r="I838" s="94" t="n">
        <v>7</v>
      </c>
      <c r="M838" s="103" t="n">
        <v>3629</v>
      </c>
      <c r="N838" s="104"/>
      <c r="P838" s="8" t="s">
        <v>146</v>
      </c>
    </row>
    <row r="839" customFormat="false" ht="12" hidden="false" customHeight="false" outlineLevel="0" collapsed="false">
      <c r="F839" s="111" t="s">
        <v>575</v>
      </c>
      <c r="G839" s="94" t="n">
        <f aca="false">G840</f>
        <v>5656.92</v>
      </c>
      <c r="H839" s="94" t="n">
        <v>0.019</v>
      </c>
      <c r="I839" s="94" t="n">
        <v>10</v>
      </c>
      <c r="M839" s="94"/>
      <c r="N839" s="109" t="s">
        <v>276</v>
      </c>
      <c r="O839" s="74"/>
    </row>
    <row r="840" customFormat="false" ht="12" hidden="false" customHeight="false" outlineLevel="0" collapsed="false">
      <c r="F840" s="102" t="s">
        <v>372</v>
      </c>
      <c r="G840" s="2" t="n">
        <f aca="false">IF(DealersPricelist,ROUND(M840*(1-Discount),0),M840)*1.18</f>
        <v>5656.92</v>
      </c>
      <c r="H840" s="94" t="n">
        <v>0.019</v>
      </c>
      <c r="I840" s="94" t="n">
        <v>10</v>
      </c>
      <c r="M840" s="103" t="n">
        <v>4794</v>
      </c>
      <c r="N840" s="104"/>
      <c r="P840" s="8" t="s">
        <v>146</v>
      </c>
    </row>
    <row r="841" customFormat="false" ht="12" hidden="false" customHeight="false" outlineLevel="0" collapsed="false">
      <c r="F841" s="111" t="s">
        <v>576</v>
      </c>
      <c r="G841" s="94" t="n">
        <f aca="false">G842</f>
        <v>6899.46</v>
      </c>
      <c r="H841" s="94" t="n">
        <v>0.026</v>
      </c>
      <c r="I841" s="94" t="n">
        <v>13</v>
      </c>
      <c r="M841" s="94"/>
      <c r="N841" s="109" t="s">
        <v>276</v>
      </c>
      <c r="O841" s="74"/>
    </row>
    <row r="842" customFormat="false" ht="12" hidden="false" customHeight="false" outlineLevel="0" collapsed="false">
      <c r="F842" s="102" t="s">
        <v>373</v>
      </c>
      <c r="G842" s="2" t="n">
        <f aca="false">IF(DealersPricelist,ROUND(M842*(1-Discount),0),M842)*1.18</f>
        <v>6899.46</v>
      </c>
      <c r="H842" s="94" t="n">
        <v>0.026</v>
      </c>
      <c r="I842" s="94" t="n">
        <v>13</v>
      </c>
      <c r="M842" s="103" t="n">
        <v>5847</v>
      </c>
      <c r="N842" s="104"/>
      <c r="P842" s="8" t="s">
        <v>146</v>
      </c>
    </row>
    <row r="843" customFormat="false" ht="12" hidden="false" customHeight="false" outlineLevel="0" collapsed="false">
      <c r="F843" s="111" t="s">
        <v>577</v>
      </c>
      <c r="G843" s="94" t="n">
        <f aca="false">G844</f>
        <v>674.96</v>
      </c>
      <c r="H843" s="94" t="n">
        <v>0.008</v>
      </c>
      <c r="I843" s="94" t="n">
        <v>3.4</v>
      </c>
      <c r="M843" s="94"/>
      <c r="N843" s="115" t="s">
        <v>276</v>
      </c>
      <c r="O843" s="74"/>
    </row>
    <row r="844" customFormat="false" ht="12" hidden="false" customHeight="false" outlineLevel="0" collapsed="false">
      <c r="F844" s="102" t="s">
        <v>374</v>
      </c>
      <c r="G844" s="2" t="n">
        <f aca="false">IF(DealersPricelist,ROUND(M844*(1-Discount),0),M844)*1.18</f>
        <v>674.96</v>
      </c>
      <c r="H844" s="94" t="n">
        <v>0.008</v>
      </c>
      <c r="I844" s="94" t="n">
        <v>3.4</v>
      </c>
      <c r="M844" s="103" t="n">
        <v>572</v>
      </c>
      <c r="N844" s="104"/>
      <c r="P844" s="8" t="s">
        <v>146</v>
      </c>
    </row>
    <row r="845" customFormat="false" ht="12" hidden="false" customHeight="false" outlineLevel="0" collapsed="false">
      <c r="F845" s="111" t="s">
        <v>578</v>
      </c>
      <c r="G845" s="94" t="n">
        <f aca="false">G846</f>
        <v>754.02</v>
      </c>
      <c r="H845" s="94" t="n">
        <v>0.012</v>
      </c>
      <c r="I845" s="94" t="n">
        <v>5.2</v>
      </c>
      <c r="M845" s="94"/>
      <c r="N845" s="109" t="s">
        <v>276</v>
      </c>
      <c r="O845" s="74"/>
    </row>
    <row r="846" customFormat="false" ht="12" hidden="false" customHeight="false" outlineLevel="0" collapsed="false">
      <c r="F846" s="102" t="s">
        <v>375</v>
      </c>
      <c r="G846" s="2" t="n">
        <f aca="false">IF(DealersPricelist,ROUND(M846*(1-Discount),0),M846)*1.18</f>
        <v>754.02</v>
      </c>
      <c r="H846" s="94" t="n">
        <v>0.012</v>
      </c>
      <c r="I846" s="94" t="n">
        <v>5.2</v>
      </c>
      <c r="M846" s="103" t="n">
        <v>639</v>
      </c>
      <c r="N846" s="104"/>
      <c r="P846" s="8" t="s">
        <v>146</v>
      </c>
    </row>
    <row r="847" customFormat="false" ht="12" hidden="false" customHeight="false" outlineLevel="0" collapsed="false">
      <c r="F847" s="111" t="s">
        <v>579</v>
      </c>
      <c r="G847" s="94" t="n">
        <f aca="false">G848</f>
        <v>857.86</v>
      </c>
      <c r="H847" s="94" t="n">
        <v>0.015</v>
      </c>
      <c r="I847" s="94" t="n">
        <v>6.8</v>
      </c>
      <c r="M847" s="94"/>
      <c r="N847" s="109" t="s">
        <v>276</v>
      </c>
      <c r="O847" s="74"/>
    </row>
    <row r="848" customFormat="false" ht="12" hidden="false" customHeight="false" outlineLevel="0" collapsed="false">
      <c r="F848" s="102" t="s">
        <v>376</v>
      </c>
      <c r="G848" s="2" t="n">
        <f aca="false">IF(DealersPricelist,ROUND(M848*(1-Discount),0),M848)*1.18</f>
        <v>857.86</v>
      </c>
      <c r="H848" s="94" t="n">
        <v>0.015</v>
      </c>
      <c r="I848" s="94" t="n">
        <v>6.8</v>
      </c>
      <c r="M848" s="103" t="n">
        <v>727</v>
      </c>
      <c r="N848" s="104"/>
      <c r="P848" s="8" t="s">
        <v>146</v>
      </c>
    </row>
    <row r="849" customFormat="false" ht="12" hidden="false" customHeight="false" outlineLevel="0" collapsed="false">
      <c r="F849" s="111" t="s">
        <v>580</v>
      </c>
      <c r="G849" s="94" t="n">
        <f aca="false">G850</f>
        <v>1398.3</v>
      </c>
      <c r="H849" s="94" t="n">
        <v>0.022</v>
      </c>
      <c r="I849" s="94" t="n">
        <v>9.3</v>
      </c>
      <c r="M849" s="94"/>
      <c r="N849" s="109" t="s">
        <v>276</v>
      </c>
      <c r="O849" s="74"/>
    </row>
    <row r="850" customFormat="false" ht="12" hidden="false" customHeight="false" outlineLevel="0" collapsed="false">
      <c r="F850" s="102" t="s">
        <v>377</v>
      </c>
      <c r="G850" s="2" t="n">
        <f aca="false">IF(DealersPricelist,ROUND(M850*(1-Discount),0),M850)*1.18</f>
        <v>1398.3</v>
      </c>
      <c r="H850" s="94" t="n">
        <v>0.022</v>
      </c>
      <c r="I850" s="94" t="n">
        <v>9.3</v>
      </c>
      <c r="M850" s="103" t="n">
        <v>1185</v>
      </c>
      <c r="N850" s="104"/>
      <c r="P850" s="8" t="s">
        <v>146</v>
      </c>
    </row>
    <row r="851" customFormat="false" ht="12" hidden="false" customHeight="false" outlineLevel="0" collapsed="false">
      <c r="F851" s="111" t="s">
        <v>581</v>
      </c>
      <c r="G851" s="94" t="n">
        <f aca="false">G852</f>
        <v>1512.76</v>
      </c>
      <c r="H851" s="94" t="n">
        <v>0.026</v>
      </c>
      <c r="I851" s="94" t="n">
        <v>11.1</v>
      </c>
      <c r="M851" s="94"/>
      <c r="N851" s="109" t="s">
        <v>276</v>
      </c>
      <c r="O851" s="74"/>
    </row>
    <row r="852" customFormat="false" ht="12" hidden="false" customHeight="false" outlineLevel="0" collapsed="false">
      <c r="F852" s="102" t="s">
        <v>378</v>
      </c>
      <c r="G852" s="2" t="n">
        <f aca="false">IF(DealersPricelist,ROUND(M852*(1-Discount),0),M852)*1.18</f>
        <v>1512.76</v>
      </c>
      <c r="H852" s="94" t="n">
        <v>0.026</v>
      </c>
      <c r="I852" s="94" t="n">
        <v>11.1</v>
      </c>
      <c r="M852" s="103" t="n">
        <v>1282</v>
      </c>
      <c r="N852" s="104"/>
      <c r="P852" s="8" t="s">
        <v>146</v>
      </c>
    </row>
    <row r="853" customFormat="false" ht="12" hidden="false" customHeight="false" outlineLevel="0" collapsed="false">
      <c r="F853" s="111" t="s">
        <v>582</v>
      </c>
      <c r="G853" s="94" t="n">
        <f aca="false">G854</f>
        <v>1699.2</v>
      </c>
      <c r="H853" s="94" t="n">
        <v>0.029</v>
      </c>
      <c r="I853" s="94" t="n">
        <v>12.6</v>
      </c>
      <c r="M853" s="94"/>
      <c r="N853" s="109" t="s">
        <v>276</v>
      </c>
      <c r="O853" s="74"/>
    </row>
    <row r="854" customFormat="false" ht="12" hidden="false" customHeight="false" outlineLevel="0" collapsed="false">
      <c r="F854" s="102" t="s">
        <v>379</v>
      </c>
      <c r="G854" s="2" t="n">
        <f aca="false">IF(DealersPricelist,ROUND(M854*(1-Discount),0),M854)*1.18</f>
        <v>1699.2</v>
      </c>
      <c r="H854" s="94" t="n">
        <v>0.029</v>
      </c>
      <c r="I854" s="94" t="n">
        <v>12.6</v>
      </c>
      <c r="M854" s="103" t="n">
        <v>1440</v>
      </c>
      <c r="N854" s="104"/>
      <c r="P854" s="8" t="s">
        <v>146</v>
      </c>
    </row>
    <row r="855" customFormat="false" ht="12" hidden="false" customHeight="false" outlineLevel="0" collapsed="false">
      <c r="F855" s="111" t="s">
        <v>583</v>
      </c>
      <c r="G855" s="94" t="n">
        <f aca="false">G856</f>
        <v>2502.78</v>
      </c>
      <c r="H855" s="94" t="n">
        <v>0.043</v>
      </c>
      <c r="I855" s="94" t="n">
        <v>18.5</v>
      </c>
      <c r="M855" s="94"/>
      <c r="N855" s="109" t="s">
        <v>276</v>
      </c>
      <c r="O855" s="74"/>
    </row>
    <row r="856" customFormat="false" ht="12" hidden="false" customHeight="false" outlineLevel="0" collapsed="false">
      <c r="F856" s="102" t="s">
        <v>380</v>
      </c>
      <c r="G856" s="2" t="n">
        <f aca="false">IF(DealersPricelist,ROUND(M856*(1-Discount),0),M856)*1.18</f>
        <v>2502.78</v>
      </c>
      <c r="H856" s="94" t="n">
        <v>0.043</v>
      </c>
      <c r="I856" s="94" t="n">
        <v>18.5</v>
      </c>
      <c r="M856" s="103" t="n">
        <v>2121</v>
      </c>
      <c r="N856" s="104"/>
      <c r="P856" s="8" t="s">
        <v>146</v>
      </c>
    </row>
    <row r="857" customFormat="false" ht="12" hidden="false" customHeight="false" outlineLevel="0" collapsed="false">
      <c r="F857" s="111" t="s">
        <v>584</v>
      </c>
      <c r="G857" s="94" t="n">
        <f aca="false">G858</f>
        <v>674.96</v>
      </c>
      <c r="H857" s="94" t="n">
        <f aca="false">H858</f>
        <v>0.008</v>
      </c>
      <c r="I857" s="94" t="n">
        <f aca="false">I858</f>
        <v>3.4</v>
      </c>
      <c r="M857" s="94"/>
      <c r="N857" s="109" t="s">
        <v>276</v>
      </c>
      <c r="O857" s="74"/>
    </row>
    <row r="858" customFormat="false" ht="12" hidden="false" customHeight="false" outlineLevel="0" collapsed="false">
      <c r="F858" s="102" t="s">
        <v>421</v>
      </c>
      <c r="G858" s="2" t="n">
        <f aca="false">IF(DealersPricelist,ROUND(M858*(1-Discount),0),M858)*1.18</f>
        <v>674.96</v>
      </c>
      <c r="H858" s="72" t="n">
        <v>0.008</v>
      </c>
      <c r="I858" s="72" t="n">
        <v>3.4</v>
      </c>
      <c r="M858" s="116" t="n">
        <v>572</v>
      </c>
      <c r="N858" s="104"/>
      <c r="P858" s="8" t="s">
        <v>146</v>
      </c>
    </row>
    <row r="859" customFormat="false" ht="12" hidden="false" customHeight="false" outlineLevel="0" collapsed="false">
      <c r="F859" s="111" t="s">
        <v>585</v>
      </c>
      <c r="G859" s="94" t="n">
        <f aca="false">G860</f>
        <v>2129.9</v>
      </c>
      <c r="H859" s="94" t="n">
        <f aca="false">H860</f>
        <v>0.033</v>
      </c>
      <c r="I859" s="94" t="n">
        <f aca="false">I860</f>
        <v>13.1</v>
      </c>
      <c r="M859" s="94"/>
      <c r="N859" s="109" t="s">
        <v>276</v>
      </c>
      <c r="O859" s="74"/>
    </row>
    <row r="860" customFormat="false" ht="12" hidden="false" customHeight="false" outlineLevel="0" collapsed="false">
      <c r="F860" s="102" t="s">
        <v>428</v>
      </c>
      <c r="G860" s="2" t="n">
        <f aca="false">IF(DealersPricelist,ROUND(M860*(1-Discount),0),M860)*1.18</f>
        <v>2129.9</v>
      </c>
      <c r="H860" s="72" t="n">
        <v>0.033</v>
      </c>
      <c r="I860" s="72" t="n">
        <v>13.1</v>
      </c>
      <c r="M860" s="116" t="n">
        <v>1805</v>
      </c>
      <c r="N860" s="104"/>
      <c r="P860" s="8" t="s">
        <v>146</v>
      </c>
    </row>
    <row r="861" customFormat="false" ht="12" hidden="false" customHeight="false" outlineLevel="0" collapsed="false">
      <c r="F861" s="111" t="s">
        <v>586</v>
      </c>
      <c r="G861" s="94" t="n">
        <f aca="false">G862</f>
        <v>754.02</v>
      </c>
      <c r="H861" s="94" t="n">
        <f aca="false">H862</f>
        <v>0.012</v>
      </c>
      <c r="I861" s="94" t="n">
        <f aca="false">I862</f>
        <v>5.2</v>
      </c>
      <c r="M861" s="94"/>
      <c r="N861" s="109" t="s">
        <v>276</v>
      </c>
      <c r="O861" s="74"/>
    </row>
    <row r="862" customFormat="false" ht="12" hidden="false" customHeight="false" outlineLevel="0" collapsed="false">
      <c r="F862" s="102" t="s">
        <v>422</v>
      </c>
      <c r="G862" s="2" t="n">
        <f aca="false">IF(DealersPricelist,ROUND(M862*(1-Discount),0),M862)*1.18</f>
        <v>754.02</v>
      </c>
      <c r="H862" s="72" t="n">
        <v>0.012</v>
      </c>
      <c r="I862" s="72" t="n">
        <v>5.2</v>
      </c>
      <c r="M862" s="116" t="n">
        <v>639</v>
      </c>
      <c r="N862" s="104"/>
      <c r="P862" s="8" t="s">
        <v>146</v>
      </c>
    </row>
    <row r="863" customFormat="false" ht="12" hidden="false" customHeight="false" outlineLevel="0" collapsed="false">
      <c r="F863" s="111" t="s">
        <v>587</v>
      </c>
      <c r="G863" s="94" t="n">
        <f aca="false">G864</f>
        <v>857.86</v>
      </c>
      <c r="H863" s="94" t="n">
        <f aca="false">H864</f>
        <v>0.015</v>
      </c>
      <c r="I863" s="94" t="n">
        <f aca="false">I864</f>
        <v>6.7</v>
      </c>
      <c r="M863" s="94"/>
      <c r="N863" s="109" t="s">
        <v>276</v>
      </c>
      <c r="O863" s="74"/>
    </row>
    <row r="864" customFormat="false" ht="12" hidden="false" customHeight="false" outlineLevel="0" collapsed="false">
      <c r="F864" s="102" t="s">
        <v>423</v>
      </c>
      <c r="G864" s="2" t="n">
        <f aca="false">IF(DealersPricelist,ROUND(M864*(1-Discount),0),M864)*1.18</f>
        <v>857.86</v>
      </c>
      <c r="H864" s="72" t="n">
        <v>0.015</v>
      </c>
      <c r="I864" s="72" t="n">
        <v>6.7</v>
      </c>
      <c r="M864" s="116" t="n">
        <v>727</v>
      </c>
      <c r="N864" s="104"/>
      <c r="P864" s="8" t="s">
        <v>146</v>
      </c>
    </row>
    <row r="865" customFormat="false" ht="12" hidden="false" customHeight="false" outlineLevel="0" collapsed="false">
      <c r="F865" s="111" t="s">
        <v>588</v>
      </c>
      <c r="G865" s="94" t="n">
        <f aca="false">G866</f>
        <v>1398.3</v>
      </c>
      <c r="H865" s="94" t="n">
        <f aca="false">H866</f>
        <v>0.022</v>
      </c>
      <c r="I865" s="94" t="n">
        <f aca="false">I866</f>
        <v>9.2</v>
      </c>
      <c r="M865" s="94"/>
      <c r="N865" s="109" t="s">
        <v>276</v>
      </c>
      <c r="O865" s="74"/>
    </row>
    <row r="866" customFormat="false" ht="12" hidden="false" customHeight="false" outlineLevel="0" collapsed="false">
      <c r="F866" s="102" t="s">
        <v>424</v>
      </c>
      <c r="G866" s="2" t="n">
        <f aca="false">IF(DealersPricelist,ROUND(M866*(1-Discount),0),M866)*1.18</f>
        <v>1398.3</v>
      </c>
      <c r="H866" s="72" t="n">
        <v>0.022</v>
      </c>
      <c r="I866" s="72" t="n">
        <v>9.2</v>
      </c>
      <c r="M866" s="116" t="n">
        <v>1185</v>
      </c>
      <c r="N866" s="104"/>
      <c r="P866" s="8" t="s">
        <v>146</v>
      </c>
    </row>
    <row r="867" customFormat="false" ht="12" hidden="false" customHeight="false" outlineLevel="0" collapsed="false">
      <c r="F867" s="111" t="s">
        <v>589</v>
      </c>
      <c r="G867" s="94" t="n">
        <f aca="false">G868</f>
        <v>1512.76</v>
      </c>
      <c r="H867" s="94" t="n">
        <f aca="false">H868</f>
        <v>0.026</v>
      </c>
      <c r="I867" s="94" t="n">
        <f aca="false">I868</f>
        <v>11.1</v>
      </c>
      <c r="M867" s="94"/>
      <c r="N867" s="109" t="s">
        <v>276</v>
      </c>
      <c r="O867" s="74"/>
    </row>
    <row r="868" customFormat="false" ht="12" hidden="false" customHeight="false" outlineLevel="0" collapsed="false">
      <c r="F868" s="102" t="s">
        <v>425</v>
      </c>
      <c r="G868" s="2" t="n">
        <f aca="false">IF(DealersPricelist,ROUND(M868*(1-Discount),0),M868)*1.18</f>
        <v>1512.76</v>
      </c>
      <c r="H868" s="72" t="n">
        <v>0.026</v>
      </c>
      <c r="I868" s="72" t="n">
        <v>11.1</v>
      </c>
      <c r="M868" s="116" t="n">
        <v>1282</v>
      </c>
      <c r="N868" s="104"/>
      <c r="P868" s="8" t="s">
        <v>146</v>
      </c>
    </row>
    <row r="869" customFormat="false" ht="12" hidden="false" customHeight="false" outlineLevel="0" collapsed="false">
      <c r="F869" s="111" t="s">
        <v>590</v>
      </c>
      <c r="G869" s="94" t="n">
        <f aca="false">G870</f>
        <v>1699.2</v>
      </c>
      <c r="H869" s="94" t="n">
        <f aca="false">H870</f>
        <v>0.029</v>
      </c>
      <c r="I869" s="94" t="n">
        <f aca="false">I870</f>
        <v>12.5</v>
      </c>
      <c r="M869" s="94"/>
      <c r="N869" s="109" t="s">
        <v>276</v>
      </c>
      <c r="O869" s="74"/>
    </row>
    <row r="870" customFormat="false" ht="12" hidden="false" customHeight="false" outlineLevel="0" collapsed="false">
      <c r="F870" s="102" t="s">
        <v>426</v>
      </c>
      <c r="G870" s="2" t="n">
        <f aca="false">IF(DealersPricelist,ROUND(M870*(1-Discount),0),M870)*1.18</f>
        <v>1699.2</v>
      </c>
      <c r="H870" s="72" t="n">
        <v>0.029</v>
      </c>
      <c r="I870" s="72" t="n">
        <v>12.5</v>
      </c>
      <c r="M870" s="116" t="n">
        <v>1440</v>
      </c>
      <c r="N870" s="104"/>
      <c r="P870" s="8" t="s">
        <v>146</v>
      </c>
    </row>
    <row r="871" customFormat="false" ht="12" hidden="false" customHeight="false" outlineLevel="0" collapsed="false">
      <c r="F871" s="111" t="s">
        <v>591</v>
      </c>
      <c r="G871" s="94" t="n">
        <f aca="false">G872</f>
        <v>2502.78</v>
      </c>
      <c r="H871" s="94" t="n">
        <f aca="false">H872</f>
        <v>0.043</v>
      </c>
      <c r="I871" s="94" t="n">
        <f aca="false">I872</f>
        <v>18.4</v>
      </c>
      <c r="M871" s="94"/>
      <c r="N871" s="109" t="s">
        <v>276</v>
      </c>
      <c r="O871" s="74"/>
    </row>
    <row r="872" customFormat="false" ht="12" hidden="false" customHeight="false" outlineLevel="0" collapsed="false">
      <c r="F872" s="102" t="s">
        <v>427</v>
      </c>
      <c r="G872" s="2" t="n">
        <f aca="false">IF(DealersPricelist,ROUND(M872*(1-Discount),0),M872)*1.18</f>
        <v>2502.78</v>
      </c>
      <c r="H872" s="72" t="n">
        <v>0.043</v>
      </c>
      <c r="I872" s="72" t="n">
        <v>18.4</v>
      </c>
      <c r="M872" s="116" t="n">
        <v>2121</v>
      </c>
      <c r="N872" s="104"/>
      <c r="P872" s="8" t="s">
        <v>146</v>
      </c>
    </row>
    <row r="873" customFormat="false" ht="12" hidden="false" customHeight="false" outlineLevel="0" collapsed="false">
      <c r="F873" s="111" t="s">
        <v>592</v>
      </c>
      <c r="G873" s="94" t="n">
        <f aca="false">G874</f>
        <v>1512.76</v>
      </c>
      <c r="H873" s="94" t="n">
        <f aca="false">H874</f>
        <v>0.02</v>
      </c>
      <c r="I873" s="94" t="n">
        <f aca="false">I874</f>
        <v>11.4</v>
      </c>
      <c r="M873" s="94"/>
      <c r="N873" s="109" t="s">
        <v>276</v>
      </c>
      <c r="O873" s="74"/>
    </row>
    <row r="874" customFormat="false" ht="12" hidden="false" customHeight="false" outlineLevel="0" collapsed="false">
      <c r="F874" s="102" t="s">
        <v>417</v>
      </c>
      <c r="G874" s="2" t="n">
        <f aca="false">IF(DealersPricelist,ROUND(M874*(1-Discount),0),M874)*1.18</f>
        <v>1512.76</v>
      </c>
      <c r="H874" s="72" t="n">
        <v>0.02</v>
      </c>
      <c r="I874" s="72" t="n">
        <v>11.4</v>
      </c>
      <c r="M874" s="116" t="n">
        <v>1282</v>
      </c>
      <c r="N874" s="104"/>
      <c r="P874" s="8" t="s">
        <v>146</v>
      </c>
    </row>
    <row r="875" customFormat="false" ht="12" hidden="false" customHeight="false" outlineLevel="0" collapsed="false">
      <c r="F875" s="111" t="s">
        <v>593</v>
      </c>
      <c r="G875" s="94" t="n">
        <f aca="false">G876</f>
        <v>2122.82</v>
      </c>
      <c r="H875" s="94" t="n">
        <f aca="false">H876</f>
        <v>0.028</v>
      </c>
      <c r="I875" s="94" t="n">
        <f aca="false">I876</f>
        <v>15.4</v>
      </c>
      <c r="M875" s="94"/>
      <c r="N875" s="109" t="s">
        <v>276</v>
      </c>
      <c r="O875" s="74"/>
    </row>
    <row r="876" customFormat="false" ht="12" hidden="false" customHeight="false" outlineLevel="0" collapsed="false">
      <c r="F876" s="102" t="s">
        <v>418</v>
      </c>
      <c r="G876" s="2" t="n">
        <f aca="false">IF(DealersPricelist,ROUND(M876*(1-Discount),0),M876)*1.18</f>
        <v>2122.82</v>
      </c>
      <c r="H876" s="72" t="n">
        <v>0.028</v>
      </c>
      <c r="I876" s="72" t="n">
        <v>15.4</v>
      </c>
      <c r="M876" s="116" t="n">
        <v>1799</v>
      </c>
      <c r="N876" s="104"/>
      <c r="P876" s="8" t="s">
        <v>146</v>
      </c>
    </row>
    <row r="877" customFormat="false" ht="12" hidden="false" customHeight="false" outlineLevel="0" collapsed="false">
      <c r="F877" s="111" t="s">
        <v>594</v>
      </c>
      <c r="G877" s="94" t="n">
        <f aca="false">G878</f>
        <v>2650.28</v>
      </c>
      <c r="H877" s="94" t="n">
        <f aca="false">H878</f>
        <v>0.037</v>
      </c>
      <c r="I877" s="94" t="n">
        <f aca="false">I878</f>
        <v>19.5</v>
      </c>
      <c r="M877" s="94"/>
      <c r="N877" s="109" t="s">
        <v>276</v>
      </c>
      <c r="O877" s="74"/>
    </row>
    <row r="878" customFormat="false" ht="12" hidden="false" customHeight="false" outlineLevel="0" collapsed="false">
      <c r="F878" s="102" t="s">
        <v>419</v>
      </c>
      <c r="G878" s="2" t="n">
        <f aca="false">IF(DealersPricelist,ROUND(M878*(1-Discount),0),M878)*1.18</f>
        <v>2650.28</v>
      </c>
      <c r="H878" s="72" t="n">
        <v>0.037</v>
      </c>
      <c r="I878" s="72" t="n">
        <v>19.5</v>
      </c>
      <c r="M878" s="116" t="n">
        <v>2246</v>
      </c>
      <c r="N878" s="104"/>
      <c r="P878" s="8" t="s">
        <v>146</v>
      </c>
    </row>
    <row r="879" customFormat="false" ht="12" hidden="false" customHeight="false" outlineLevel="0" collapsed="false">
      <c r="F879" s="111" t="s">
        <v>595</v>
      </c>
      <c r="G879" s="94" t="n">
        <f aca="false">G880</f>
        <v>2974.78</v>
      </c>
      <c r="H879" s="94" t="n">
        <f aca="false">H880</f>
        <v>0.046</v>
      </c>
      <c r="I879" s="94" t="n">
        <f aca="false">I880</f>
        <v>23.5</v>
      </c>
      <c r="M879" s="94"/>
      <c r="N879" s="109" t="s">
        <v>276</v>
      </c>
      <c r="O879" s="74"/>
    </row>
    <row r="880" customFormat="false" ht="12" hidden="false" customHeight="false" outlineLevel="0" collapsed="false">
      <c r="F880" s="102" t="s">
        <v>420</v>
      </c>
      <c r="G880" s="2" t="n">
        <f aca="false">IF(DealersPricelist,ROUND(M880*(1-Discount),0),M880)*1.18</f>
        <v>2974.78</v>
      </c>
      <c r="H880" s="72" t="n">
        <v>0.046</v>
      </c>
      <c r="I880" s="72" t="n">
        <v>23.5</v>
      </c>
      <c r="M880" s="116" t="n">
        <v>2521</v>
      </c>
      <c r="N880" s="104"/>
      <c r="P880" s="8" t="s">
        <v>146</v>
      </c>
    </row>
    <row r="881" customFormat="false" ht="12" hidden="false" customHeight="false" outlineLevel="0" collapsed="false">
      <c r="F881" s="111" t="s">
        <v>596</v>
      </c>
      <c r="G881" s="94" t="n">
        <f aca="false">G882</f>
        <v>1038.4</v>
      </c>
      <c r="H881" s="94" t="n">
        <v>0.011</v>
      </c>
      <c r="I881" s="94" t="n">
        <v>5.6</v>
      </c>
      <c r="M881" s="94"/>
      <c r="N881" s="109" t="s">
        <v>276</v>
      </c>
      <c r="O881" s="74"/>
    </row>
    <row r="882" customFormat="false" ht="12" hidden="false" customHeight="false" outlineLevel="0" collapsed="false">
      <c r="F882" s="102" t="s">
        <v>381</v>
      </c>
      <c r="G882" s="2" t="n">
        <f aca="false">IF(DealersPricelist,ROUND(M882*(1-Discount),0),M882)*1.18</f>
        <v>1038.4</v>
      </c>
      <c r="H882" s="94" t="n">
        <v>0.011</v>
      </c>
      <c r="I882" s="94" t="n">
        <v>5.5</v>
      </c>
      <c r="M882" s="103" t="n">
        <v>880</v>
      </c>
      <c r="N882" s="104"/>
      <c r="P882" s="8" t="s">
        <v>146</v>
      </c>
    </row>
    <row r="883" customFormat="false" ht="12" hidden="false" customHeight="false" outlineLevel="0" collapsed="false">
      <c r="F883" s="114" t="s">
        <v>597</v>
      </c>
      <c r="G883" s="73" t="n">
        <f aca="false">SUM(G884:G885)</f>
        <v>9183.94</v>
      </c>
      <c r="H883" s="94" t="n">
        <v>0.16</v>
      </c>
      <c r="I883" s="94" t="n">
        <v>61.2</v>
      </c>
      <c r="M883" s="73"/>
      <c r="N883" s="101" t="s">
        <v>276</v>
      </c>
    </row>
    <row r="884" customFormat="false" ht="12" hidden="false" customHeight="false" outlineLevel="0" collapsed="false">
      <c r="F884" s="20" t="s">
        <v>145</v>
      </c>
      <c r="G884" s="2" t="n">
        <f aca="false">IF(DealersPricelist,ROUND(M884*(1-Discount),0),M884)*1.18</f>
        <v>6182.02</v>
      </c>
      <c r="H884" s="94" t="n">
        <v>0.097</v>
      </c>
      <c r="I884" s="94" t="n">
        <v>44.8</v>
      </c>
      <c r="M884" s="103" t="n">
        <v>5239</v>
      </c>
      <c r="N884" s="104"/>
      <c r="P884" s="8" t="s">
        <v>146</v>
      </c>
    </row>
    <row r="885" customFormat="false" ht="12" hidden="false" customHeight="false" outlineLevel="0" collapsed="false">
      <c r="F885" s="20" t="s">
        <v>383</v>
      </c>
      <c r="G885" s="2" t="n">
        <f aca="false">IF(DealersPricelist,ROUND(M885*(1-Discount),0),M885)*1.18</f>
        <v>3001.92</v>
      </c>
      <c r="H885" s="94" t="n">
        <v>0.063</v>
      </c>
      <c r="I885" s="94" t="n">
        <v>16.4</v>
      </c>
      <c r="M885" s="103" t="n">
        <v>2544</v>
      </c>
      <c r="N885" s="104"/>
      <c r="P885" s="8" t="s">
        <v>146</v>
      </c>
    </row>
    <row r="886" customFormat="false" ht="12" hidden="false" customHeight="false" outlineLevel="0" collapsed="false">
      <c r="F886" s="117" t="s">
        <v>598</v>
      </c>
      <c r="G886" s="73" t="n">
        <f aca="false">SUM(G887:G888)</f>
        <v>9183.94</v>
      </c>
      <c r="H886" s="94" t="n">
        <v>0.16</v>
      </c>
      <c r="I886" s="94" t="n">
        <v>61.2</v>
      </c>
      <c r="M886" s="73"/>
      <c r="N886" s="118" t="s">
        <v>276</v>
      </c>
    </row>
    <row r="887" customFormat="false" ht="12" hidden="false" customHeight="false" outlineLevel="0" collapsed="false">
      <c r="F887" s="20" t="s">
        <v>145</v>
      </c>
      <c r="G887" s="2" t="n">
        <f aca="false">IF(DealersPricelist,ROUND(M887*(1-Discount),0),M887)*1.18</f>
        <v>6182.02</v>
      </c>
      <c r="H887" s="94" t="n">
        <v>0.097</v>
      </c>
      <c r="I887" s="94" t="n">
        <v>44.8</v>
      </c>
      <c r="M887" s="103" t="n">
        <v>5239</v>
      </c>
      <c r="N887" s="104"/>
      <c r="P887" s="8" t="s">
        <v>146</v>
      </c>
    </row>
    <row r="888" customFormat="false" ht="12" hidden="false" customHeight="false" outlineLevel="0" collapsed="false">
      <c r="F888" s="20" t="s">
        <v>385</v>
      </c>
      <c r="G888" s="2" t="n">
        <f aca="false">IF(DealersPricelist,ROUND(M888*(1-Discount),0),M888)*1.18</f>
        <v>3001.92</v>
      </c>
      <c r="H888" s="94" t="n">
        <v>0.063</v>
      </c>
      <c r="I888" s="94" t="n">
        <v>16.4</v>
      </c>
      <c r="M888" s="103" t="n">
        <v>2544</v>
      </c>
      <c r="N888" s="104"/>
      <c r="P888" s="8" t="s">
        <v>146</v>
      </c>
    </row>
    <row r="889" customFormat="false" ht="12" hidden="false" customHeight="false" outlineLevel="0" collapsed="false">
      <c r="F889" s="117" t="s">
        <v>599</v>
      </c>
      <c r="G889" s="73" t="n">
        <f aca="false">SUM(G890:G891)</f>
        <v>5914.16</v>
      </c>
      <c r="H889" s="94" t="n">
        <v>0.07</v>
      </c>
      <c r="I889" s="94" t="n">
        <v>36.9</v>
      </c>
      <c r="M889" s="73"/>
      <c r="N889" s="118" t="s">
        <v>276</v>
      </c>
    </row>
    <row r="890" customFormat="false" ht="12" hidden="false" customHeight="false" outlineLevel="0" collapsed="false">
      <c r="F890" s="20" t="s">
        <v>387</v>
      </c>
      <c r="G890" s="2" t="n">
        <f aca="false">IF(DealersPricelist,ROUND(M890*(1-Discount),0),M890)*1.18</f>
        <v>2957.08</v>
      </c>
      <c r="H890" s="94" t="n">
        <v>0.042</v>
      </c>
      <c r="I890" s="94" t="n">
        <v>19.7</v>
      </c>
      <c r="M890" s="103" t="n">
        <v>2506</v>
      </c>
      <c r="N890" s="104"/>
      <c r="P890" s="8" t="s">
        <v>146</v>
      </c>
    </row>
    <row r="891" customFormat="false" ht="12" hidden="false" customHeight="false" outlineLevel="0" collapsed="false">
      <c r="F891" s="20" t="s">
        <v>388</v>
      </c>
      <c r="G891" s="2" t="n">
        <f aca="false">IF(DealersPricelist,ROUND(M891*(1-Discount),0),M891)*1.18</f>
        <v>2957.08</v>
      </c>
      <c r="H891" s="94" t="n">
        <v>0.028</v>
      </c>
      <c r="I891" s="94" t="n">
        <v>17.2</v>
      </c>
      <c r="M891" s="103" t="n">
        <v>2506</v>
      </c>
      <c r="N891" s="104"/>
      <c r="P891" s="8" t="s">
        <v>146</v>
      </c>
    </row>
    <row r="892" customFormat="false" ht="12" hidden="false" customHeight="false" outlineLevel="0" collapsed="false">
      <c r="F892" s="114" t="s">
        <v>600</v>
      </c>
      <c r="G892" s="73" t="n">
        <f aca="false">SUM(G893:G894)</f>
        <v>5779.64</v>
      </c>
      <c r="H892" s="94" t="n">
        <v>0.071</v>
      </c>
      <c r="I892" s="94" t="n">
        <v>35.8</v>
      </c>
      <c r="M892" s="73"/>
      <c r="N892" s="101" t="s">
        <v>276</v>
      </c>
    </row>
    <row r="893" customFormat="false" ht="12" hidden="false" customHeight="false" outlineLevel="0" collapsed="false">
      <c r="F893" s="20" t="s">
        <v>390</v>
      </c>
      <c r="G893" s="2" t="n">
        <f aca="false">IF(DealersPricelist,ROUND(M893*(1-Discount),0),M893)*1.18</f>
        <v>2105.12</v>
      </c>
      <c r="H893" s="94" t="n">
        <v>0.029</v>
      </c>
      <c r="I893" s="94" t="n">
        <v>15.2</v>
      </c>
      <c r="M893" s="103" t="n">
        <v>1784</v>
      </c>
      <c r="N893" s="104"/>
      <c r="P893" s="8" t="s">
        <v>146</v>
      </c>
    </row>
    <row r="894" customFormat="false" ht="12" hidden="false" customHeight="false" outlineLevel="0" collapsed="false">
      <c r="F894" s="20" t="s">
        <v>391</v>
      </c>
      <c r="G894" s="2" t="n">
        <f aca="false">IF(DealersPricelist,ROUND(M894*(1-Discount),0),M894)*1.18</f>
        <v>3674.52</v>
      </c>
      <c r="H894" s="94" t="n">
        <v>0.042</v>
      </c>
      <c r="I894" s="94" t="n">
        <v>20.6</v>
      </c>
      <c r="M894" s="103" t="n">
        <v>3114</v>
      </c>
      <c r="N894" s="104"/>
      <c r="P894" s="8" t="s">
        <v>146</v>
      </c>
    </row>
    <row r="895" customFormat="false" ht="12" hidden="false" customHeight="false" outlineLevel="0" collapsed="false">
      <c r="E895" s="74"/>
      <c r="F895" s="111" t="s">
        <v>601</v>
      </c>
      <c r="G895" s="94" t="n">
        <f aca="false">SUM(G896:G898)</f>
        <v>16994.36</v>
      </c>
      <c r="H895" s="94" t="n">
        <v>0.264</v>
      </c>
      <c r="I895" s="94" t="n">
        <v>110.3</v>
      </c>
      <c r="M895" s="94"/>
      <c r="N895" s="109" t="s">
        <v>276</v>
      </c>
      <c r="O895" s="74"/>
    </row>
    <row r="896" customFormat="false" ht="12" hidden="false" customHeight="false" outlineLevel="0" collapsed="false">
      <c r="F896" s="20" t="s">
        <v>393</v>
      </c>
      <c r="G896" s="2" t="n">
        <f aca="false">IF(DealersPricelist,ROUND(M896*(1-Discount),0),M896)*1.18</f>
        <v>9004.58</v>
      </c>
      <c r="H896" s="94" t="n">
        <v>0.143</v>
      </c>
      <c r="I896" s="94" t="n">
        <v>66.2</v>
      </c>
      <c r="M896" s="103" t="n">
        <v>7631</v>
      </c>
      <c r="N896" s="104"/>
      <c r="P896" s="8" t="s">
        <v>146</v>
      </c>
    </row>
    <row r="897" customFormat="false" ht="12" hidden="false" customHeight="false" outlineLevel="0" collapsed="false">
      <c r="F897" s="20" t="s">
        <v>394</v>
      </c>
      <c r="G897" s="2" t="n">
        <f aca="false">IF(DealersPricelist,ROUND(M897*(1-Discount),0),M897)*1.18</f>
        <v>4571.32</v>
      </c>
      <c r="H897" s="94" t="n">
        <v>0.058</v>
      </c>
      <c r="I897" s="94" t="n">
        <v>27.7</v>
      </c>
      <c r="M897" s="103" t="n">
        <v>3874</v>
      </c>
      <c r="N897" s="104"/>
      <c r="P897" s="8" t="s">
        <v>146</v>
      </c>
    </row>
    <row r="898" customFormat="false" ht="12" hidden="false" customHeight="false" outlineLevel="0" collapsed="false">
      <c r="F898" s="20" t="s">
        <v>395</v>
      </c>
      <c r="G898" s="2" t="n">
        <f aca="false">IF(DealersPricelist,ROUND(M898*(1-Discount),0),M898)*1.18</f>
        <v>3418.46</v>
      </c>
      <c r="H898" s="94" t="n">
        <v>0.063</v>
      </c>
      <c r="I898" s="94" t="n">
        <v>16.4</v>
      </c>
      <c r="M898" s="103" t="n">
        <v>2897</v>
      </c>
      <c r="N898" s="104"/>
      <c r="P898" s="8" t="s">
        <v>146</v>
      </c>
    </row>
    <row r="899" customFormat="false" ht="12" hidden="false" customHeight="false" outlineLevel="0" collapsed="false">
      <c r="F899" s="111" t="s">
        <v>602</v>
      </c>
      <c r="G899" s="94" t="n">
        <f aca="false">SUM(G900:G902)</f>
        <v>16994.36</v>
      </c>
      <c r="H899" s="94" t="n">
        <v>0.264</v>
      </c>
      <c r="I899" s="94" t="n">
        <v>110.3</v>
      </c>
      <c r="M899" s="94"/>
      <c r="N899" s="109" t="s">
        <v>276</v>
      </c>
      <c r="O899" s="74"/>
    </row>
    <row r="900" customFormat="false" ht="12" hidden="false" customHeight="false" outlineLevel="0" collapsed="false">
      <c r="F900" s="20" t="s">
        <v>393</v>
      </c>
      <c r="G900" s="2" t="n">
        <f aca="false">IF(DealersPricelist,ROUND(M900*(1-Discount),0),M900)*1.18</f>
        <v>9004.58</v>
      </c>
      <c r="H900" s="94" t="n">
        <v>0.143</v>
      </c>
      <c r="I900" s="94" t="n">
        <v>66.2</v>
      </c>
      <c r="M900" s="103" t="n">
        <v>7631</v>
      </c>
      <c r="N900" s="104"/>
      <c r="P900" s="8" t="s">
        <v>146</v>
      </c>
    </row>
    <row r="901" customFormat="false" ht="12" hidden="false" customHeight="false" outlineLevel="0" collapsed="false">
      <c r="F901" s="20" t="s">
        <v>394</v>
      </c>
      <c r="G901" s="2" t="n">
        <f aca="false">IF(DealersPricelist,ROUND(M901*(1-Discount),0),M901)*1.18</f>
        <v>4571.32</v>
      </c>
      <c r="H901" s="94" t="n">
        <v>0.058</v>
      </c>
      <c r="I901" s="94" t="n">
        <v>27.7</v>
      </c>
      <c r="M901" s="103" t="n">
        <v>3874</v>
      </c>
      <c r="N901" s="104"/>
      <c r="P901" s="8" t="s">
        <v>146</v>
      </c>
    </row>
    <row r="902" customFormat="false" ht="12" hidden="false" customHeight="false" outlineLevel="0" collapsed="false">
      <c r="F902" s="20" t="s">
        <v>397</v>
      </c>
      <c r="G902" s="2" t="n">
        <f aca="false">IF(DealersPricelist,ROUND(M902*(1-Discount),0),M902)*1.18</f>
        <v>3418.46</v>
      </c>
      <c r="H902" s="94" t="n">
        <v>0.063</v>
      </c>
      <c r="I902" s="94" t="n">
        <v>16.4</v>
      </c>
      <c r="M902" s="103" t="n">
        <v>2897</v>
      </c>
      <c r="N902" s="104"/>
      <c r="P902" s="8" t="s">
        <v>146</v>
      </c>
    </row>
    <row r="903" customFormat="false" ht="12" hidden="false" customHeight="false" outlineLevel="0" collapsed="false">
      <c r="F903" s="111" t="s">
        <v>603</v>
      </c>
      <c r="G903" s="94" t="n">
        <f aca="false">SUM(G904:G907)</f>
        <v>11586.42</v>
      </c>
      <c r="H903" s="94" t="n">
        <v>0.186</v>
      </c>
      <c r="I903" s="94" t="n">
        <v>85.8</v>
      </c>
      <c r="M903" s="94"/>
      <c r="N903" s="109" t="s">
        <v>276</v>
      </c>
      <c r="O903" s="74"/>
    </row>
    <row r="904" customFormat="false" ht="12" hidden="false" customHeight="false" outlineLevel="0" collapsed="false">
      <c r="F904" s="20" t="s">
        <v>346</v>
      </c>
      <c r="G904" s="2" t="n">
        <f aca="false">IF(DealersPricelist,ROUND(M904*(1-Discount),0),M904)*1.18</f>
        <v>4201.98</v>
      </c>
      <c r="H904" s="94" t="n">
        <v>0.083</v>
      </c>
      <c r="I904" s="94" t="n">
        <v>39.1</v>
      </c>
      <c r="M904" s="103" t="n">
        <v>3561</v>
      </c>
      <c r="N904" s="104"/>
      <c r="P904" s="8" t="s">
        <v>146</v>
      </c>
    </row>
    <row r="905" customFormat="false" ht="12" hidden="false" customHeight="false" outlineLevel="0" collapsed="false">
      <c r="F905" s="20" t="s">
        <v>347</v>
      </c>
      <c r="G905" s="2" t="n">
        <f aca="false">IF(DealersPricelist,ROUND(M905*(1-Discount),0),M905)*1.18</f>
        <v>3059.74</v>
      </c>
      <c r="H905" s="94" t="n">
        <v>0.051</v>
      </c>
      <c r="I905" s="94" t="n">
        <v>25.2</v>
      </c>
      <c r="M905" s="103" t="n">
        <v>2593</v>
      </c>
      <c r="N905" s="104"/>
      <c r="P905" s="8" t="s">
        <v>146</v>
      </c>
    </row>
    <row r="906" customFormat="false" ht="12" hidden="false" customHeight="false" outlineLevel="0" collapsed="false">
      <c r="F906" s="20" t="s">
        <v>353</v>
      </c>
      <c r="G906" s="2" t="n">
        <f aca="false">IF(DealersPricelist,ROUND(M906*(1-Discount),0),M906)*1.18</f>
        <v>1792.42</v>
      </c>
      <c r="H906" s="94" t="n">
        <v>0.022</v>
      </c>
      <c r="I906" s="94" t="n">
        <v>9</v>
      </c>
      <c r="M906" s="103" t="n">
        <v>1519</v>
      </c>
      <c r="N906" s="104"/>
      <c r="P906" s="8" t="s">
        <v>146</v>
      </c>
    </row>
    <row r="907" customFormat="false" ht="12" hidden="false" customHeight="false" outlineLevel="0" collapsed="false">
      <c r="F907" s="20" t="s">
        <v>354</v>
      </c>
      <c r="G907" s="2" t="n">
        <f aca="false">IF(DealersPricelist,ROUND(M907*(1-Discount),0),M907)*1.18</f>
        <v>2532.28</v>
      </c>
      <c r="H907" s="94" t="n">
        <v>0.03</v>
      </c>
      <c r="I907" s="94" t="n">
        <v>12.5</v>
      </c>
      <c r="M907" s="103" t="n">
        <v>2146</v>
      </c>
      <c r="N907" s="104"/>
      <c r="P907" s="8" t="s">
        <v>146</v>
      </c>
    </row>
    <row r="908" customFormat="false" ht="12" hidden="false" customHeight="false" outlineLevel="0" collapsed="false">
      <c r="F908" s="111" t="s">
        <v>604</v>
      </c>
      <c r="G908" s="94" t="n">
        <f aca="false">SUM(G909:G911)</f>
        <v>9054.14</v>
      </c>
      <c r="H908" s="94" t="n">
        <v>0.156</v>
      </c>
      <c r="I908" s="94" t="n">
        <v>73.3</v>
      </c>
      <c r="M908" s="94"/>
      <c r="N908" s="109" t="s">
        <v>276</v>
      </c>
      <c r="O908" s="74"/>
    </row>
    <row r="909" customFormat="false" ht="12" hidden="false" customHeight="false" outlineLevel="0" collapsed="false">
      <c r="F909" s="20" t="s">
        <v>346</v>
      </c>
      <c r="G909" s="2" t="n">
        <f aca="false">IF(DealersPricelist,ROUND(M909*(1-Discount),0),M909)*1.18</f>
        <v>4201.98</v>
      </c>
      <c r="H909" s="94" t="n">
        <v>0.083</v>
      </c>
      <c r="I909" s="94" t="n">
        <v>39.1</v>
      </c>
      <c r="M909" s="103" t="n">
        <v>3561</v>
      </c>
      <c r="N909" s="104"/>
      <c r="P909" s="8" t="s">
        <v>146</v>
      </c>
    </row>
    <row r="910" customFormat="false" ht="12" hidden="false" customHeight="false" outlineLevel="0" collapsed="false">
      <c r="F910" s="20" t="s">
        <v>347</v>
      </c>
      <c r="G910" s="2" t="n">
        <f aca="false">IF(DealersPricelist,ROUND(M910*(1-Discount),0),M910)*1.18</f>
        <v>3059.74</v>
      </c>
      <c r="H910" s="94" t="n">
        <v>0.051</v>
      </c>
      <c r="I910" s="94" t="n">
        <v>25.2</v>
      </c>
      <c r="M910" s="103" t="n">
        <v>2593</v>
      </c>
      <c r="N910" s="104"/>
      <c r="P910" s="8" t="s">
        <v>146</v>
      </c>
    </row>
    <row r="911" customFormat="false" ht="12" hidden="false" customHeight="false" outlineLevel="0" collapsed="false">
      <c r="F911" s="20" t="s">
        <v>353</v>
      </c>
      <c r="G911" s="2" t="n">
        <f aca="false">IF(DealersPricelist,ROUND(M911*(1-Discount),0),M911)*1.18</f>
        <v>1792.42</v>
      </c>
      <c r="H911" s="94" t="n">
        <v>0.022</v>
      </c>
      <c r="I911" s="94" t="n">
        <v>9</v>
      </c>
      <c r="M911" s="103" t="n">
        <v>1519</v>
      </c>
      <c r="N911" s="104"/>
      <c r="P911" s="8" t="s">
        <v>146</v>
      </c>
    </row>
    <row r="912" customFormat="false" ht="12" hidden="false" customHeight="false" outlineLevel="0" collapsed="false">
      <c r="F912" s="111" t="s">
        <v>605</v>
      </c>
      <c r="G912" s="94" t="n">
        <f aca="false">SUM(G913:G916)</f>
        <v>13404.8</v>
      </c>
      <c r="H912" s="94" t="n">
        <v>0.207</v>
      </c>
      <c r="I912" s="94" t="n">
        <v>104.7</v>
      </c>
      <c r="M912" s="94"/>
      <c r="N912" s="109" t="s">
        <v>276</v>
      </c>
      <c r="O912" s="74"/>
    </row>
    <row r="913" customFormat="false" ht="12" hidden="false" customHeight="false" outlineLevel="0" collapsed="false">
      <c r="F913" s="20" t="s">
        <v>346</v>
      </c>
      <c r="G913" s="2" t="n">
        <f aca="false">IF(DealersPricelist,ROUND(M913*(1-Discount),0),M913)*1.18</f>
        <v>4201.98</v>
      </c>
      <c r="H913" s="94" t="n">
        <v>0.083</v>
      </c>
      <c r="I913" s="94" t="n">
        <v>39.1</v>
      </c>
      <c r="M913" s="103" t="n">
        <v>3561</v>
      </c>
      <c r="N913" s="104"/>
      <c r="P913" s="8" t="s">
        <v>146</v>
      </c>
    </row>
    <row r="914" customFormat="false" ht="12" hidden="false" customHeight="false" outlineLevel="0" collapsed="false">
      <c r="F914" s="20" t="s">
        <v>347</v>
      </c>
      <c r="G914" s="2" t="n">
        <f aca="false">IF(DealersPricelist,ROUND(M914*(1-Discount),0),M914)*1.18</f>
        <v>3059.74</v>
      </c>
      <c r="H914" s="94" t="n">
        <v>0.051</v>
      </c>
      <c r="I914" s="94" t="n">
        <v>25.2</v>
      </c>
      <c r="M914" s="103" t="n">
        <v>2593</v>
      </c>
      <c r="N914" s="104"/>
      <c r="P914" s="8" t="s">
        <v>146</v>
      </c>
    </row>
    <row r="915" customFormat="false" ht="12" hidden="false" customHeight="false" outlineLevel="0" collapsed="false">
      <c r="F915" s="20" t="s">
        <v>353</v>
      </c>
      <c r="G915" s="2" t="n">
        <f aca="false">IF(DealersPricelist,ROUND(M915*(1-Discount),0),M915)*1.18</f>
        <v>1792.42</v>
      </c>
      <c r="H915" s="94" t="n">
        <v>0.022</v>
      </c>
      <c r="I915" s="94" t="n">
        <v>9</v>
      </c>
      <c r="M915" s="103" t="n">
        <v>1519</v>
      </c>
      <c r="N915" s="104"/>
      <c r="P915" s="8" t="s">
        <v>146</v>
      </c>
    </row>
    <row r="916" customFormat="false" ht="12" hidden="false" customHeight="false" outlineLevel="0" collapsed="false">
      <c r="F916" s="20" t="s">
        <v>367</v>
      </c>
      <c r="G916" s="2" t="n">
        <f aca="false">IF(DealersPricelist,ROUND(M916*(1-Discount),0),M916)*1.18</f>
        <v>4350.66</v>
      </c>
      <c r="H916" s="94" t="n">
        <v>0.051</v>
      </c>
      <c r="I916" s="94" t="n">
        <v>31.4</v>
      </c>
      <c r="M916" s="103" t="n">
        <v>3687</v>
      </c>
      <c r="N916" s="104"/>
      <c r="P916" s="8" t="s">
        <v>146</v>
      </c>
    </row>
    <row r="917" customFormat="false" ht="12" hidden="false" customHeight="false" outlineLevel="0" collapsed="false">
      <c r="F917" s="111" t="s">
        <v>606</v>
      </c>
      <c r="G917" s="94" t="n">
        <f aca="false">SUM(G918:G921)</f>
        <v>12360.5</v>
      </c>
      <c r="H917" s="94" t="n">
        <v>0.207</v>
      </c>
      <c r="I917" s="94" t="n">
        <v>104.7</v>
      </c>
      <c r="M917" s="94"/>
      <c r="N917" s="109" t="s">
        <v>276</v>
      </c>
      <c r="O917" s="74"/>
    </row>
    <row r="918" customFormat="false" ht="12" hidden="false" customHeight="false" outlineLevel="0" collapsed="false">
      <c r="F918" s="20" t="s">
        <v>346</v>
      </c>
      <c r="G918" s="2" t="n">
        <f aca="false">IF(DealersPricelist,ROUND(M918*(1-Discount),0),M918)*1.18</f>
        <v>4201.98</v>
      </c>
      <c r="H918" s="94" t="n">
        <v>0.083</v>
      </c>
      <c r="I918" s="94" t="n">
        <v>39.1</v>
      </c>
      <c r="M918" s="103" t="n">
        <v>3561</v>
      </c>
      <c r="N918" s="104"/>
      <c r="P918" s="8" t="s">
        <v>146</v>
      </c>
    </row>
    <row r="919" customFormat="false" ht="12" hidden="false" customHeight="false" outlineLevel="0" collapsed="false">
      <c r="F919" s="20" t="s">
        <v>347</v>
      </c>
      <c r="G919" s="2" t="n">
        <f aca="false">IF(DealersPricelist,ROUND(M919*(1-Discount),0),M919)*1.18</f>
        <v>3059.74</v>
      </c>
      <c r="H919" s="94" t="n">
        <v>0.051</v>
      </c>
      <c r="I919" s="94" t="n">
        <v>25.2</v>
      </c>
      <c r="M919" s="103" t="n">
        <v>2593</v>
      </c>
      <c r="N919" s="104"/>
      <c r="P919" s="8" t="s">
        <v>146</v>
      </c>
    </row>
    <row r="920" customFormat="false" ht="12" hidden="false" customHeight="false" outlineLevel="0" collapsed="false">
      <c r="F920" s="20" t="s">
        <v>353</v>
      </c>
      <c r="G920" s="2" t="n">
        <f aca="false">IF(DealersPricelist,ROUND(M920*(1-Discount),0),M920)*1.18</f>
        <v>1792.42</v>
      </c>
      <c r="H920" s="94" t="n">
        <v>0.022</v>
      </c>
      <c r="I920" s="94" t="n">
        <v>9</v>
      </c>
      <c r="M920" s="103" t="n">
        <v>1519</v>
      </c>
      <c r="N920" s="104"/>
      <c r="P920" s="8" t="s">
        <v>146</v>
      </c>
    </row>
    <row r="921" customFormat="false" ht="12" hidden="false" customHeight="false" outlineLevel="0" collapsed="false">
      <c r="F921" s="20" t="s">
        <v>365</v>
      </c>
      <c r="G921" s="2" t="n">
        <f aca="false">IF(DealersPricelist,ROUND(M921*(1-Discount),0),M921)*1.18</f>
        <v>3306.36</v>
      </c>
      <c r="H921" s="94" t="n">
        <v>0.051</v>
      </c>
      <c r="I921" s="94" t="n">
        <v>31.4</v>
      </c>
      <c r="M921" s="103" t="n">
        <v>2802</v>
      </c>
      <c r="N921" s="104"/>
      <c r="P921" s="8" t="s">
        <v>146</v>
      </c>
    </row>
    <row r="922" customFormat="false" ht="12" hidden="false" customHeight="false" outlineLevel="0" collapsed="false">
      <c r="F922" s="111" t="s">
        <v>607</v>
      </c>
      <c r="G922" s="94" t="n">
        <f aca="false">SUM(G923:G927)</f>
        <v>20367.98</v>
      </c>
      <c r="H922" s="94" t="n">
        <f aca="false">SUM(H923:H927)</f>
        <v>0.194</v>
      </c>
      <c r="I922" s="94" t="n">
        <f aca="false">SUM(I923:I927)</f>
        <v>93.3</v>
      </c>
      <c r="M922" s="94"/>
      <c r="N922" s="109" t="s">
        <v>276</v>
      </c>
      <c r="O922" s="74"/>
    </row>
    <row r="923" customFormat="false" ht="12" hidden="false" customHeight="false" outlineLevel="0" collapsed="false">
      <c r="F923" s="20" t="s">
        <v>346</v>
      </c>
      <c r="G923" s="2" t="n">
        <f aca="false">IF(DealersPricelist,ROUND(M923*(1-Discount),0),M923)*1.18</f>
        <v>4201.98</v>
      </c>
      <c r="H923" s="94" t="n">
        <v>0.083</v>
      </c>
      <c r="I923" s="94" t="n">
        <v>39.1</v>
      </c>
      <c r="M923" s="103" t="n">
        <v>3561</v>
      </c>
      <c r="N923" s="104"/>
      <c r="P923" s="8" t="s">
        <v>146</v>
      </c>
    </row>
    <row r="924" customFormat="false" ht="12" hidden="false" customHeight="false" outlineLevel="0" collapsed="false">
      <c r="F924" s="20" t="s">
        <v>347</v>
      </c>
      <c r="G924" s="2" t="n">
        <f aca="false">IF(DealersPricelist,ROUND(M924*(1-Discount),0),M924)*1.18</f>
        <v>3059.74</v>
      </c>
      <c r="H924" s="94" t="n">
        <v>0.051</v>
      </c>
      <c r="I924" s="94" t="n">
        <v>25.2</v>
      </c>
      <c r="M924" s="103" t="n">
        <v>2593</v>
      </c>
      <c r="N924" s="104"/>
      <c r="P924" s="8" t="s">
        <v>146</v>
      </c>
    </row>
    <row r="925" customFormat="false" ht="12" hidden="false" customHeight="false" outlineLevel="0" collapsed="false">
      <c r="F925" s="20" t="s">
        <v>353</v>
      </c>
      <c r="G925" s="2" t="n">
        <f aca="false">IF(DealersPricelist,ROUND(M925*(1-Discount),0),M925)*1.18</f>
        <v>1792.42</v>
      </c>
      <c r="H925" s="94" t="n">
        <v>0.022</v>
      </c>
      <c r="I925" s="94" t="n">
        <v>9</v>
      </c>
      <c r="M925" s="103" t="n">
        <v>1519</v>
      </c>
      <c r="N925" s="104"/>
      <c r="P925" s="8" t="s">
        <v>146</v>
      </c>
    </row>
    <row r="926" customFormat="false" ht="12" hidden="false" customHeight="false" outlineLevel="0" collapsed="false">
      <c r="F926" s="102" t="s">
        <v>369</v>
      </c>
      <c r="G926" s="2" t="n">
        <f aca="false">IF(DealersPricelist,ROUND(M926*(1-Discount),0),M926)*1.18</f>
        <v>5656.92</v>
      </c>
      <c r="H926" s="94" t="n">
        <v>0.019</v>
      </c>
      <c r="I926" s="94" t="n">
        <v>10</v>
      </c>
      <c r="M926" s="103" t="n">
        <v>4794</v>
      </c>
      <c r="N926" s="104"/>
      <c r="P926" s="8" t="s">
        <v>146</v>
      </c>
    </row>
    <row r="927" customFormat="false" ht="12" hidden="false" customHeight="false" outlineLevel="0" collapsed="false">
      <c r="F927" s="102" t="s">
        <v>372</v>
      </c>
      <c r="G927" s="2" t="n">
        <f aca="false">IF(DealersPricelist,ROUND(M927*(1-Discount),0),M927)*1.18</f>
        <v>5656.92</v>
      </c>
      <c r="H927" s="94" t="n">
        <v>0.019</v>
      </c>
      <c r="I927" s="94" t="n">
        <v>10</v>
      </c>
      <c r="M927" s="103" t="n">
        <v>4794</v>
      </c>
      <c r="N927" s="104"/>
      <c r="P927" s="8" t="s">
        <v>146</v>
      </c>
    </row>
    <row r="928" customFormat="false" ht="12" hidden="false" customHeight="false" outlineLevel="0" collapsed="false">
      <c r="F928" s="111" t="s">
        <v>608</v>
      </c>
      <c r="G928" s="94" t="n">
        <f aca="false">SUM(G929:G935)</f>
        <v>26908.72</v>
      </c>
      <c r="H928" s="94" t="n">
        <f aca="false">SUM(H929:H935)</f>
        <v>0.312</v>
      </c>
      <c r="I928" s="94" t="n">
        <f aca="false">SUM(I929:I935)</f>
        <v>125</v>
      </c>
      <c r="M928" s="94"/>
      <c r="N928" s="109" t="s">
        <v>276</v>
      </c>
      <c r="O928" s="74"/>
    </row>
    <row r="929" customFormat="false" ht="12" hidden="false" customHeight="false" outlineLevel="0" collapsed="false">
      <c r="F929" s="20" t="s">
        <v>339</v>
      </c>
      <c r="G929" s="2" t="n">
        <f aca="false">IF(DealersPricelist,ROUND(M929*(1-Discount),0),M929)*1.18</f>
        <v>3617.88</v>
      </c>
      <c r="H929" s="94" t="n">
        <v>0.063</v>
      </c>
      <c r="I929" s="94" t="n">
        <v>26.5</v>
      </c>
      <c r="M929" s="103" t="n">
        <v>3066</v>
      </c>
      <c r="N929" s="104"/>
      <c r="P929" s="8" t="s">
        <v>146</v>
      </c>
    </row>
    <row r="930" customFormat="false" ht="12" hidden="false" customHeight="false" outlineLevel="0" collapsed="false">
      <c r="F930" s="20" t="s">
        <v>339</v>
      </c>
      <c r="G930" s="2" t="n">
        <f aca="false">IF(DealersPricelist,ROUND(M930*(1-Discount),0),M930)*1.18</f>
        <v>3617.88</v>
      </c>
      <c r="H930" s="94" t="n">
        <v>0.063</v>
      </c>
      <c r="I930" s="94" t="n">
        <v>26.5</v>
      </c>
      <c r="M930" s="103" t="n">
        <v>3066</v>
      </c>
      <c r="N930" s="104"/>
      <c r="P930" s="8" t="s">
        <v>146</v>
      </c>
    </row>
    <row r="931" customFormat="false" ht="12" hidden="false" customHeight="false" outlineLevel="0" collapsed="false">
      <c r="F931" s="112" t="s">
        <v>343</v>
      </c>
      <c r="G931" s="2" t="n">
        <f aca="false">IF(DealersPricelist,ROUND(M931*(1-Discount),0),M931)*1.18</f>
        <v>5144.8</v>
      </c>
      <c r="H931" s="94" t="n">
        <v>0.096</v>
      </c>
      <c r="I931" s="94" t="n">
        <v>39.5</v>
      </c>
      <c r="M931" s="103" t="n">
        <v>4360</v>
      </c>
      <c r="N931" s="113"/>
      <c r="P931" s="8" t="s">
        <v>146</v>
      </c>
    </row>
    <row r="932" customFormat="false" ht="12" hidden="false" customHeight="false" outlineLevel="0" collapsed="false">
      <c r="F932" s="112" t="s">
        <v>358</v>
      </c>
      <c r="G932" s="2" t="n">
        <f aca="false">IF(DealersPricelist,ROUND(M932*(1-Discount),0),M932)*1.18</f>
        <v>1607.16</v>
      </c>
      <c r="H932" s="94" t="n">
        <v>0.026</v>
      </c>
      <c r="I932" s="94" t="n">
        <v>6.25</v>
      </c>
      <c r="M932" s="103" t="n">
        <v>1362</v>
      </c>
      <c r="N932" s="113"/>
      <c r="P932" s="8" t="s">
        <v>146</v>
      </c>
    </row>
    <row r="933" customFormat="false" ht="12" hidden="false" customHeight="false" outlineLevel="0" collapsed="false">
      <c r="F933" s="112" t="s">
        <v>359</v>
      </c>
      <c r="G933" s="2" t="n">
        <f aca="false">IF(DealersPricelist,ROUND(M933*(1-Discount),0),M933)*1.18</f>
        <v>1607.16</v>
      </c>
      <c r="H933" s="94" t="n">
        <v>0.026</v>
      </c>
      <c r="I933" s="94" t="n">
        <v>6.25</v>
      </c>
      <c r="M933" s="103" t="n">
        <v>1362</v>
      </c>
      <c r="N933" s="113"/>
      <c r="P933" s="8" t="s">
        <v>146</v>
      </c>
    </row>
    <row r="934" customFormat="false" ht="12" hidden="false" customHeight="false" outlineLevel="0" collapsed="false">
      <c r="F934" s="102" t="s">
        <v>369</v>
      </c>
      <c r="G934" s="2" t="n">
        <f aca="false">IF(DealersPricelist,ROUND(M934*(1-Discount),0),M934)*1.18</f>
        <v>5656.92</v>
      </c>
      <c r="H934" s="94" t="n">
        <v>0.019</v>
      </c>
      <c r="I934" s="94" t="n">
        <v>10</v>
      </c>
      <c r="M934" s="103" t="n">
        <v>4794</v>
      </c>
      <c r="N934" s="104"/>
      <c r="P934" s="8" t="s">
        <v>146</v>
      </c>
    </row>
    <row r="935" customFormat="false" ht="12" hidden="false" customHeight="false" outlineLevel="0" collapsed="false">
      <c r="F935" s="102" t="s">
        <v>372</v>
      </c>
      <c r="G935" s="2" t="n">
        <f aca="false">IF(DealersPricelist,ROUND(M935*(1-Discount),0),M935)*1.18</f>
        <v>5656.92</v>
      </c>
      <c r="H935" s="94" t="n">
        <v>0.019</v>
      </c>
      <c r="I935" s="94" t="n">
        <v>10</v>
      </c>
      <c r="M935" s="103" t="n">
        <v>4794</v>
      </c>
      <c r="N935" s="104"/>
      <c r="P935" s="8" t="s">
        <v>146</v>
      </c>
    </row>
    <row r="936" customFormat="false" ht="12" hidden="false" customHeight="false" outlineLevel="0" collapsed="false">
      <c r="F936" s="111" t="s">
        <v>609</v>
      </c>
      <c r="G936" s="94" t="n">
        <f aca="false">SUM(G937:G942)</f>
        <v>19945.54</v>
      </c>
      <c r="H936" s="94" t="n">
        <v>0.325</v>
      </c>
      <c r="I936" s="94" t="n">
        <v>136.4</v>
      </c>
      <c r="M936" s="94"/>
      <c r="N936" s="109" t="s">
        <v>276</v>
      </c>
      <c r="O936" s="74"/>
    </row>
    <row r="937" customFormat="false" ht="12" hidden="false" customHeight="false" outlineLevel="0" collapsed="false">
      <c r="F937" s="20" t="s">
        <v>339</v>
      </c>
      <c r="G937" s="2" t="n">
        <f aca="false">IF(DealersPricelist,ROUND(M937*(1-Discount),0),M937)*1.18</f>
        <v>3617.88</v>
      </c>
      <c r="H937" s="94" t="n">
        <v>0.063</v>
      </c>
      <c r="I937" s="94" t="n">
        <v>26.5</v>
      </c>
      <c r="M937" s="103" t="n">
        <v>3066</v>
      </c>
      <c r="N937" s="104"/>
      <c r="P937" s="8" t="s">
        <v>146</v>
      </c>
    </row>
    <row r="938" customFormat="false" ht="12" hidden="false" customHeight="false" outlineLevel="0" collapsed="false">
      <c r="F938" s="20" t="s">
        <v>339</v>
      </c>
      <c r="G938" s="2" t="n">
        <f aca="false">IF(DealersPricelist,ROUND(M938*(1-Discount),0),M938)*1.18</f>
        <v>3617.88</v>
      </c>
      <c r="H938" s="94" t="n">
        <v>0.063</v>
      </c>
      <c r="I938" s="94" t="n">
        <v>26.5</v>
      </c>
      <c r="M938" s="103" t="n">
        <v>3066</v>
      </c>
      <c r="N938" s="104"/>
      <c r="P938" s="8" t="s">
        <v>146</v>
      </c>
    </row>
    <row r="939" customFormat="false" ht="12" hidden="false" customHeight="false" outlineLevel="0" collapsed="false">
      <c r="F939" s="112" t="s">
        <v>343</v>
      </c>
      <c r="G939" s="2" t="n">
        <f aca="false">IF(DealersPricelist,ROUND(M939*(1-Discount),0),M939)*1.18</f>
        <v>5144.8</v>
      </c>
      <c r="H939" s="94" t="n">
        <v>0.096</v>
      </c>
      <c r="I939" s="94" t="n">
        <v>39.5</v>
      </c>
      <c r="M939" s="103" t="n">
        <v>4360</v>
      </c>
      <c r="N939" s="113"/>
      <c r="P939" s="8" t="s">
        <v>146</v>
      </c>
    </row>
    <row r="940" customFormat="false" ht="12" hidden="false" customHeight="false" outlineLevel="0" collapsed="false">
      <c r="F940" s="112" t="s">
        <v>358</v>
      </c>
      <c r="G940" s="2" t="n">
        <f aca="false">IF(DealersPricelist,ROUND(M940*(1-Discount),0),M940)*1.18</f>
        <v>1607.16</v>
      </c>
      <c r="H940" s="94" t="n">
        <v>0.026</v>
      </c>
      <c r="I940" s="94" t="n">
        <v>6.25</v>
      </c>
      <c r="M940" s="103" t="n">
        <v>1362</v>
      </c>
      <c r="N940" s="113"/>
      <c r="P940" s="8" t="s">
        <v>146</v>
      </c>
    </row>
    <row r="941" customFormat="false" ht="12" hidden="false" customHeight="false" outlineLevel="0" collapsed="false">
      <c r="F941" s="112" t="s">
        <v>359</v>
      </c>
      <c r="G941" s="2" t="n">
        <f aca="false">IF(DealersPricelist,ROUND(M941*(1-Discount),0),M941)*1.18</f>
        <v>1607.16</v>
      </c>
      <c r="H941" s="94" t="n">
        <v>0.026</v>
      </c>
      <c r="I941" s="94" t="n">
        <v>6.25</v>
      </c>
      <c r="M941" s="103" t="n">
        <v>1362</v>
      </c>
      <c r="N941" s="113"/>
      <c r="P941" s="8" t="s">
        <v>146</v>
      </c>
    </row>
    <row r="942" customFormat="false" ht="12" hidden="false" customHeight="false" outlineLevel="0" collapsed="false">
      <c r="F942" s="20" t="s">
        <v>367</v>
      </c>
      <c r="G942" s="2" t="n">
        <f aca="false">IF(DealersPricelist,ROUND(M942*(1-Discount),0),M942)*1.18</f>
        <v>4350.66</v>
      </c>
      <c r="H942" s="94" t="n">
        <v>0.051</v>
      </c>
      <c r="I942" s="94" t="n">
        <v>31.4</v>
      </c>
      <c r="M942" s="103" t="n">
        <v>3687</v>
      </c>
      <c r="N942" s="104"/>
      <c r="P942" s="8" t="s">
        <v>146</v>
      </c>
    </row>
    <row r="943" customFormat="false" ht="12" hidden="false" customHeight="false" outlineLevel="0" collapsed="false">
      <c r="F943" s="111" t="s">
        <v>610</v>
      </c>
      <c r="G943" s="94" t="n">
        <f aca="false">SUM(G944:G949)</f>
        <v>18901.24</v>
      </c>
      <c r="H943" s="94" t="n">
        <v>0.325</v>
      </c>
      <c r="I943" s="94" t="n">
        <v>136.4</v>
      </c>
      <c r="M943" s="94"/>
      <c r="N943" s="109" t="s">
        <v>276</v>
      </c>
      <c r="O943" s="74"/>
    </row>
    <row r="944" customFormat="false" ht="12" hidden="false" customHeight="false" outlineLevel="0" collapsed="false">
      <c r="F944" s="20" t="s">
        <v>339</v>
      </c>
      <c r="G944" s="2" t="n">
        <f aca="false">IF(DealersPricelist,ROUND(M944*(1-Discount),0),M944)*1.18</f>
        <v>3617.88</v>
      </c>
      <c r="H944" s="94" t="n">
        <v>0.063</v>
      </c>
      <c r="I944" s="94" t="n">
        <v>26.5</v>
      </c>
      <c r="M944" s="103" t="n">
        <v>3066</v>
      </c>
      <c r="N944" s="104"/>
      <c r="P944" s="8" t="s">
        <v>146</v>
      </c>
    </row>
    <row r="945" customFormat="false" ht="12" hidden="false" customHeight="false" outlineLevel="0" collapsed="false">
      <c r="F945" s="20" t="s">
        <v>339</v>
      </c>
      <c r="G945" s="2" t="n">
        <f aca="false">IF(DealersPricelist,ROUND(M945*(1-Discount),0),M945)*1.18</f>
        <v>3617.88</v>
      </c>
      <c r="H945" s="94" t="n">
        <v>0.063</v>
      </c>
      <c r="I945" s="94" t="n">
        <v>26.5</v>
      </c>
      <c r="M945" s="103" t="n">
        <v>3066</v>
      </c>
      <c r="N945" s="104"/>
      <c r="P945" s="8" t="s">
        <v>146</v>
      </c>
    </row>
    <row r="946" customFormat="false" ht="12" hidden="false" customHeight="false" outlineLevel="0" collapsed="false">
      <c r="F946" s="112" t="s">
        <v>343</v>
      </c>
      <c r="G946" s="2" t="n">
        <f aca="false">IF(DealersPricelist,ROUND(M946*(1-Discount),0),M946)*1.18</f>
        <v>5144.8</v>
      </c>
      <c r="H946" s="94" t="n">
        <v>0.096</v>
      </c>
      <c r="I946" s="94" t="n">
        <v>39.5</v>
      </c>
      <c r="M946" s="103" t="n">
        <v>4360</v>
      </c>
      <c r="N946" s="113"/>
      <c r="P946" s="8" t="s">
        <v>146</v>
      </c>
    </row>
    <row r="947" customFormat="false" ht="12" hidden="false" customHeight="false" outlineLevel="0" collapsed="false">
      <c r="F947" s="112" t="s">
        <v>358</v>
      </c>
      <c r="G947" s="2" t="n">
        <f aca="false">IF(DealersPricelist,ROUND(M947*(1-Discount),0),M947)*1.18</f>
        <v>1607.16</v>
      </c>
      <c r="H947" s="94" t="n">
        <v>0.026</v>
      </c>
      <c r="I947" s="94" t="n">
        <v>6.25</v>
      </c>
      <c r="M947" s="103" t="n">
        <v>1362</v>
      </c>
      <c r="N947" s="113"/>
      <c r="P947" s="8" t="s">
        <v>146</v>
      </c>
    </row>
    <row r="948" customFormat="false" ht="12" hidden="false" customHeight="false" outlineLevel="0" collapsed="false">
      <c r="F948" s="112" t="s">
        <v>359</v>
      </c>
      <c r="G948" s="2" t="n">
        <f aca="false">IF(DealersPricelist,ROUND(M948*(1-Discount),0),M948)*1.18</f>
        <v>1607.16</v>
      </c>
      <c r="H948" s="94" t="n">
        <v>0.026</v>
      </c>
      <c r="I948" s="94" t="n">
        <v>6.25</v>
      </c>
      <c r="M948" s="103" t="n">
        <v>1362</v>
      </c>
      <c r="N948" s="113"/>
      <c r="P948" s="8" t="s">
        <v>146</v>
      </c>
    </row>
    <row r="949" customFormat="false" ht="12" hidden="false" customHeight="false" outlineLevel="0" collapsed="false">
      <c r="F949" s="20" t="s">
        <v>365</v>
      </c>
      <c r="G949" s="2" t="n">
        <f aca="false">IF(DealersPricelist,ROUND(M949*(1-Discount),0),M949)*1.18</f>
        <v>3306.36</v>
      </c>
      <c r="H949" s="94" t="n">
        <v>0.051</v>
      </c>
      <c r="I949" s="94" t="n">
        <v>31.4</v>
      </c>
      <c r="M949" s="103" t="n">
        <v>2802</v>
      </c>
      <c r="N949" s="104"/>
      <c r="P949" s="8" t="s">
        <v>146</v>
      </c>
    </row>
    <row r="950" customFormat="false" ht="12" hidden="false" customHeight="false" outlineLevel="0" collapsed="false">
      <c r="F950" s="111" t="s">
        <v>611</v>
      </c>
      <c r="G950" s="74" t="n">
        <f aca="false">IF(DealersPricelist,ROUND(M950*(1-Discount),0),M950)*1.18</f>
        <v>7510.7</v>
      </c>
      <c r="H950" s="94" t="n">
        <v>0.171</v>
      </c>
      <c r="I950" s="94" t="n">
        <v>24.7</v>
      </c>
      <c r="M950" s="103" t="n">
        <v>6365</v>
      </c>
      <c r="N950" s="109"/>
      <c r="O950" s="74"/>
    </row>
    <row r="951" customFormat="false" ht="12" hidden="false" customHeight="false" outlineLevel="0" collapsed="false">
      <c r="F951" s="100" t="s">
        <v>612</v>
      </c>
      <c r="G951" s="94" t="n">
        <f aca="false">SUM(G952:G954)</f>
        <v>13875.62</v>
      </c>
      <c r="H951" s="94" t="n">
        <v>0.302</v>
      </c>
      <c r="I951" s="94" t="n">
        <v>54</v>
      </c>
      <c r="M951" s="94"/>
      <c r="N951" s="109" t="s">
        <v>276</v>
      </c>
      <c r="O951" s="74"/>
    </row>
    <row r="952" customFormat="false" ht="12" hidden="false" customHeight="false" outlineLevel="0" collapsed="false">
      <c r="F952" s="102" t="s">
        <v>523</v>
      </c>
      <c r="G952" s="2" t="n">
        <f aca="false">IF(DealersPricelist,ROUND(M952*(1-Discount),0),M952)*1.18</f>
        <v>4441.52</v>
      </c>
      <c r="H952" s="94" t="n">
        <v>0.042</v>
      </c>
      <c r="I952" s="94" t="n">
        <v>18.1</v>
      </c>
      <c r="M952" s="103" t="n">
        <v>3764</v>
      </c>
      <c r="N952" s="104"/>
    </row>
    <row r="953" customFormat="false" ht="12" hidden="false" customHeight="false" outlineLevel="0" collapsed="false">
      <c r="F953" s="102" t="s">
        <v>613</v>
      </c>
      <c r="G953" s="2" t="n">
        <f aca="false">IF(DealersPricelist,ROUND(M953*(1-Discount),0),M953)*1.18</f>
        <v>6020.36</v>
      </c>
      <c r="H953" s="94" t="n">
        <v>0.213</v>
      </c>
      <c r="I953" s="94" t="n">
        <v>28.7</v>
      </c>
      <c r="M953" s="103" t="n">
        <v>5102</v>
      </c>
      <c r="N953" s="104"/>
    </row>
    <row r="954" customFormat="false" ht="12.75" hidden="false" customHeight="false" outlineLevel="0" collapsed="false">
      <c r="E954" s="102" t="s">
        <v>614</v>
      </c>
      <c r="F954" s="102" t="s">
        <v>615</v>
      </c>
      <c r="G954" s="2" t="n">
        <f aca="false">IF(DealersPricelist,ROUND(M954*(1-Discount),0),M954)*1.18</f>
        <v>3413.74</v>
      </c>
      <c r="H954" s="94" t="n">
        <v>0.047</v>
      </c>
      <c r="I954" s="94" t="n">
        <v>7.2</v>
      </c>
      <c r="M954" s="103" t="n">
        <v>2893</v>
      </c>
      <c r="N954" s="106"/>
      <c r="O954" s="8" t="s">
        <v>442</v>
      </c>
    </row>
    <row r="955" customFormat="false" ht="12" hidden="false" customHeight="false" outlineLevel="0" collapsed="false">
      <c r="F955" s="100" t="s">
        <v>616</v>
      </c>
      <c r="G955" s="94" t="n">
        <f aca="false">SUM(G956:G958)</f>
        <v>13875.62</v>
      </c>
      <c r="H955" s="94" t="n">
        <v>0.302</v>
      </c>
      <c r="I955" s="94" t="n">
        <v>54</v>
      </c>
      <c r="M955" s="94"/>
      <c r="N955" s="109" t="s">
        <v>276</v>
      </c>
      <c r="O955" s="74"/>
    </row>
    <row r="956" customFormat="false" ht="12" hidden="false" customHeight="false" outlineLevel="0" collapsed="false">
      <c r="F956" s="102" t="s">
        <v>521</v>
      </c>
      <c r="G956" s="2" t="n">
        <f aca="false">IF(DealersPricelist,ROUND(M956*(1-Discount),0),M956)*1.18</f>
        <v>4441.52</v>
      </c>
      <c r="H956" s="94" t="n">
        <v>0.042</v>
      </c>
      <c r="I956" s="94" t="n">
        <v>18.1</v>
      </c>
      <c r="M956" s="103" t="n">
        <v>3764</v>
      </c>
      <c r="N956" s="104"/>
    </row>
    <row r="957" customFormat="false" ht="12" hidden="false" customHeight="false" outlineLevel="0" collapsed="false">
      <c r="F957" s="102" t="s">
        <v>613</v>
      </c>
      <c r="G957" s="2" t="n">
        <f aca="false">IF(DealersPricelist,ROUND(M957*(1-Discount),0),M957)*1.18</f>
        <v>6020.36</v>
      </c>
      <c r="H957" s="94" t="n">
        <v>0.213</v>
      </c>
      <c r="I957" s="94" t="n">
        <v>28.7</v>
      </c>
      <c r="M957" s="103" t="n">
        <v>5102</v>
      </c>
      <c r="N957" s="104"/>
    </row>
    <row r="958" customFormat="false" ht="12.75" hidden="false" customHeight="false" outlineLevel="0" collapsed="false">
      <c r="E958" s="102" t="s">
        <v>614</v>
      </c>
      <c r="F958" s="102" t="s">
        <v>615</v>
      </c>
      <c r="G958" s="2" t="n">
        <f aca="false">IF(DealersPricelist,ROUND(M958*(1-Discount),0),M958)*1.18</f>
        <v>3413.74</v>
      </c>
      <c r="H958" s="94" t="n">
        <v>0.047</v>
      </c>
      <c r="I958" s="94" t="n">
        <v>7.2</v>
      </c>
      <c r="M958" s="103" t="n">
        <v>2893</v>
      </c>
      <c r="N958" s="106"/>
      <c r="O958" s="8" t="s">
        <v>442</v>
      </c>
    </row>
    <row r="959" customFormat="false" ht="12" hidden="false" customHeight="false" outlineLevel="0" collapsed="false">
      <c r="F959" s="111" t="s">
        <v>617</v>
      </c>
      <c r="G959" s="74" t="n">
        <f aca="false">IF(DealersPricelist,ROUND(M959*(1-Discount),0),M959)*1.18</f>
        <v>12267.28</v>
      </c>
      <c r="H959" s="94" t="n">
        <v>0.483</v>
      </c>
      <c r="I959" s="94" t="n">
        <v>57.2</v>
      </c>
      <c r="M959" s="103" t="n">
        <v>10396</v>
      </c>
      <c r="N959" s="109"/>
      <c r="O959" s="74"/>
    </row>
    <row r="960" customFormat="false" ht="12" hidden="false" customHeight="false" outlineLevel="0" collapsed="false">
      <c r="F960" s="111" t="s">
        <v>618</v>
      </c>
      <c r="G960" s="94" t="n">
        <f aca="false">G961</f>
        <v>5870.5</v>
      </c>
      <c r="H960" s="94" t="n">
        <v>0.183</v>
      </c>
      <c r="I960" s="94" t="n">
        <v>28.5</v>
      </c>
      <c r="M960" s="94"/>
      <c r="N960" s="109" t="s">
        <v>276</v>
      </c>
      <c r="O960" s="74"/>
    </row>
    <row r="961" customFormat="false" ht="12" hidden="false" customHeight="false" outlineLevel="0" collapsed="false">
      <c r="F961" s="112" t="s">
        <v>413</v>
      </c>
      <c r="G961" s="2" t="n">
        <f aca="false">IF(DealersPricelist,ROUND(M961*(1-Discount),0),M961)*1.18</f>
        <v>5870.5</v>
      </c>
      <c r="H961" s="94" t="n">
        <v>0.183</v>
      </c>
      <c r="I961" s="94" t="n">
        <v>28.5</v>
      </c>
      <c r="M961" s="103" t="n">
        <v>4975</v>
      </c>
      <c r="N961" s="113"/>
      <c r="P961" s="8" t="s">
        <v>146</v>
      </c>
    </row>
    <row r="962" customFormat="false" ht="12" hidden="false" customHeight="false" outlineLevel="0" collapsed="false">
      <c r="F962" s="111" t="s">
        <v>619</v>
      </c>
      <c r="G962" s="94" t="n">
        <f aca="false">G963</f>
        <v>5511.78</v>
      </c>
      <c r="H962" s="94" t="n">
        <v>0.183</v>
      </c>
      <c r="I962" s="94" t="n">
        <v>27.7</v>
      </c>
      <c r="M962" s="94"/>
      <c r="N962" s="109" t="s">
        <v>276</v>
      </c>
      <c r="O962" s="74"/>
    </row>
    <row r="963" customFormat="false" ht="12" hidden="false" customHeight="false" outlineLevel="0" collapsed="false">
      <c r="F963" s="112" t="s">
        <v>414</v>
      </c>
      <c r="G963" s="2" t="n">
        <f aca="false">IF(DealersPricelist,ROUND(M963*(1-Discount),0),M963)*1.18</f>
        <v>5511.78</v>
      </c>
      <c r="H963" s="94" t="n">
        <v>0.183</v>
      </c>
      <c r="I963" s="94" t="n">
        <v>27.7</v>
      </c>
      <c r="M963" s="103" t="n">
        <v>4671</v>
      </c>
      <c r="N963" s="113"/>
      <c r="P963" s="8" t="s">
        <v>146</v>
      </c>
    </row>
    <row r="964" customFormat="false" ht="12" hidden="false" customHeight="false" outlineLevel="0" collapsed="false">
      <c r="F964" s="111" t="s">
        <v>620</v>
      </c>
      <c r="G964" s="94" t="n">
        <f aca="false">G965</f>
        <v>5466.94</v>
      </c>
      <c r="H964" s="94" t="n">
        <v>0.183</v>
      </c>
      <c r="I964" s="94" t="n">
        <v>27</v>
      </c>
      <c r="M964" s="94"/>
      <c r="N964" s="109" t="s">
        <v>276</v>
      </c>
      <c r="O964" s="74"/>
    </row>
    <row r="965" customFormat="false" ht="12" hidden="false" customHeight="false" outlineLevel="0" collapsed="false">
      <c r="F965" s="112" t="s">
        <v>415</v>
      </c>
      <c r="G965" s="2" t="n">
        <f aca="false">IF(DealersPricelist,ROUND(M965*(1-Discount),0),M965)*1.18</f>
        <v>5466.94</v>
      </c>
      <c r="H965" s="94" t="n">
        <v>0.183</v>
      </c>
      <c r="I965" s="94" t="n">
        <v>27</v>
      </c>
      <c r="M965" s="103" t="n">
        <v>4633</v>
      </c>
      <c r="N965" s="113"/>
      <c r="P965" s="8" t="s">
        <v>146</v>
      </c>
    </row>
    <row r="966" customFormat="false" ht="12" hidden="false" customHeight="false" outlineLevel="0" collapsed="false">
      <c r="F966" s="111" t="s">
        <v>621</v>
      </c>
      <c r="G966" s="94" t="n">
        <f aca="false">G967</f>
        <v>9275.98</v>
      </c>
      <c r="H966" s="94" t="n">
        <v>0.357</v>
      </c>
      <c r="I966" s="94" t="n">
        <v>43.8</v>
      </c>
      <c r="M966" s="94"/>
      <c r="N966" s="109" t="s">
        <v>276</v>
      </c>
      <c r="O966" s="74"/>
    </row>
    <row r="967" customFormat="false" ht="12" hidden="false" customHeight="false" outlineLevel="0" collapsed="false">
      <c r="F967" s="112" t="s">
        <v>416</v>
      </c>
      <c r="G967" s="2" t="n">
        <f aca="false">IF(DealersPricelist,ROUND(M967*(1-Discount),0),M967)*1.18</f>
        <v>9275.98</v>
      </c>
      <c r="H967" s="94" t="n">
        <v>0.357</v>
      </c>
      <c r="I967" s="94" t="n">
        <v>43.8</v>
      </c>
      <c r="M967" s="103" t="n">
        <v>7861</v>
      </c>
      <c r="N967" s="113"/>
      <c r="P967" s="8" t="s">
        <v>146</v>
      </c>
    </row>
    <row r="968" customFormat="false" ht="12" hidden="false" customHeight="false" outlineLevel="0" collapsed="false">
      <c r="F968" s="111" t="s">
        <v>622</v>
      </c>
      <c r="G968" s="94" t="n">
        <f aca="false">G969</f>
        <v>689.12</v>
      </c>
      <c r="H968" s="94" t="n">
        <v>0.009</v>
      </c>
      <c r="I968" s="94" t="n">
        <v>3.5</v>
      </c>
      <c r="M968" s="94"/>
      <c r="N968" s="109" t="s">
        <v>276</v>
      </c>
      <c r="O968" s="74"/>
    </row>
    <row r="969" customFormat="false" ht="12" hidden="false" customHeight="false" outlineLevel="0" collapsed="false">
      <c r="F969" s="102" t="s">
        <v>263</v>
      </c>
      <c r="G969" s="2" t="n">
        <f aca="false">IF(DealersPricelist,ROUND(M969*(1-Discount),0),M969)*1.18</f>
        <v>689.12</v>
      </c>
      <c r="H969" s="94" t="n">
        <v>0.009</v>
      </c>
      <c r="I969" s="94" t="n">
        <v>3.6</v>
      </c>
      <c r="M969" s="103" t="n">
        <v>584</v>
      </c>
      <c r="N969" s="104"/>
      <c r="P969" s="8" t="s">
        <v>146</v>
      </c>
    </row>
    <row r="970" customFormat="false" ht="12" hidden="false" customHeight="false" outlineLevel="0" collapsed="false">
      <c r="F970" s="111" t="s">
        <v>623</v>
      </c>
      <c r="G970" s="94" t="n">
        <f aca="false">G971</f>
        <v>1242.54</v>
      </c>
      <c r="H970" s="94" t="n">
        <v>0.016</v>
      </c>
      <c r="I970" s="94" t="n">
        <v>7.1</v>
      </c>
      <c r="M970" s="94"/>
      <c r="N970" s="109" t="s">
        <v>276</v>
      </c>
      <c r="O970" s="74"/>
    </row>
    <row r="971" customFormat="false" ht="12" hidden="false" customHeight="false" outlineLevel="0" collapsed="false">
      <c r="F971" s="102" t="s">
        <v>265</v>
      </c>
      <c r="G971" s="2" t="n">
        <f aca="false">IF(DealersPricelist,ROUND(M971*(1-Discount),0),M971)*1.18</f>
        <v>1242.54</v>
      </c>
      <c r="H971" s="94" t="n">
        <v>0.016</v>
      </c>
      <c r="I971" s="94" t="n">
        <v>7.1</v>
      </c>
      <c r="M971" s="103" t="n">
        <v>1053</v>
      </c>
      <c r="N971" s="104"/>
      <c r="P971" s="8" t="s">
        <v>146</v>
      </c>
    </row>
    <row r="972" customFormat="false" ht="12" hidden="false" customHeight="false" outlineLevel="0" collapsed="false">
      <c r="F972" s="111" t="s">
        <v>624</v>
      </c>
      <c r="G972" s="94" t="n">
        <f aca="false">G973</f>
        <v>2868.58</v>
      </c>
      <c r="H972" s="94" t="n">
        <f aca="false">H973</f>
        <v>0.028</v>
      </c>
      <c r="I972" s="94" t="n">
        <f aca="false">I973</f>
        <v>11.9</v>
      </c>
      <c r="M972" s="94"/>
      <c r="N972" s="109" t="s">
        <v>276</v>
      </c>
      <c r="O972" s="74"/>
    </row>
    <row r="973" customFormat="false" ht="12" hidden="false" customHeight="false" outlineLevel="0" collapsed="false">
      <c r="F973" s="102" t="s">
        <v>160</v>
      </c>
      <c r="G973" s="2" t="n">
        <f aca="false">IF(DealersPricelist,ROUND(M973*(1-Discount),0),M973)*1.18</f>
        <v>2868.58</v>
      </c>
      <c r="H973" s="75" t="n">
        <v>0.028</v>
      </c>
      <c r="I973" s="75" t="n">
        <v>11.9</v>
      </c>
      <c r="M973" s="14" t="n">
        <v>2431</v>
      </c>
      <c r="N973" s="104"/>
      <c r="P973" s="8" t="s">
        <v>146</v>
      </c>
    </row>
    <row r="974" customFormat="false" ht="9.75" hidden="false" customHeight="false" outlineLevel="0" collapsed="false">
      <c r="F974" s="119" t="s">
        <v>625</v>
      </c>
      <c r="G974" s="94" t="n">
        <f aca="false">SUM(G975:G977)</f>
        <v>3265.06</v>
      </c>
      <c r="H974" s="120" t="n">
        <v>0.06</v>
      </c>
      <c r="I974" s="121" t="n">
        <v>32.7</v>
      </c>
      <c r="M974" s="94"/>
      <c r="N974" s="8" t="s">
        <v>276</v>
      </c>
    </row>
    <row r="975" customFormat="false" ht="10.5" hidden="false" customHeight="false" outlineLevel="0" collapsed="false">
      <c r="F975" s="122" t="s">
        <v>626</v>
      </c>
      <c r="G975" s="46" t="n">
        <f aca="false">IF(DealersPricelist,ROUND(M975*(1-Discount),0),M975)*1.18</f>
        <v>1334.58</v>
      </c>
      <c r="H975" s="123" t="n">
        <v>0.027</v>
      </c>
      <c r="I975" s="124" t="n">
        <v>13.8</v>
      </c>
      <c r="M975" s="94" t="n">
        <v>1131</v>
      </c>
      <c r="O975" s="75" t="s">
        <v>627</v>
      </c>
    </row>
    <row r="976" customFormat="false" ht="10.5" hidden="false" customHeight="false" outlineLevel="0" collapsed="false">
      <c r="F976" s="122" t="s">
        <v>628</v>
      </c>
      <c r="G976" s="46" t="n">
        <f aca="false">IF(DealersPricelist,ROUND(M976*(1-Discount),0),M976)*1.18</f>
        <v>687.94</v>
      </c>
      <c r="H976" s="123" t="n">
        <v>0.012</v>
      </c>
      <c r="I976" s="124" t="n">
        <v>7.4</v>
      </c>
      <c r="M976" s="94" t="n">
        <v>583</v>
      </c>
      <c r="O976" s="75" t="s">
        <v>627</v>
      </c>
    </row>
    <row r="977" customFormat="false" ht="10.5" hidden="false" customHeight="false" outlineLevel="0" collapsed="false">
      <c r="F977" s="122" t="s">
        <v>629</v>
      </c>
      <c r="G977" s="46" t="n">
        <f aca="false">IF(DealersPricelist,ROUND(M977*(1-Discount),0),M977)*1.18</f>
        <v>1242.54</v>
      </c>
      <c r="H977" s="123" t="n">
        <v>0.021</v>
      </c>
      <c r="I977" s="124" t="n">
        <v>11.5</v>
      </c>
      <c r="M977" s="94" t="n">
        <v>1053</v>
      </c>
      <c r="O977" s="75" t="s">
        <v>627</v>
      </c>
    </row>
    <row r="978" customFormat="false" ht="9.75" hidden="false" customHeight="false" outlineLevel="0" collapsed="false">
      <c r="F978" s="119" t="s">
        <v>630</v>
      </c>
      <c r="G978" s="94" t="n">
        <f aca="false">SUM(G979:G981)</f>
        <v>7550.82</v>
      </c>
      <c r="H978" s="120" t="n">
        <v>0.092</v>
      </c>
      <c r="I978" s="121" t="n">
        <v>30.6</v>
      </c>
      <c r="M978" s="94"/>
      <c r="N978" s="8" t="s">
        <v>276</v>
      </c>
    </row>
    <row r="979" customFormat="false" ht="10.5" hidden="false" customHeight="false" outlineLevel="0" collapsed="false">
      <c r="F979" s="122" t="s">
        <v>626</v>
      </c>
      <c r="G979" s="46" t="n">
        <f aca="false">IF(DealersPricelist,ROUND(M979*(1-Discount),0),M979)*1.18</f>
        <v>1334.58</v>
      </c>
      <c r="H979" s="123" t="n">
        <v>0.027</v>
      </c>
      <c r="I979" s="124" t="n">
        <v>13.8</v>
      </c>
      <c r="M979" s="94" t="n">
        <v>1131</v>
      </c>
      <c r="O979" s="75" t="s">
        <v>627</v>
      </c>
    </row>
    <row r="980" customFormat="false" ht="10.5" hidden="false" customHeight="false" outlineLevel="0" collapsed="false">
      <c r="F980" s="122" t="s">
        <v>631</v>
      </c>
      <c r="G980" s="46" t="n">
        <f aca="false">IF(DealersPricelist,ROUND(M980*(1-Discount),0),M980)*1.18</f>
        <v>5843.36</v>
      </c>
      <c r="H980" s="123" t="n">
        <v>0.064</v>
      </c>
      <c r="I980" s="124" t="n">
        <v>15.6</v>
      </c>
      <c r="M980" s="94" t="n">
        <v>4952</v>
      </c>
      <c r="N980" s="8" t="s">
        <v>442</v>
      </c>
    </row>
    <row r="981" customFormat="false" ht="10.5" hidden="false" customHeight="false" outlineLevel="0" collapsed="false">
      <c r="F981" s="122" t="s">
        <v>632</v>
      </c>
      <c r="G981" s="46" t="n">
        <f aca="false">IF(DealersPricelist,ROUND(M981*(1-Discount),0),M981)*1.18</f>
        <v>372.88</v>
      </c>
      <c r="H981" s="123" t="n">
        <v>0.001</v>
      </c>
      <c r="I981" s="124" t="n">
        <v>1.2</v>
      </c>
      <c r="M981" s="94" t="n">
        <v>316</v>
      </c>
      <c r="N981" s="8" t="s">
        <v>442</v>
      </c>
    </row>
    <row r="982" customFormat="false" ht="9.75" hidden="false" customHeight="false" outlineLevel="0" collapsed="false">
      <c r="F982" s="119" t="s">
        <v>633</v>
      </c>
      <c r="G982" s="94" t="n">
        <f aca="false">SUM(G983:G985)</f>
        <v>8936.14</v>
      </c>
      <c r="H982" s="120" t="n">
        <v>0.077</v>
      </c>
      <c r="I982" s="121" t="n">
        <v>23.05</v>
      </c>
      <c r="M982" s="94"/>
      <c r="N982" s="8" t="s">
        <v>276</v>
      </c>
    </row>
    <row r="983" customFormat="false" ht="10.5" hidden="false" customHeight="false" outlineLevel="0" collapsed="false">
      <c r="F983" s="122" t="s">
        <v>626</v>
      </c>
      <c r="G983" s="46" t="n">
        <f aca="false">IF(DealersPricelist,ROUND(M983*(1-Discount),0),M983)*1.18</f>
        <v>1334.58</v>
      </c>
      <c r="H983" s="123" t="n">
        <v>0.027</v>
      </c>
      <c r="I983" s="124" t="n">
        <v>13.8</v>
      </c>
      <c r="M983" s="94" t="n">
        <v>1131</v>
      </c>
      <c r="O983" s="75" t="s">
        <v>627</v>
      </c>
    </row>
    <row r="984" customFormat="false" ht="10.5" hidden="false" customHeight="false" outlineLevel="0" collapsed="false">
      <c r="F984" s="122" t="s">
        <v>634</v>
      </c>
      <c r="G984" s="46" t="n">
        <f aca="false">IF(DealersPricelist,ROUND(M984*(1-Discount),0),M984)*1.18</f>
        <v>6389.7</v>
      </c>
      <c r="H984" s="123" t="n">
        <v>0.049</v>
      </c>
      <c r="I984" s="124" t="n">
        <v>7.8</v>
      </c>
      <c r="M984" s="94" t="n">
        <v>5415</v>
      </c>
      <c r="N984" s="8" t="s">
        <v>442</v>
      </c>
    </row>
    <row r="985" customFormat="false" ht="10.5" hidden="false" customHeight="false" outlineLevel="0" collapsed="false">
      <c r="F985" s="122" t="s">
        <v>635</v>
      </c>
      <c r="G985" s="46" t="n">
        <f aca="false">IF(DealersPricelist,ROUND(M985*(1-Discount),0),M985)*1.18</f>
        <v>1211.86</v>
      </c>
      <c r="H985" s="123" t="n">
        <v>0.001</v>
      </c>
      <c r="I985" s="124" t="n">
        <v>1.45</v>
      </c>
      <c r="M985" s="94" t="n">
        <v>1027</v>
      </c>
      <c r="N985" s="8" t="s">
        <v>442</v>
      </c>
      <c r="O985" s="8" t="s">
        <v>636</v>
      </c>
    </row>
    <row r="986" customFormat="false" ht="9.75" hidden="false" customHeight="false" outlineLevel="0" collapsed="false">
      <c r="F986" s="119" t="s">
        <v>637</v>
      </c>
      <c r="G986" s="94" t="n">
        <f aca="false">SUM(G987:G990)</f>
        <v>9470.68</v>
      </c>
      <c r="H986" s="120" t="n">
        <v>0.126</v>
      </c>
      <c r="I986" s="121" t="n">
        <v>23.25</v>
      </c>
      <c r="M986" s="94"/>
      <c r="N986" s="8" t="s">
        <v>276</v>
      </c>
    </row>
    <row r="987" customFormat="false" ht="10.5" hidden="false" customHeight="false" outlineLevel="0" collapsed="false">
      <c r="F987" s="122" t="s">
        <v>626</v>
      </c>
      <c r="G987" s="46" t="n">
        <f aca="false">IF(DealersPricelist,ROUND(M987*(1-Discount),0),M987)*1.18</f>
        <v>1334.58</v>
      </c>
      <c r="H987" s="123" t="n">
        <v>0.027</v>
      </c>
      <c r="I987" s="124" t="n">
        <v>13.8</v>
      </c>
      <c r="M987" s="94" t="n">
        <v>1131</v>
      </c>
      <c r="O987" s="75" t="s">
        <v>627</v>
      </c>
    </row>
    <row r="988" customFormat="false" ht="10.5" hidden="false" customHeight="false" outlineLevel="0" collapsed="false">
      <c r="F988" s="122" t="s">
        <v>638</v>
      </c>
      <c r="G988" s="46" t="n">
        <f aca="false">IF(DealersPricelist,ROUND(M988*(1-Discount),0),M988)*1.18</f>
        <v>3462.12</v>
      </c>
      <c r="H988" s="123" t="n">
        <v>0.049</v>
      </c>
      <c r="I988" s="124" t="n">
        <v>4</v>
      </c>
      <c r="M988" s="94" t="n">
        <v>2934</v>
      </c>
      <c r="N988" s="8" t="s">
        <v>442</v>
      </c>
    </row>
    <row r="989" customFormat="false" ht="10.5" hidden="false" customHeight="false" outlineLevel="0" collapsed="false">
      <c r="F989" s="122" t="s">
        <v>638</v>
      </c>
      <c r="G989" s="46" t="n">
        <f aca="false">IF(DealersPricelist,ROUND(M989*(1-Discount),0),M989)*1.18</f>
        <v>3462.12</v>
      </c>
      <c r="H989" s="123" t="n">
        <v>0.049</v>
      </c>
      <c r="I989" s="124" t="n">
        <v>4</v>
      </c>
      <c r="M989" s="94" t="n">
        <v>2934</v>
      </c>
      <c r="N989" s="8" t="s">
        <v>442</v>
      </c>
    </row>
    <row r="990" customFormat="false" ht="10.5" hidden="false" customHeight="false" outlineLevel="0" collapsed="false">
      <c r="F990" s="122" t="s">
        <v>635</v>
      </c>
      <c r="G990" s="46" t="n">
        <f aca="false">IF(DealersPricelist,ROUND(M990*(1-Discount),0),M990)*1.18</f>
        <v>1211.86</v>
      </c>
      <c r="H990" s="123" t="n">
        <v>0.001</v>
      </c>
      <c r="I990" s="124" t="n">
        <v>1.45</v>
      </c>
      <c r="M990" s="94" t="n">
        <v>1027</v>
      </c>
      <c r="N990" s="8" t="s">
        <v>442</v>
      </c>
      <c r="O990" s="8" t="s">
        <v>636</v>
      </c>
    </row>
    <row r="991" customFormat="false" ht="9.75" hidden="false" customHeight="false" outlineLevel="0" collapsed="false">
      <c r="F991" s="119" t="s">
        <v>639</v>
      </c>
      <c r="G991" s="94" t="n">
        <f aca="false">SUM(G992:G994)</f>
        <v>3725.26</v>
      </c>
      <c r="H991" s="120" t="n">
        <v>0.07</v>
      </c>
      <c r="I991" s="121" t="n">
        <v>36.6</v>
      </c>
      <c r="M991" s="94"/>
      <c r="N991" s="8" t="s">
        <v>276</v>
      </c>
    </row>
    <row r="992" customFormat="false" ht="10.5" hidden="false" customHeight="false" outlineLevel="0" collapsed="false">
      <c r="F992" s="122" t="s">
        <v>640</v>
      </c>
      <c r="G992" s="46" t="n">
        <f aca="false">IF(DealersPricelist,ROUND(M992*(1-Discount),0),M992)*1.18</f>
        <v>1655.54</v>
      </c>
      <c r="H992" s="123" t="n">
        <v>0.033</v>
      </c>
      <c r="I992" s="124" t="n">
        <v>16.5</v>
      </c>
      <c r="M992" s="94" t="n">
        <v>1403</v>
      </c>
      <c r="O992" s="75" t="s">
        <v>627</v>
      </c>
    </row>
    <row r="993" customFormat="false" ht="10.5" hidden="false" customHeight="false" outlineLevel="0" collapsed="false">
      <c r="F993" s="122" t="s">
        <v>641</v>
      </c>
      <c r="G993" s="46" t="n">
        <f aca="false">IF(DealersPricelist,ROUND(M993*(1-Discount),0),M993)*1.18</f>
        <v>827.18</v>
      </c>
      <c r="H993" s="123" t="n">
        <v>0.016</v>
      </c>
      <c r="I993" s="124" t="n">
        <v>8.6</v>
      </c>
      <c r="M993" s="94" t="n">
        <v>701</v>
      </c>
      <c r="O993" s="75" t="s">
        <v>627</v>
      </c>
    </row>
    <row r="994" customFormat="false" ht="10.5" hidden="false" customHeight="false" outlineLevel="0" collapsed="false">
      <c r="F994" s="122" t="s">
        <v>629</v>
      </c>
      <c r="G994" s="46" t="n">
        <f aca="false">IF(DealersPricelist,ROUND(M994*(1-Discount),0),M994)*1.18</f>
        <v>1242.54</v>
      </c>
      <c r="H994" s="123" t="n">
        <v>0.021</v>
      </c>
      <c r="I994" s="124" t="n">
        <v>11.5</v>
      </c>
      <c r="M994" s="94" t="n">
        <v>1053</v>
      </c>
      <c r="O994" s="75" t="s">
        <v>627</v>
      </c>
    </row>
    <row r="995" customFormat="false" ht="9.75" hidden="false" customHeight="false" outlineLevel="0" collapsed="false">
      <c r="F995" s="119" t="s">
        <v>642</v>
      </c>
      <c r="G995" s="94" t="n">
        <f aca="false">SUM(G996:G998)</f>
        <v>7918.98</v>
      </c>
      <c r="H995" s="120" t="n">
        <v>0.098</v>
      </c>
      <c r="I995" s="121" t="n">
        <v>33.6</v>
      </c>
      <c r="M995" s="94"/>
      <c r="N995" s="8" t="s">
        <v>276</v>
      </c>
    </row>
    <row r="996" customFormat="false" ht="10.5" hidden="false" customHeight="false" outlineLevel="0" collapsed="false">
      <c r="F996" s="122" t="s">
        <v>640</v>
      </c>
      <c r="G996" s="46" t="n">
        <f aca="false">IF(DealersPricelist,ROUND(M996*(1-Discount),0),M996)*1.18</f>
        <v>1655.54</v>
      </c>
      <c r="H996" s="123" t="n">
        <v>0.033</v>
      </c>
      <c r="I996" s="124" t="n">
        <v>16.5</v>
      </c>
      <c r="M996" s="94" t="n">
        <v>1403</v>
      </c>
      <c r="O996" s="75" t="s">
        <v>627</v>
      </c>
    </row>
    <row r="997" customFormat="false" ht="10.5" hidden="false" customHeight="false" outlineLevel="0" collapsed="false">
      <c r="F997" s="122" t="s">
        <v>631</v>
      </c>
      <c r="G997" s="46" t="n">
        <f aca="false">IF(DealersPricelist,ROUND(M997*(1-Discount),0),M997)*1.18</f>
        <v>5843.36</v>
      </c>
      <c r="H997" s="123" t="n">
        <v>0.064</v>
      </c>
      <c r="I997" s="124" t="n">
        <v>15.6</v>
      </c>
      <c r="M997" s="94" t="n">
        <v>4952</v>
      </c>
      <c r="N997" s="8" t="s">
        <v>442</v>
      </c>
    </row>
    <row r="998" customFormat="false" ht="10.5" hidden="false" customHeight="false" outlineLevel="0" collapsed="false">
      <c r="F998" s="122" t="s">
        <v>643</v>
      </c>
      <c r="G998" s="46" t="n">
        <f aca="false">IF(DealersPricelist,ROUND(M998*(1-Discount),0),M998)*1.18</f>
        <v>420.08</v>
      </c>
      <c r="H998" s="123" t="n">
        <v>0.001</v>
      </c>
      <c r="I998" s="124" t="n">
        <v>1.5</v>
      </c>
      <c r="M998" s="94" t="n">
        <v>356</v>
      </c>
      <c r="N998" s="8" t="s">
        <v>442</v>
      </c>
    </row>
    <row r="999" customFormat="false" ht="9.75" hidden="false" customHeight="false" outlineLevel="0" collapsed="false">
      <c r="F999" s="119" t="s">
        <v>644</v>
      </c>
      <c r="G999" s="94" t="n">
        <f aca="false">SUM(G1000:G1002)</f>
        <v>9509.62</v>
      </c>
      <c r="H999" s="120" t="n">
        <v>0.0832</v>
      </c>
      <c r="I999" s="121" t="n">
        <v>26.15</v>
      </c>
      <c r="M999" s="94"/>
      <c r="N999" s="8" t="s">
        <v>276</v>
      </c>
    </row>
    <row r="1000" customFormat="false" ht="10.5" hidden="false" customHeight="false" outlineLevel="0" collapsed="false">
      <c r="F1000" s="122" t="s">
        <v>640</v>
      </c>
      <c r="G1000" s="46" t="n">
        <f aca="false">IF(DealersPricelist,ROUND(M1000*(1-Discount),0),M1000)*1.18</f>
        <v>1655.54</v>
      </c>
      <c r="H1000" s="123" t="n">
        <v>0.033</v>
      </c>
      <c r="I1000" s="124" t="n">
        <v>16.5</v>
      </c>
      <c r="M1000" s="94" t="n">
        <v>1403</v>
      </c>
      <c r="O1000" s="75" t="s">
        <v>627</v>
      </c>
    </row>
    <row r="1001" customFormat="false" ht="10.5" hidden="false" customHeight="false" outlineLevel="0" collapsed="false">
      <c r="F1001" s="122" t="s">
        <v>634</v>
      </c>
      <c r="G1001" s="46" t="n">
        <f aca="false">IF(DealersPricelist,ROUND(M1001*(1-Discount),0),M1001)*1.18</f>
        <v>6389.7</v>
      </c>
      <c r="H1001" s="123" t="n">
        <v>0.049</v>
      </c>
      <c r="I1001" s="124" t="n">
        <v>7.8</v>
      </c>
      <c r="M1001" s="94" t="n">
        <v>5415</v>
      </c>
      <c r="N1001" s="8" t="s">
        <v>442</v>
      </c>
    </row>
    <row r="1002" customFormat="false" ht="10.5" hidden="false" customHeight="false" outlineLevel="0" collapsed="false">
      <c r="F1002" s="122" t="s">
        <v>645</v>
      </c>
      <c r="G1002" s="46" t="n">
        <f aca="false">IF(DealersPricelist,ROUND(M1002*(1-Discount),0),M1002)*1.18</f>
        <v>1464.38</v>
      </c>
      <c r="H1002" s="123" t="n">
        <v>0.0012</v>
      </c>
      <c r="I1002" s="124" t="n">
        <v>1.85</v>
      </c>
      <c r="M1002" s="94" t="n">
        <v>1241</v>
      </c>
      <c r="N1002" s="8" t="s">
        <v>442</v>
      </c>
      <c r="O1002" s="8" t="s">
        <v>636</v>
      </c>
    </row>
    <row r="1003" customFormat="false" ht="9.75" hidden="false" customHeight="false" outlineLevel="0" collapsed="false">
      <c r="F1003" s="119" t="s">
        <v>646</v>
      </c>
      <c r="G1003" s="94" t="n">
        <f aca="false">SUM(G1004:G1007)</f>
        <v>10044.16</v>
      </c>
      <c r="H1003" s="120" t="n">
        <v>0.1322</v>
      </c>
      <c r="I1003" s="121" t="n">
        <v>26.35</v>
      </c>
      <c r="M1003" s="94"/>
      <c r="N1003" s="8" t="s">
        <v>276</v>
      </c>
    </row>
    <row r="1004" customFormat="false" ht="10.5" hidden="false" customHeight="false" outlineLevel="0" collapsed="false">
      <c r="F1004" s="122" t="s">
        <v>640</v>
      </c>
      <c r="G1004" s="46" t="n">
        <f aca="false">IF(DealersPricelist,ROUND(M1004*(1-Discount),0),M1004)*1.18</f>
        <v>1655.54</v>
      </c>
      <c r="H1004" s="123" t="n">
        <v>0.033</v>
      </c>
      <c r="I1004" s="124" t="n">
        <v>16.5</v>
      </c>
      <c r="M1004" s="94" t="n">
        <v>1403</v>
      </c>
      <c r="O1004" s="75" t="s">
        <v>627</v>
      </c>
    </row>
    <row r="1005" customFormat="false" ht="10.5" hidden="false" customHeight="false" outlineLevel="0" collapsed="false">
      <c r="F1005" s="122" t="s">
        <v>638</v>
      </c>
      <c r="G1005" s="46" t="n">
        <f aca="false">IF(DealersPricelist,ROUND(M1005*(1-Discount),0),M1005)*1.18</f>
        <v>3462.12</v>
      </c>
      <c r="H1005" s="123" t="n">
        <v>0.049</v>
      </c>
      <c r="I1005" s="124" t="n">
        <v>4</v>
      </c>
      <c r="M1005" s="94" t="n">
        <v>2934</v>
      </c>
      <c r="N1005" s="8" t="s">
        <v>442</v>
      </c>
    </row>
    <row r="1006" customFormat="false" ht="10.5" hidden="false" customHeight="false" outlineLevel="0" collapsed="false">
      <c r="F1006" s="122" t="s">
        <v>638</v>
      </c>
      <c r="G1006" s="46" t="n">
        <f aca="false">IF(DealersPricelist,ROUND(M1006*(1-Discount),0),M1006)*1.18</f>
        <v>3462.12</v>
      </c>
      <c r="H1006" s="123" t="n">
        <v>0.049</v>
      </c>
      <c r="I1006" s="124" t="n">
        <v>4</v>
      </c>
      <c r="M1006" s="94" t="n">
        <v>2934</v>
      </c>
      <c r="N1006" s="8" t="s">
        <v>442</v>
      </c>
    </row>
    <row r="1007" customFormat="false" ht="10.5" hidden="false" customHeight="false" outlineLevel="0" collapsed="false">
      <c r="F1007" s="122" t="s">
        <v>645</v>
      </c>
      <c r="G1007" s="46" t="n">
        <f aca="false">IF(DealersPricelist,ROUND(M1007*(1-Discount),0),M1007)*1.18</f>
        <v>1464.38</v>
      </c>
      <c r="H1007" s="123" t="n">
        <v>0.0012</v>
      </c>
      <c r="I1007" s="124" t="n">
        <v>1.85</v>
      </c>
      <c r="M1007" s="94" t="n">
        <v>1241</v>
      </c>
      <c r="N1007" s="8" t="s">
        <v>442</v>
      </c>
      <c r="O1007" s="8" t="s">
        <v>636</v>
      </c>
    </row>
    <row r="1008" customFormat="false" ht="9.75" hidden="false" customHeight="false" outlineLevel="0" collapsed="false">
      <c r="F1008" s="119" t="s">
        <v>647</v>
      </c>
      <c r="G1008" s="94" t="n">
        <f aca="false">SUM(G1009:G1011)</f>
        <v>4106.4</v>
      </c>
      <c r="H1008" s="120" t="n">
        <v>0.078</v>
      </c>
      <c r="I1008" s="121" t="n">
        <v>40.5</v>
      </c>
      <c r="M1008" s="94"/>
      <c r="N1008" s="8" t="s">
        <v>276</v>
      </c>
    </row>
    <row r="1009" customFormat="false" ht="10.5" hidden="false" customHeight="false" outlineLevel="0" collapsed="false">
      <c r="F1009" s="122" t="s">
        <v>648</v>
      </c>
      <c r="G1009" s="46" t="n">
        <f aca="false">IF(DealersPricelist,ROUND(M1009*(1-Discount),0),M1009)*1.18</f>
        <v>1898.62</v>
      </c>
      <c r="H1009" s="123" t="n">
        <v>0.039</v>
      </c>
      <c r="I1009" s="124" t="n">
        <v>19.2</v>
      </c>
      <c r="M1009" s="94" t="n">
        <v>1609</v>
      </c>
      <c r="O1009" s="75" t="s">
        <v>627</v>
      </c>
    </row>
    <row r="1010" customFormat="false" ht="10.5" hidden="false" customHeight="false" outlineLevel="0" collapsed="false">
      <c r="F1010" s="122" t="s">
        <v>649</v>
      </c>
      <c r="G1010" s="46" t="n">
        <f aca="false">IF(DealersPricelist,ROUND(M1010*(1-Discount),0),M1010)*1.18</f>
        <v>965.24</v>
      </c>
      <c r="H1010" s="123" t="n">
        <v>0.018</v>
      </c>
      <c r="I1010" s="124" t="n">
        <v>9.8</v>
      </c>
      <c r="M1010" s="94" t="n">
        <v>818</v>
      </c>
      <c r="O1010" s="75" t="s">
        <v>627</v>
      </c>
    </row>
    <row r="1011" customFormat="false" ht="10.5" hidden="false" customHeight="false" outlineLevel="0" collapsed="false">
      <c r="F1011" s="122" t="s">
        <v>629</v>
      </c>
      <c r="G1011" s="46" t="n">
        <f aca="false">IF(DealersPricelist,ROUND(M1011*(1-Discount),0),M1011)*1.18</f>
        <v>1242.54</v>
      </c>
      <c r="H1011" s="123" t="n">
        <v>0.021</v>
      </c>
      <c r="I1011" s="124" t="n">
        <v>11.5</v>
      </c>
      <c r="M1011" s="94" t="n">
        <v>1053</v>
      </c>
      <c r="O1011" s="75" t="s">
        <v>627</v>
      </c>
    </row>
    <row r="1012" customFormat="false" ht="9.75" hidden="false" customHeight="false" outlineLevel="0" collapsed="false">
      <c r="F1012" s="119" t="s">
        <v>650</v>
      </c>
      <c r="G1012" s="94" t="n">
        <f aca="false">SUM(G1013:G1015)</f>
        <v>8367.38</v>
      </c>
      <c r="H1012" s="120" t="n">
        <v>0.104</v>
      </c>
      <c r="I1012" s="121" t="n">
        <v>36.7</v>
      </c>
      <c r="M1012" s="94"/>
      <c r="N1012" s="8" t="s">
        <v>276</v>
      </c>
    </row>
    <row r="1013" customFormat="false" ht="10.5" hidden="false" customHeight="false" outlineLevel="0" collapsed="false">
      <c r="F1013" s="122" t="s">
        <v>648</v>
      </c>
      <c r="G1013" s="46" t="n">
        <f aca="false">IF(DealersPricelist,ROUND(M1013*(1-Discount),0),M1013)*1.18</f>
        <v>1898.62</v>
      </c>
      <c r="H1013" s="123" t="n">
        <v>0.039</v>
      </c>
      <c r="I1013" s="124" t="n">
        <v>19.2</v>
      </c>
      <c r="M1013" s="94" t="n">
        <v>1609</v>
      </c>
      <c r="O1013" s="75" t="s">
        <v>627</v>
      </c>
    </row>
    <row r="1014" customFormat="false" ht="10.5" hidden="false" customHeight="false" outlineLevel="0" collapsed="false">
      <c r="F1014" s="122" t="s">
        <v>631</v>
      </c>
      <c r="G1014" s="46" t="n">
        <f aca="false">IF(DealersPricelist,ROUND(M1014*(1-Discount),0),M1014)*1.18</f>
        <v>5843.36</v>
      </c>
      <c r="H1014" s="123" t="n">
        <v>0.064</v>
      </c>
      <c r="I1014" s="124" t="n">
        <v>15.6</v>
      </c>
      <c r="M1014" s="94" t="n">
        <v>4952</v>
      </c>
      <c r="N1014" s="8" t="s">
        <v>442</v>
      </c>
    </row>
    <row r="1015" customFormat="false" ht="10.5" hidden="false" customHeight="false" outlineLevel="0" collapsed="false">
      <c r="F1015" s="122" t="s">
        <v>651</v>
      </c>
      <c r="G1015" s="46" t="n">
        <f aca="false">IF(DealersPricelist,ROUND(M1015*(1-Discount),0),M1015)*1.18</f>
        <v>625.4</v>
      </c>
      <c r="H1015" s="123" t="n">
        <v>0.001</v>
      </c>
      <c r="I1015" s="124" t="n">
        <v>1.9</v>
      </c>
      <c r="M1015" s="94" t="n">
        <v>530</v>
      </c>
      <c r="N1015" s="8" t="s">
        <v>442</v>
      </c>
    </row>
    <row r="1016" customFormat="false" ht="9.75" hidden="false" customHeight="false" outlineLevel="0" collapsed="false">
      <c r="F1016" s="119" t="s">
        <v>652</v>
      </c>
      <c r="G1016" s="94" t="n">
        <f aca="false">SUM(G1017:G1019)</f>
        <v>10139.74</v>
      </c>
      <c r="H1016" s="120" t="n">
        <v>0.0893</v>
      </c>
      <c r="I1016" s="121" t="n">
        <v>29.3</v>
      </c>
      <c r="M1016" s="94"/>
      <c r="N1016" s="8" t="s">
        <v>276</v>
      </c>
    </row>
    <row r="1017" customFormat="false" ht="10.5" hidden="false" customHeight="false" outlineLevel="0" collapsed="false">
      <c r="F1017" s="122" t="s">
        <v>648</v>
      </c>
      <c r="G1017" s="46" t="n">
        <f aca="false">IF(DealersPricelist,ROUND(M1017*(1-Discount),0),M1017)*1.18</f>
        <v>1898.62</v>
      </c>
      <c r="H1017" s="123" t="n">
        <v>0.039</v>
      </c>
      <c r="I1017" s="124" t="n">
        <v>19.2</v>
      </c>
      <c r="M1017" s="94" t="n">
        <v>1609</v>
      </c>
      <c r="O1017" s="75" t="s">
        <v>627</v>
      </c>
    </row>
    <row r="1018" customFormat="false" ht="10.5" hidden="false" customHeight="false" outlineLevel="0" collapsed="false">
      <c r="F1018" s="122" t="s">
        <v>634</v>
      </c>
      <c r="G1018" s="46" t="n">
        <f aca="false">IF(DealersPricelist,ROUND(M1018*(1-Discount),0),M1018)*1.18</f>
        <v>6389.7</v>
      </c>
      <c r="H1018" s="123" t="n">
        <v>0.049</v>
      </c>
      <c r="I1018" s="124" t="n">
        <v>7.8</v>
      </c>
      <c r="M1018" s="94" t="n">
        <v>5415</v>
      </c>
      <c r="N1018" s="8" t="s">
        <v>442</v>
      </c>
    </row>
    <row r="1019" customFormat="false" ht="10.5" hidden="false" customHeight="false" outlineLevel="0" collapsed="false">
      <c r="F1019" s="122" t="s">
        <v>653</v>
      </c>
      <c r="G1019" s="46" t="n">
        <f aca="false">IF(DealersPricelist,ROUND(M1019*(1-Discount),0),M1019)*1.18</f>
        <v>1851.42</v>
      </c>
      <c r="H1019" s="123" t="n">
        <v>0.0013</v>
      </c>
      <c r="I1019" s="124" t="n">
        <v>2.3</v>
      </c>
      <c r="M1019" s="94" t="n">
        <v>1569</v>
      </c>
      <c r="N1019" s="8" t="s">
        <v>442</v>
      </c>
      <c r="O1019" s="8" t="s">
        <v>636</v>
      </c>
    </row>
    <row r="1020" customFormat="false" ht="9.75" hidden="false" customHeight="false" outlineLevel="0" collapsed="false">
      <c r="F1020" s="119" t="s">
        <v>654</v>
      </c>
      <c r="G1020" s="94" t="n">
        <f aca="false">SUM(G1021:G1024)</f>
        <v>10674.28</v>
      </c>
      <c r="H1020" s="120" t="n">
        <v>0.1383</v>
      </c>
      <c r="I1020" s="121" t="n">
        <v>29.5</v>
      </c>
      <c r="M1020" s="94"/>
      <c r="N1020" s="8" t="s">
        <v>276</v>
      </c>
    </row>
    <row r="1021" customFormat="false" ht="10.5" hidden="false" customHeight="false" outlineLevel="0" collapsed="false">
      <c r="F1021" s="122" t="s">
        <v>648</v>
      </c>
      <c r="G1021" s="46" t="n">
        <f aca="false">IF(DealersPricelist,ROUND(M1021*(1-Discount),0),M1021)*1.18</f>
        <v>1898.62</v>
      </c>
      <c r="H1021" s="123" t="n">
        <v>0.039</v>
      </c>
      <c r="I1021" s="124" t="n">
        <v>19.2</v>
      </c>
      <c r="M1021" s="94" t="n">
        <v>1609</v>
      </c>
      <c r="O1021" s="75" t="s">
        <v>627</v>
      </c>
    </row>
    <row r="1022" customFormat="false" ht="10.5" hidden="false" customHeight="false" outlineLevel="0" collapsed="false">
      <c r="F1022" s="122" t="s">
        <v>638</v>
      </c>
      <c r="G1022" s="46" t="n">
        <f aca="false">IF(DealersPricelist,ROUND(M1022*(1-Discount),0),M1022)*1.18</f>
        <v>3462.12</v>
      </c>
      <c r="H1022" s="123" t="n">
        <v>0.049</v>
      </c>
      <c r="I1022" s="124" t="n">
        <v>4</v>
      </c>
      <c r="M1022" s="94" t="n">
        <v>2934</v>
      </c>
      <c r="N1022" s="8" t="s">
        <v>442</v>
      </c>
    </row>
    <row r="1023" customFormat="false" ht="10.5" hidden="false" customHeight="false" outlineLevel="0" collapsed="false">
      <c r="F1023" s="122" t="s">
        <v>638</v>
      </c>
      <c r="G1023" s="46" t="n">
        <f aca="false">IF(DealersPricelist,ROUND(M1023*(1-Discount),0),M1023)*1.18</f>
        <v>3462.12</v>
      </c>
      <c r="H1023" s="123" t="n">
        <v>0.049</v>
      </c>
      <c r="I1023" s="124" t="n">
        <v>4</v>
      </c>
      <c r="M1023" s="94" t="n">
        <v>2934</v>
      </c>
      <c r="N1023" s="8" t="s">
        <v>442</v>
      </c>
    </row>
    <row r="1024" customFormat="false" ht="10.5" hidden="false" customHeight="false" outlineLevel="0" collapsed="false">
      <c r="F1024" s="122" t="s">
        <v>653</v>
      </c>
      <c r="G1024" s="46" t="n">
        <f aca="false">IF(DealersPricelist,ROUND(M1024*(1-Discount),0),M1024)*1.18</f>
        <v>1851.42</v>
      </c>
      <c r="H1024" s="123" t="n">
        <v>0.0013</v>
      </c>
      <c r="I1024" s="124" t="n">
        <v>2.3</v>
      </c>
      <c r="M1024" s="94" t="n">
        <v>1569</v>
      </c>
      <c r="N1024" s="8" t="s">
        <v>442</v>
      </c>
      <c r="O1024" s="8" t="s">
        <v>636</v>
      </c>
    </row>
    <row r="1025" customFormat="false" ht="9.75" hidden="false" customHeight="false" outlineLevel="0" collapsed="false">
      <c r="F1025" s="119" t="s">
        <v>655</v>
      </c>
      <c r="G1025" s="94" t="n">
        <f aca="false">SUM(G1026:G1028)</f>
        <v>4341.22</v>
      </c>
      <c r="H1025" s="120" t="n">
        <v>0.087</v>
      </c>
      <c r="I1025" s="121" t="n">
        <v>44.3</v>
      </c>
      <c r="M1025" s="94"/>
      <c r="N1025" s="8" t="s">
        <v>276</v>
      </c>
    </row>
    <row r="1026" customFormat="false" ht="10.5" hidden="false" customHeight="false" outlineLevel="0" collapsed="false">
      <c r="F1026" s="122" t="s">
        <v>656</v>
      </c>
      <c r="G1026" s="46" t="n">
        <f aca="false">IF(DealersPricelist,ROUND(M1026*(1-Discount),0),M1026)*1.18</f>
        <v>2086.24</v>
      </c>
      <c r="H1026" s="123" t="n">
        <v>0.045</v>
      </c>
      <c r="I1026" s="124" t="n">
        <v>21.9</v>
      </c>
      <c r="M1026" s="94" t="n">
        <v>1768</v>
      </c>
      <c r="O1026" s="75" t="s">
        <v>627</v>
      </c>
    </row>
    <row r="1027" customFormat="false" ht="10.5" hidden="false" customHeight="false" outlineLevel="0" collapsed="false">
      <c r="F1027" s="122" t="s">
        <v>657</v>
      </c>
      <c r="G1027" s="46" t="n">
        <f aca="false">IF(DealersPricelist,ROUND(M1027*(1-Discount),0),M1027)*1.18</f>
        <v>1012.44</v>
      </c>
      <c r="H1027" s="123" t="n">
        <v>0.021</v>
      </c>
      <c r="I1027" s="124" t="n">
        <v>10.9</v>
      </c>
      <c r="M1027" s="94" t="n">
        <v>858</v>
      </c>
      <c r="O1027" s="75" t="s">
        <v>627</v>
      </c>
    </row>
    <row r="1028" customFormat="false" ht="10.5" hidden="false" customHeight="false" outlineLevel="0" collapsed="false">
      <c r="F1028" s="122" t="s">
        <v>629</v>
      </c>
      <c r="G1028" s="46" t="n">
        <f aca="false">IF(DealersPricelist,ROUND(M1028*(1-Discount),0),M1028)*1.18</f>
        <v>1242.54</v>
      </c>
      <c r="H1028" s="123" t="n">
        <v>0.021</v>
      </c>
      <c r="I1028" s="124" t="n">
        <v>11.5</v>
      </c>
      <c r="M1028" s="94" t="n">
        <v>1053</v>
      </c>
      <c r="O1028" s="75" t="s">
        <v>627</v>
      </c>
    </row>
    <row r="1029" customFormat="false" ht="9.75" hidden="false" customHeight="false" outlineLevel="0" collapsed="false">
      <c r="F1029" s="119" t="s">
        <v>658</v>
      </c>
      <c r="G1029" s="94" t="n">
        <f aca="false">SUM(G1030:G1032)</f>
        <v>8555</v>
      </c>
      <c r="H1029" s="120" t="n">
        <v>0.11</v>
      </c>
      <c r="I1029" s="121" t="n">
        <v>39.8</v>
      </c>
      <c r="M1029" s="94"/>
      <c r="N1029" s="8" t="s">
        <v>276</v>
      </c>
    </row>
    <row r="1030" customFormat="false" ht="10.5" hidden="false" customHeight="false" outlineLevel="0" collapsed="false">
      <c r="F1030" s="122" t="s">
        <v>656</v>
      </c>
      <c r="G1030" s="46" t="n">
        <f aca="false">IF(DealersPricelist,ROUND(M1030*(1-Discount),0),M1030)*1.18</f>
        <v>2086.24</v>
      </c>
      <c r="H1030" s="123" t="n">
        <v>0.045</v>
      </c>
      <c r="I1030" s="124" t="n">
        <v>21.9</v>
      </c>
      <c r="M1030" s="94" t="n">
        <v>1768</v>
      </c>
      <c r="O1030" s="75" t="s">
        <v>627</v>
      </c>
    </row>
    <row r="1031" customFormat="false" ht="10.5" hidden="false" customHeight="false" outlineLevel="0" collapsed="false">
      <c r="F1031" s="122" t="s">
        <v>631</v>
      </c>
      <c r="G1031" s="46" t="n">
        <f aca="false">IF(DealersPricelist,ROUND(M1031*(1-Discount),0),M1031)*1.18</f>
        <v>5843.36</v>
      </c>
      <c r="H1031" s="123" t="n">
        <v>0.064</v>
      </c>
      <c r="I1031" s="124" t="n">
        <v>15.6</v>
      </c>
      <c r="M1031" s="94" t="n">
        <v>4952</v>
      </c>
      <c r="N1031" s="8" t="s">
        <v>442</v>
      </c>
    </row>
    <row r="1032" customFormat="false" ht="9.75" hidden="false" customHeight="false" outlineLevel="0" collapsed="false">
      <c r="F1032" s="125" t="s">
        <v>659</v>
      </c>
      <c r="G1032" s="74" t="n">
        <f aca="false">IF(DealersPricelist,ROUND(M1032*(1-Discount),0),M1032)*1.18</f>
        <v>625.4</v>
      </c>
      <c r="H1032" s="120" t="n">
        <v>0.001</v>
      </c>
      <c r="I1032" s="121" t="n">
        <v>2.3</v>
      </c>
      <c r="M1032" s="94" t="n">
        <v>530</v>
      </c>
      <c r="N1032" s="8" t="s">
        <v>442</v>
      </c>
    </row>
    <row r="1033" customFormat="false" ht="9.75" hidden="false" customHeight="false" outlineLevel="0" collapsed="false">
      <c r="F1033" s="119" t="s">
        <v>660</v>
      </c>
      <c r="G1033" s="94" t="n">
        <f aca="false">SUM(G1034:G1036)</f>
        <v>10578.7</v>
      </c>
      <c r="H1033" s="120" t="n">
        <v>0.0955</v>
      </c>
      <c r="I1033" s="121" t="n">
        <v>32.3</v>
      </c>
      <c r="M1033" s="94"/>
      <c r="N1033" s="8" t="s">
        <v>276</v>
      </c>
    </row>
    <row r="1034" customFormat="false" ht="10.5" hidden="false" customHeight="false" outlineLevel="0" collapsed="false">
      <c r="F1034" s="122" t="s">
        <v>656</v>
      </c>
      <c r="G1034" s="46" t="n">
        <f aca="false">IF(DealersPricelist,ROUND(M1034*(1-Discount),0),M1034)*1.18</f>
        <v>2086.24</v>
      </c>
      <c r="H1034" s="123" t="n">
        <v>0.045</v>
      </c>
      <c r="I1034" s="124" t="n">
        <v>21.9</v>
      </c>
      <c r="M1034" s="94" t="n">
        <v>1768</v>
      </c>
      <c r="O1034" s="75" t="s">
        <v>627</v>
      </c>
    </row>
    <row r="1035" customFormat="false" ht="10.5" hidden="false" customHeight="false" outlineLevel="0" collapsed="false">
      <c r="F1035" s="122" t="s">
        <v>634</v>
      </c>
      <c r="G1035" s="46" t="n">
        <f aca="false">IF(DealersPricelist,ROUND(M1035*(1-Discount),0),M1035)*1.18</f>
        <v>6389.7</v>
      </c>
      <c r="H1035" s="123" t="n">
        <v>0.049</v>
      </c>
      <c r="I1035" s="124" t="n">
        <v>7.8</v>
      </c>
      <c r="M1035" s="94" t="n">
        <v>5415</v>
      </c>
      <c r="N1035" s="8" t="s">
        <v>442</v>
      </c>
    </row>
    <row r="1036" customFormat="false" ht="10.5" hidden="false" customHeight="false" outlineLevel="0" collapsed="false">
      <c r="F1036" s="122" t="s">
        <v>661</v>
      </c>
      <c r="G1036" s="46" t="n">
        <f aca="false">IF(DealersPricelist,ROUND(M1036*(1-Discount),0),M1036)*1.18</f>
        <v>2102.76</v>
      </c>
      <c r="H1036" s="123" t="n">
        <v>0.0015</v>
      </c>
      <c r="I1036" s="124" t="n">
        <v>2.6</v>
      </c>
      <c r="M1036" s="94" t="n">
        <v>1782</v>
      </c>
      <c r="N1036" s="8" t="s">
        <v>442</v>
      </c>
      <c r="O1036" s="8" t="s">
        <v>636</v>
      </c>
    </row>
    <row r="1037" customFormat="false" ht="9.75" hidden="false" customHeight="false" outlineLevel="0" collapsed="false">
      <c r="F1037" s="119" t="s">
        <v>662</v>
      </c>
      <c r="G1037" s="94" t="n">
        <f aca="false">SUM(G1038:G1041)</f>
        <v>11113.24</v>
      </c>
      <c r="H1037" s="120" t="n">
        <v>0.1445</v>
      </c>
      <c r="I1037" s="121" t="n">
        <v>32.5</v>
      </c>
      <c r="M1037" s="94"/>
      <c r="N1037" s="8" t="s">
        <v>276</v>
      </c>
    </row>
    <row r="1038" customFormat="false" ht="10.5" hidden="false" customHeight="false" outlineLevel="0" collapsed="false">
      <c r="F1038" s="122" t="s">
        <v>656</v>
      </c>
      <c r="G1038" s="46" t="n">
        <f aca="false">IF(DealersPricelist,ROUND(M1038*(1-Discount),0),M1038)*1.18</f>
        <v>2086.24</v>
      </c>
      <c r="H1038" s="123" t="n">
        <v>0.045</v>
      </c>
      <c r="I1038" s="124" t="n">
        <v>21.9</v>
      </c>
      <c r="M1038" s="94" t="n">
        <v>1768</v>
      </c>
      <c r="O1038" s="75" t="s">
        <v>627</v>
      </c>
    </row>
    <row r="1039" customFormat="false" ht="10.5" hidden="false" customHeight="false" outlineLevel="0" collapsed="false">
      <c r="F1039" s="122" t="s">
        <v>638</v>
      </c>
      <c r="G1039" s="46" t="n">
        <f aca="false">IF(DealersPricelist,ROUND(M1039*(1-Discount),0),M1039)*1.18</f>
        <v>3462.12</v>
      </c>
      <c r="H1039" s="123" t="n">
        <v>0.049</v>
      </c>
      <c r="I1039" s="124" t="n">
        <v>4</v>
      </c>
      <c r="M1039" s="94" t="n">
        <v>2934</v>
      </c>
      <c r="N1039" s="8" t="s">
        <v>442</v>
      </c>
    </row>
    <row r="1040" customFormat="false" ht="10.5" hidden="false" customHeight="false" outlineLevel="0" collapsed="false">
      <c r="F1040" s="122" t="s">
        <v>638</v>
      </c>
      <c r="G1040" s="46" t="n">
        <f aca="false">IF(DealersPricelist,ROUND(M1040*(1-Discount),0),M1040)*1.18</f>
        <v>3462.12</v>
      </c>
      <c r="H1040" s="123" t="n">
        <v>0.049</v>
      </c>
      <c r="I1040" s="124" t="n">
        <v>4</v>
      </c>
      <c r="M1040" s="94" t="n">
        <v>2934</v>
      </c>
      <c r="N1040" s="8" t="s">
        <v>442</v>
      </c>
    </row>
    <row r="1041" customFormat="false" ht="10.5" hidden="false" customHeight="false" outlineLevel="0" collapsed="false">
      <c r="F1041" s="122" t="s">
        <v>661</v>
      </c>
      <c r="G1041" s="46" t="n">
        <f aca="false">IF(DealersPricelist,ROUND(M1041*(1-Discount),0),M1041)*1.18</f>
        <v>2102.76</v>
      </c>
      <c r="H1041" s="123" t="n">
        <v>0.0015</v>
      </c>
      <c r="I1041" s="124" t="n">
        <v>2.6</v>
      </c>
      <c r="M1041" s="94" t="n">
        <v>1782</v>
      </c>
      <c r="N1041" s="8" t="s">
        <v>442</v>
      </c>
      <c r="O1041" s="8" t="s">
        <v>636</v>
      </c>
    </row>
    <row r="1042" customFormat="false" ht="9.75" hidden="false" customHeight="false" outlineLevel="0" collapsed="false">
      <c r="F1042" s="119" t="s">
        <v>663</v>
      </c>
      <c r="G1042" s="94" t="n">
        <f aca="false">SUM(G1043:G1045)</f>
        <v>4839.18</v>
      </c>
      <c r="H1042" s="120" t="n">
        <v>0.097</v>
      </c>
      <c r="I1042" s="121" t="n">
        <v>48.2</v>
      </c>
      <c r="M1042" s="94"/>
      <c r="N1042" s="8" t="s">
        <v>276</v>
      </c>
    </row>
    <row r="1043" customFormat="false" ht="10.5" hidden="false" customHeight="false" outlineLevel="0" collapsed="false">
      <c r="F1043" s="122" t="s">
        <v>664</v>
      </c>
      <c r="G1043" s="46" t="n">
        <f aca="false">IF(DealersPricelist,ROUND(M1043*(1-Discount),0),M1043)*1.18</f>
        <v>2354.1</v>
      </c>
      <c r="H1043" s="123" t="n">
        <v>0.052</v>
      </c>
      <c r="I1043" s="124" t="n">
        <v>24.6</v>
      </c>
      <c r="M1043" s="94" t="n">
        <v>1995</v>
      </c>
      <c r="O1043" s="75" t="s">
        <v>627</v>
      </c>
    </row>
    <row r="1044" customFormat="false" ht="10.5" hidden="false" customHeight="false" outlineLevel="0" collapsed="false">
      <c r="F1044" s="122" t="s">
        <v>665</v>
      </c>
      <c r="G1044" s="46" t="n">
        <f aca="false">IF(DealersPricelist,ROUND(M1044*(1-Discount),0),M1044)*1.18</f>
        <v>1242.54</v>
      </c>
      <c r="H1044" s="123" t="n">
        <v>0.024</v>
      </c>
      <c r="I1044" s="124" t="n">
        <v>12.1</v>
      </c>
      <c r="M1044" s="94" t="n">
        <v>1053</v>
      </c>
      <c r="O1044" s="75" t="s">
        <v>627</v>
      </c>
    </row>
    <row r="1045" customFormat="false" ht="10.5" hidden="false" customHeight="false" outlineLevel="0" collapsed="false">
      <c r="F1045" s="122" t="s">
        <v>629</v>
      </c>
      <c r="G1045" s="46" t="n">
        <f aca="false">IF(DealersPricelist,ROUND(M1045*(1-Discount),0),M1045)*1.18</f>
        <v>1242.54</v>
      </c>
      <c r="H1045" s="123" t="n">
        <v>0.021</v>
      </c>
      <c r="I1045" s="124" t="n">
        <v>11.5</v>
      </c>
      <c r="M1045" s="94" t="n">
        <v>1053</v>
      </c>
      <c r="O1045" s="75" t="s">
        <v>627</v>
      </c>
    </row>
    <row r="1046" customFormat="false" ht="9.75" hidden="false" customHeight="false" outlineLevel="0" collapsed="false">
      <c r="F1046" s="119" t="s">
        <v>666</v>
      </c>
      <c r="G1046" s="94" t="n">
        <f aca="false">SUM(G1047:G1049)</f>
        <v>8892.48</v>
      </c>
      <c r="H1046" s="120" t="n">
        <v>0.117</v>
      </c>
      <c r="I1046" s="121" t="n">
        <v>42.9</v>
      </c>
      <c r="M1046" s="94"/>
      <c r="N1046" s="8" t="s">
        <v>276</v>
      </c>
    </row>
    <row r="1047" customFormat="false" ht="10.5" hidden="false" customHeight="false" outlineLevel="0" collapsed="false">
      <c r="F1047" s="122" t="s">
        <v>664</v>
      </c>
      <c r="G1047" s="46" t="n">
        <f aca="false">IF(DealersPricelist,ROUND(M1047*(1-Discount),0),M1047)*1.18</f>
        <v>2354.1</v>
      </c>
      <c r="H1047" s="123" t="n">
        <v>0.052</v>
      </c>
      <c r="I1047" s="124" t="n">
        <v>24.6</v>
      </c>
      <c r="M1047" s="94" t="n">
        <v>1995</v>
      </c>
      <c r="O1047" s="75" t="s">
        <v>627</v>
      </c>
    </row>
    <row r="1048" customFormat="false" ht="10.5" hidden="false" customHeight="false" outlineLevel="0" collapsed="false">
      <c r="F1048" s="122" t="s">
        <v>631</v>
      </c>
      <c r="G1048" s="46" t="n">
        <f aca="false">IF(DealersPricelist,ROUND(M1048*(1-Discount),0),M1048)*1.18</f>
        <v>5843.36</v>
      </c>
      <c r="H1048" s="123" t="n">
        <v>0.064</v>
      </c>
      <c r="I1048" s="124" t="n">
        <v>15.6</v>
      </c>
      <c r="M1048" s="94" t="n">
        <v>4952</v>
      </c>
      <c r="N1048" s="8" t="s">
        <v>442</v>
      </c>
    </row>
    <row r="1049" customFormat="false" ht="10.5" hidden="false" customHeight="false" outlineLevel="0" collapsed="false">
      <c r="F1049" s="122" t="s">
        <v>667</v>
      </c>
      <c r="G1049" s="46" t="n">
        <f aca="false">IF(DealersPricelist,ROUND(M1049*(1-Discount),0),M1049)*1.18</f>
        <v>695.02</v>
      </c>
      <c r="H1049" s="123" t="n">
        <v>0.001</v>
      </c>
      <c r="I1049" s="124" t="n">
        <v>2.7</v>
      </c>
      <c r="M1049" s="94" t="n">
        <v>589</v>
      </c>
      <c r="N1049" s="8" t="s">
        <v>442</v>
      </c>
    </row>
    <row r="1050" customFormat="false" ht="9.75" hidden="false" customHeight="false" outlineLevel="0" collapsed="false">
      <c r="F1050" s="119" t="s">
        <v>668</v>
      </c>
      <c r="G1050" s="94" t="n">
        <f aca="false">SUM(G1051:G1053)</f>
        <v>11103.8</v>
      </c>
      <c r="H1050" s="120" t="n">
        <v>0.1028</v>
      </c>
      <c r="I1050" s="121" t="n">
        <v>35.4</v>
      </c>
      <c r="M1050" s="94"/>
      <c r="N1050" s="8" t="s">
        <v>276</v>
      </c>
    </row>
    <row r="1051" customFormat="false" ht="10.5" hidden="false" customHeight="false" outlineLevel="0" collapsed="false">
      <c r="F1051" s="122" t="s">
        <v>664</v>
      </c>
      <c r="G1051" s="46" t="n">
        <f aca="false">IF(DealersPricelist,ROUND(M1051*(1-Discount),0),M1051)*1.18</f>
        <v>2354.1</v>
      </c>
      <c r="H1051" s="123" t="n">
        <v>0.052</v>
      </c>
      <c r="I1051" s="124" t="n">
        <v>24.6</v>
      </c>
      <c r="M1051" s="94" t="n">
        <v>1995</v>
      </c>
      <c r="O1051" s="75" t="s">
        <v>627</v>
      </c>
    </row>
    <row r="1052" customFormat="false" ht="10.5" hidden="false" customHeight="false" outlineLevel="0" collapsed="false">
      <c r="F1052" s="122" t="s">
        <v>634</v>
      </c>
      <c r="G1052" s="46" t="n">
        <f aca="false">IF(DealersPricelist,ROUND(M1052*(1-Discount),0),M1052)*1.18</f>
        <v>6389.7</v>
      </c>
      <c r="H1052" s="123" t="n">
        <v>0.049</v>
      </c>
      <c r="I1052" s="124" t="n">
        <v>7.8</v>
      </c>
      <c r="M1052" s="94" t="n">
        <v>5415</v>
      </c>
      <c r="N1052" s="8" t="s">
        <v>442</v>
      </c>
    </row>
    <row r="1053" customFormat="false" ht="10.5" hidden="false" customHeight="false" outlineLevel="0" collapsed="false">
      <c r="F1053" s="122" t="s">
        <v>669</v>
      </c>
      <c r="G1053" s="46" t="n">
        <f aca="false">IF(DealersPricelist,ROUND(M1053*(1-Discount),0),M1053)*1.18</f>
        <v>2360</v>
      </c>
      <c r="H1053" s="123" t="n">
        <v>0.0018</v>
      </c>
      <c r="I1053" s="124" t="n">
        <v>3</v>
      </c>
      <c r="M1053" s="94" t="n">
        <v>2000</v>
      </c>
      <c r="N1053" s="8" t="s">
        <v>442</v>
      </c>
      <c r="O1053" s="8" t="s">
        <v>636</v>
      </c>
    </row>
    <row r="1054" customFormat="false" ht="9.75" hidden="false" customHeight="false" outlineLevel="0" collapsed="false">
      <c r="F1054" s="119" t="s">
        <v>670</v>
      </c>
      <c r="G1054" s="94" t="n">
        <f aca="false">SUM(G1055:G1058)</f>
        <v>11638.34</v>
      </c>
      <c r="H1054" s="120" t="n">
        <v>0.1518</v>
      </c>
      <c r="I1054" s="121" t="n">
        <v>35.6</v>
      </c>
      <c r="M1054" s="94"/>
      <c r="N1054" s="8" t="s">
        <v>276</v>
      </c>
    </row>
    <row r="1055" customFormat="false" ht="10.5" hidden="false" customHeight="false" outlineLevel="0" collapsed="false">
      <c r="F1055" s="122" t="s">
        <v>664</v>
      </c>
      <c r="G1055" s="46" t="n">
        <f aca="false">IF(DealersPricelist,ROUND(M1055*(1-Discount),0),M1055)*1.18</f>
        <v>2354.1</v>
      </c>
      <c r="H1055" s="123" t="n">
        <v>0.052</v>
      </c>
      <c r="I1055" s="124" t="n">
        <v>24.6</v>
      </c>
      <c r="M1055" s="94" t="n">
        <v>1995</v>
      </c>
      <c r="O1055" s="75" t="s">
        <v>627</v>
      </c>
    </row>
    <row r="1056" customFormat="false" ht="10.5" hidden="false" customHeight="false" outlineLevel="0" collapsed="false">
      <c r="F1056" s="122" t="s">
        <v>638</v>
      </c>
      <c r="G1056" s="46" t="n">
        <f aca="false">IF(DealersPricelist,ROUND(M1056*(1-Discount),0),M1056)*1.18</f>
        <v>3462.12</v>
      </c>
      <c r="H1056" s="123" t="n">
        <v>0.049</v>
      </c>
      <c r="I1056" s="124" t="n">
        <v>4</v>
      </c>
      <c r="M1056" s="94" t="n">
        <v>2934</v>
      </c>
      <c r="N1056" s="8" t="s">
        <v>442</v>
      </c>
    </row>
    <row r="1057" customFormat="false" ht="10.5" hidden="false" customHeight="false" outlineLevel="0" collapsed="false">
      <c r="F1057" s="122" t="s">
        <v>638</v>
      </c>
      <c r="G1057" s="46" t="n">
        <f aca="false">IF(DealersPricelist,ROUND(M1057*(1-Discount),0),M1057)*1.18</f>
        <v>3462.12</v>
      </c>
      <c r="H1057" s="123" t="n">
        <v>0.049</v>
      </c>
      <c r="I1057" s="124" t="n">
        <v>4</v>
      </c>
      <c r="M1057" s="94" t="n">
        <v>2934</v>
      </c>
      <c r="N1057" s="8" t="s">
        <v>442</v>
      </c>
    </row>
    <row r="1058" customFormat="false" ht="10.5" hidden="false" customHeight="false" outlineLevel="0" collapsed="false">
      <c r="F1058" s="122" t="s">
        <v>669</v>
      </c>
      <c r="G1058" s="46" t="n">
        <f aca="false">IF(DealersPricelist,ROUND(M1058*(1-Discount),0),M1058)*1.18</f>
        <v>2360</v>
      </c>
      <c r="H1058" s="123" t="n">
        <v>0.0018</v>
      </c>
      <c r="I1058" s="124" t="n">
        <v>3</v>
      </c>
      <c r="M1058" s="94" t="n">
        <v>2000</v>
      </c>
      <c r="N1058" s="8" t="s">
        <v>442</v>
      </c>
      <c r="O1058" s="8" t="s">
        <v>636</v>
      </c>
    </row>
    <row r="1059" customFormat="false" ht="9.75" hidden="false" customHeight="false" outlineLevel="0" collapsed="false">
      <c r="F1059" s="119" t="s">
        <v>671</v>
      </c>
      <c r="G1059" s="94" t="n">
        <f aca="false">SUM(G1060:G1062)</f>
        <v>5292.3</v>
      </c>
      <c r="H1059" s="120" t="n">
        <v>0.105</v>
      </c>
      <c r="I1059" s="121" t="n">
        <v>52.1</v>
      </c>
      <c r="M1059" s="94"/>
      <c r="N1059" s="8" t="s">
        <v>276</v>
      </c>
    </row>
    <row r="1060" customFormat="false" ht="10.5" hidden="false" customHeight="false" outlineLevel="0" collapsed="false">
      <c r="F1060" s="122" t="s">
        <v>672</v>
      </c>
      <c r="G1060" s="46" t="n">
        <f aca="false">IF(DealersPricelist,ROUND(M1060*(1-Discount),0),M1060)*1.18</f>
        <v>2669.16</v>
      </c>
      <c r="H1060" s="123" t="n">
        <v>0.057</v>
      </c>
      <c r="I1060" s="124" t="n">
        <v>27.3</v>
      </c>
      <c r="M1060" s="94" t="n">
        <v>2262</v>
      </c>
      <c r="O1060" s="75" t="s">
        <v>627</v>
      </c>
    </row>
    <row r="1061" customFormat="false" ht="10.5" hidden="false" customHeight="false" outlineLevel="0" collapsed="false">
      <c r="F1061" s="122" t="s">
        <v>673</v>
      </c>
      <c r="G1061" s="46" t="n">
        <f aca="false">IF(DealersPricelist,ROUND(M1061*(1-Discount),0),M1061)*1.18</f>
        <v>1380.6</v>
      </c>
      <c r="H1061" s="123" t="n">
        <v>0.027</v>
      </c>
      <c r="I1061" s="124" t="n">
        <v>13.3</v>
      </c>
      <c r="M1061" s="94" t="n">
        <v>1170</v>
      </c>
      <c r="O1061" s="75" t="s">
        <v>627</v>
      </c>
    </row>
    <row r="1062" customFormat="false" ht="10.5" hidden="false" customHeight="false" outlineLevel="0" collapsed="false">
      <c r="F1062" s="122" t="s">
        <v>629</v>
      </c>
      <c r="G1062" s="46" t="n">
        <f aca="false">IF(DealersPricelist,ROUND(M1062*(1-Discount),0),M1062)*1.18</f>
        <v>1242.54</v>
      </c>
      <c r="H1062" s="123" t="n">
        <v>0.021</v>
      </c>
      <c r="I1062" s="124" t="n">
        <v>11.5</v>
      </c>
      <c r="M1062" s="94" t="n">
        <v>1053</v>
      </c>
      <c r="O1062" s="75" t="s">
        <v>627</v>
      </c>
    </row>
    <row r="1063" customFormat="false" ht="9.75" hidden="false" customHeight="false" outlineLevel="0" collapsed="false">
      <c r="F1063" s="119" t="s">
        <v>674</v>
      </c>
      <c r="G1063" s="94" t="n">
        <f aca="false">SUM(G1064:G1066)</f>
        <v>9192.2</v>
      </c>
      <c r="H1063" s="120" t="n">
        <v>0.123</v>
      </c>
      <c r="I1063" s="121" t="n">
        <v>45.9</v>
      </c>
      <c r="M1063" s="94"/>
      <c r="N1063" s="8" t="s">
        <v>276</v>
      </c>
    </row>
    <row r="1064" customFormat="false" ht="10.5" hidden="false" customHeight="false" outlineLevel="0" collapsed="false">
      <c r="F1064" s="122" t="s">
        <v>672</v>
      </c>
      <c r="G1064" s="46" t="n">
        <f aca="false">IF(DealersPricelist,ROUND(M1064*(1-Discount),0),M1064)*1.18</f>
        <v>2669.16</v>
      </c>
      <c r="H1064" s="123" t="n">
        <v>0.057</v>
      </c>
      <c r="I1064" s="124" t="n">
        <v>27.3</v>
      </c>
      <c r="M1064" s="94" t="n">
        <v>2262</v>
      </c>
      <c r="O1064" s="75" t="s">
        <v>627</v>
      </c>
    </row>
    <row r="1065" customFormat="false" ht="10.5" hidden="false" customHeight="false" outlineLevel="0" collapsed="false">
      <c r="F1065" s="122" t="s">
        <v>631</v>
      </c>
      <c r="G1065" s="46" t="n">
        <f aca="false">IF(DealersPricelist,ROUND(M1065*(1-Discount),0),M1065)*1.18</f>
        <v>5843.36</v>
      </c>
      <c r="H1065" s="123" t="n">
        <v>0.064</v>
      </c>
      <c r="I1065" s="124" t="n">
        <v>15.6</v>
      </c>
      <c r="M1065" s="94" t="n">
        <v>4952</v>
      </c>
      <c r="N1065" s="8" t="s">
        <v>442</v>
      </c>
    </row>
    <row r="1066" customFormat="false" ht="10.5" hidden="false" customHeight="false" outlineLevel="0" collapsed="false">
      <c r="F1066" s="122" t="s">
        <v>675</v>
      </c>
      <c r="G1066" s="46" t="n">
        <f aca="false">IF(DealersPricelist,ROUND(M1066*(1-Discount),0),M1066)*1.18</f>
        <v>679.68</v>
      </c>
      <c r="H1066" s="123" t="n">
        <v>0.002</v>
      </c>
      <c r="I1066" s="124" t="n">
        <v>3</v>
      </c>
      <c r="M1066" s="94" t="n">
        <v>576</v>
      </c>
      <c r="N1066" s="8" t="s">
        <v>442</v>
      </c>
    </row>
    <row r="1067" customFormat="false" ht="9.75" hidden="false" customHeight="false" outlineLevel="0" collapsed="false">
      <c r="F1067" s="119" t="s">
        <v>676</v>
      </c>
      <c r="G1067" s="94" t="n">
        <f aca="false">SUM(G1068:G1070)</f>
        <v>11694.98</v>
      </c>
      <c r="H1067" s="120" t="n">
        <v>0.108</v>
      </c>
      <c r="I1067" s="121" t="n">
        <v>38.4</v>
      </c>
      <c r="M1067" s="94"/>
      <c r="N1067" s="8" t="s">
        <v>276</v>
      </c>
    </row>
    <row r="1068" customFormat="false" ht="10.5" hidden="false" customHeight="false" outlineLevel="0" collapsed="false">
      <c r="F1068" s="122" t="s">
        <v>672</v>
      </c>
      <c r="G1068" s="46" t="n">
        <f aca="false">IF(DealersPricelist,ROUND(M1068*(1-Discount),0),M1068)*1.18</f>
        <v>2669.16</v>
      </c>
      <c r="H1068" s="123" t="n">
        <v>0.057</v>
      </c>
      <c r="I1068" s="124" t="n">
        <v>27.3</v>
      </c>
      <c r="M1068" s="94" t="n">
        <v>2262</v>
      </c>
      <c r="O1068" s="75" t="s">
        <v>627</v>
      </c>
    </row>
    <row r="1069" customFormat="false" ht="10.5" hidden="false" customHeight="false" outlineLevel="0" collapsed="false">
      <c r="F1069" s="122" t="s">
        <v>634</v>
      </c>
      <c r="G1069" s="46" t="n">
        <f aca="false">IF(DealersPricelist,ROUND(M1069*(1-Discount),0),M1069)*1.18</f>
        <v>6389.7</v>
      </c>
      <c r="H1069" s="123" t="n">
        <v>0.049</v>
      </c>
      <c r="I1069" s="124" t="n">
        <v>7.8</v>
      </c>
      <c r="M1069" s="94" t="n">
        <v>5415</v>
      </c>
      <c r="N1069" s="8" t="s">
        <v>442</v>
      </c>
    </row>
    <row r="1070" customFormat="false" ht="10.5" hidden="false" customHeight="false" outlineLevel="0" collapsed="false">
      <c r="F1070" s="122" t="s">
        <v>677</v>
      </c>
      <c r="G1070" s="46" t="n">
        <f aca="false">IF(DealersPricelist,ROUND(M1070*(1-Discount),0),M1070)*1.18</f>
        <v>2636.12</v>
      </c>
      <c r="H1070" s="123" t="n">
        <v>0.002</v>
      </c>
      <c r="I1070" s="124" t="n">
        <v>3.3</v>
      </c>
      <c r="M1070" s="94" t="n">
        <v>2234</v>
      </c>
      <c r="N1070" s="8" t="s">
        <v>442</v>
      </c>
      <c r="O1070" s="8" t="s">
        <v>636</v>
      </c>
    </row>
    <row r="1071" customFormat="false" ht="9.75" hidden="false" customHeight="false" outlineLevel="0" collapsed="false">
      <c r="F1071" s="119" t="s">
        <v>678</v>
      </c>
      <c r="G1071" s="94" t="n">
        <f aca="false">SUM(G1072:G1075)</f>
        <v>12229.52</v>
      </c>
      <c r="H1071" s="120" t="n">
        <v>0.157</v>
      </c>
      <c r="I1071" s="121" t="n">
        <v>38.6</v>
      </c>
      <c r="M1071" s="94"/>
      <c r="N1071" s="8" t="s">
        <v>276</v>
      </c>
    </row>
    <row r="1072" customFormat="false" ht="10.5" hidden="false" customHeight="false" outlineLevel="0" collapsed="false">
      <c r="F1072" s="122" t="s">
        <v>672</v>
      </c>
      <c r="G1072" s="46" t="n">
        <f aca="false">IF(DealersPricelist,ROUND(M1072*(1-Discount),0),M1072)*1.18</f>
        <v>2669.16</v>
      </c>
      <c r="H1072" s="123" t="n">
        <v>0.057</v>
      </c>
      <c r="I1072" s="124" t="n">
        <v>27.3</v>
      </c>
      <c r="M1072" s="94" t="n">
        <v>2262</v>
      </c>
      <c r="O1072" s="75" t="s">
        <v>627</v>
      </c>
    </row>
    <row r="1073" customFormat="false" ht="10.5" hidden="false" customHeight="false" outlineLevel="0" collapsed="false">
      <c r="F1073" s="122" t="s">
        <v>638</v>
      </c>
      <c r="G1073" s="46" t="n">
        <f aca="false">IF(DealersPricelist,ROUND(M1073*(1-Discount),0),M1073)*1.18</f>
        <v>3462.12</v>
      </c>
      <c r="H1073" s="123" t="n">
        <v>0.049</v>
      </c>
      <c r="I1073" s="124" t="n">
        <v>4</v>
      </c>
      <c r="M1073" s="94" t="n">
        <v>2934</v>
      </c>
      <c r="N1073" s="8" t="s">
        <v>442</v>
      </c>
    </row>
    <row r="1074" customFormat="false" ht="10.5" hidden="false" customHeight="false" outlineLevel="0" collapsed="false">
      <c r="F1074" s="122" t="s">
        <v>638</v>
      </c>
      <c r="G1074" s="46" t="n">
        <f aca="false">IF(DealersPricelist,ROUND(M1074*(1-Discount),0),M1074)*1.18</f>
        <v>3462.12</v>
      </c>
      <c r="H1074" s="123" t="n">
        <v>0.049</v>
      </c>
      <c r="I1074" s="124" t="n">
        <v>4</v>
      </c>
      <c r="M1074" s="94" t="n">
        <v>2934</v>
      </c>
      <c r="N1074" s="8" t="s">
        <v>442</v>
      </c>
    </row>
    <row r="1075" customFormat="false" ht="10.5" hidden="false" customHeight="false" outlineLevel="0" collapsed="false">
      <c r="F1075" s="122" t="s">
        <v>677</v>
      </c>
      <c r="G1075" s="46" t="n">
        <f aca="false">IF(DealersPricelist,ROUND(M1075*(1-Discount),0),M1075)*1.18</f>
        <v>2636.12</v>
      </c>
      <c r="H1075" s="123" t="n">
        <v>0.002</v>
      </c>
      <c r="I1075" s="124" t="n">
        <v>3.3</v>
      </c>
      <c r="M1075" s="94" t="n">
        <v>2234</v>
      </c>
      <c r="N1075" s="8" t="s">
        <v>442</v>
      </c>
      <c r="O1075" s="8" t="s">
        <v>636</v>
      </c>
    </row>
    <row r="1076" customFormat="false" ht="9.75" hidden="false" customHeight="false" outlineLevel="0" collapsed="false">
      <c r="F1076" s="119" t="s">
        <v>679</v>
      </c>
      <c r="G1076" s="94" t="n">
        <f aca="false">SUM(G1077:G1079)</f>
        <v>3134.08</v>
      </c>
      <c r="H1076" s="120" t="n">
        <v>0.054</v>
      </c>
      <c r="I1076" s="121" t="n">
        <v>30.4</v>
      </c>
      <c r="M1076" s="94"/>
      <c r="N1076" s="8" t="s">
        <v>276</v>
      </c>
    </row>
    <row r="1077" customFormat="false" ht="10.5" hidden="false" customHeight="false" outlineLevel="0" collapsed="false">
      <c r="F1077" s="122" t="s">
        <v>680</v>
      </c>
      <c r="G1077" s="46" t="n">
        <f aca="false">IF(DealersPricelist,ROUND(M1077*(1-Discount),0),M1077)*1.18</f>
        <v>1203.6</v>
      </c>
      <c r="H1077" s="123" t="n">
        <v>0.021</v>
      </c>
      <c r="I1077" s="124" t="n">
        <v>11.5</v>
      </c>
      <c r="M1077" s="94" t="n">
        <v>1020</v>
      </c>
      <c r="O1077" s="75" t="s">
        <v>627</v>
      </c>
    </row>
    <row r="1078" customFormat="false" ht="10.5" hidden="false" customHeight="false" outlineLevel="0" collapsed="false">
      <c r="F1078" s="122" t="s">
        <v>628</v>
      </c>
      <c r="G1078" s="46" t="n">
        <f aca="false">IF(DealersPricelist,ROUND(M1078*(1-Discount),0),M1078)*1.18</f>
        <v>687.94</v>
      </c>
      <c r="H1078" s="123" t="n">
        <v>0.012</v>
      </c>
      <c r="I1078" s="124" t="n">
        <v>7.4</v>
      </c>
      <c r="M1078" s="94" t="n">
        <v>583</v>
      </c>
      <c r="O1078" s="75" t="s">
        <v>627</v>
      </c>
    </row>
    <row r="1079" customFormat="false" ht="10.5" hidden="false" customHeight="false" outlineLevel="0" collapsed="false">
      <c r="F1079" s="122" t="s">
        <v>629</v>
      </c>
      <c r="G1079" s="46" t="n">
        <f aca="false">IF(DealersPricelist,ROUND(M1079*(1-Discount),0),M1079)*1.18</f>
        <v>1242.54</v>
      </c>
      <c r="H1079" s="123" t="n">
        <v>0.021</v>
      </c>
      <c r="I1079" s="124" t="n">
        <v>11.5</v>
      </c>
      <c r="M1079" s="94" t="n">
        <v>1053</v>
      </c>
      <c r="O1079" s="75" t="s">
        <v>627</v>
      </c>
    </row>
    <row r="1080" customFormat="false" ht="9.75" hidden="false" customHeight="false" outlineLevel="0" collapsed="false">
      <c r="F1080" s="119" t="s">
        <v>681</v>
      </c>
      <c r="G1080" s="94" t="n">
        <f aca="false">SUM(G1081:G1083)</f>
        <v>7419.84</v>
      </c>
      <c r="H1080" s="120" t="n">
        <v>0.086</v>
      </c>
      <c r="I1080" s="121" t="n">
        <v>28.3</v>
      </c>
      <c r="M1080" s="94"/>
      <c r="N1080" s="8" t="s">
        <v>276</v>
      </c>
    </row>
    <row r="1081" customFormat="false" ht="10.5" hidden="false" customHeight="false" outlineLevel="0" collapsed="false">
      <c r="F1081" s="122" t="s">
        <v>680</v>
      </c>
      <c r="G1081" s="46" t="n">
        <f aca="false">IF(DealersPricelist,ROUND(M1081*(1-Discount),0),M1081)*1.18</f>
        <v>1203.6</v>
      </c>
      <c r="H1081" s="123" t="n">
        <v>0.021</v>
      </c>
      <c r="I1081" s="124" t="n">
        <v>11.5</v>
      </c>
      <c r="M1081" s="94" t="n">
        <v>1020</v>
      </c>
      <c r="O1081" s="75" t="s">
        <v>627</v>
      </c>
    </row>
    <row r="1082" customFormat="false" ht="10.5" hidden="false" customHeight="false" outlineLevel="0" collapsed="false">
      <c r="F1082" s="122" t="s">
        <v>631</v>
      </c>
      <c r="G1082" s="46" t="n">
        <f aca="false">IF(DealersPricelist,ROUND(M1082*(1-Discount),0),M1082)*1.18</f>
        <v>5843.36</v>
      </c>
      <c r="H1082" s="123" t="n">
        <v>0.064</v>
      </c>
      <c r="I1082" s="124" t="n">
        <v>15.6</v>
      </c>
      <c r="M1082" s="94" t="n">
        <v>4952</v>
      </c>
      <c r="N1082" s="8" t="s">
        <v>442</v>
      </c>
    </row>
    <row r="1083" customFormat="false" ht="10.5" hidden="false" customHeight="false" outlineLevel="0" collapsed="false">
      <c r="F1083" s="122" t="s">
        <v>632</v>
      </c>
      <c r="G1083" s="46" t="n">
        <f aca="false">IF(DealersPricelist,ROUND(M1083*(1-Discount),0),M1083)*1.18</f>
        <v>372.88</v>
      </c>
      <c r="H1083" s="123" t="n">
        <v>0.001</v>
      </c>
      <c r="I1083" s="124" t="n">
        <v>1.2</v>
      </c>
      <c r="M1083" s="94" t="n">
        <v>316</v>
      </c>
      <c r="N1083" s="8" t="s">
        <v>442</v>
      </c>
    </row>
    <row r="1084" customFormat="false" ht="9.75" hidden="false" customHeight="false" outlineLevel="0" collapsed="false">
      <c r="F1084" s="119" t="s">
        <v>682</v>
      </c>
      <c r="G1084" s="94" t="n">
        <f aca="false">SUM(G1085:G1087)</f>
        <v>8724.92</v>
      </c>
      <c r="H1084" s="120" t="n">
        <v>0.064</v>
      </c>
      <c r="I1084" s="121" t="n">
        <v>20.35</v>
      </c>
      <c r="M1084" s="94"/>
      <c r="N1084" s="8" t="s">
        <v>276</v>
      </c>
    </row>
    <row r="1085" customFormat="false" ht="10.5" hidden="false" customHeight="false" outlineLevel="0" collapsed="false">
      <c r="F1085" s="122" t="s">
        <v>680</v>
      </c>
      <c r="G1085" s="46" t="n">
        <f aca="false">IF(DealersPricelist,ROUND(M1085*(1-Discount),0),M1085)*1.18</f>
        <v>1203.6</v>
      </c>
      <c r="H1085" s="123" t="n">
        <v>0.021</v>
      </c>
      <c r="I1085" s="124" t="n">
        <v>11.5</v>
      </c>
      <c r="M1085" s="94" t="n">
        <v>1020</v>
      </c>
      <c r="O1085" s="75" t="s">
        <v>627</v>
      </c>
    </row>
    <row r="1086" customFormat="false" ht="10.5" hidden="false" customHeight="false" outlineLevel="0" collapsed="false">
      <c r="F1086" s="122" t="s">
        <v>683</v>
      </c>
      <c r="G1086" s="46" t="n">
        <f aca="false">IF(DealersPricelist,ROUND(M1086*(1-Discount),0),M1086)*1.18</f>
        <v>6309.46</v>
      </c>
      <c r="H1086" s="123" t="n">
        <v>0.042</v>
      </c>
      <c r="I1086" s="124" t="n">
        <v>7.4</v>
      </c>
      <c r="M1086" s="94" t="n">
        <v>5347</v>
      </c>
      <c r="N1086" s="8" t="s">
        <v>442</v>
      </c>
    </row>
    <row r="1087" customFormat="false" ht="10.5" hidden="false" customHeight="false" outlineLevel="0" collapsed="false">
      <c r="F1087" s="122" t="s">
        <v>635</v>
      </c>
      <c r="G1087" s="46" t="n">
        <f aca="false">IF(DealersPricelist,ROUND(M1087*(1-Discount),0),M1087)*1.18</f>
        <v>1211.86</v>
      </c>
      <c r="H1087" s="123" t="n">
        <v>0.001</v>
      </c>
      <c r="I1087" s="124" t="n">
        <v>1.45</v>
      </c>
      <c r="M1087" s="94" t="n">
        <v>1027</v>
      </c>
      <c r="N1087" s="8" t="s">
        <v>442</v>
      </c>
      <c r="O1087" s="8" t="s">
        <v>636</v>
      </c>
    </row>
    <row r="1088" customFormat="false" ht="9.75" hidden="false" customHeight="false" outlineLevel="0" collapsed="false">
      <c r="F1088" s="119" t="s">
        <v>684</v>
      </c>
      <c r="G1088" s="94" t="n">
        <f aca="false">SUM(G1089:G1092)</f>
        <v>9271.26</v>
      </c>
      <c r="H1088" s="120" t="n">
        <v>0.106</v>
      </c>
      <c r="I1088" s="121" t="n">
        <v>20.95</v>
      </c>
      <c r="M1088" s="94"/>
      <c r="N1088" s="8" t="s">
        <v>276</v>
      </c>
    </row>
    <row r="1089" customFormat="false" ht="10.5" hidden="false" customHeight="false" outlineLevel="0" collapsed="false">
      <c r="F1089" s="122" t="s">
        <v>680</v>
      </c>
      <c r="G1089" s="46" t="n">
        <f aca="false">IF(DealersPricelist,ROUND(M1089*(1-Discount),0),M1089)*1.18</f>
        <v>1203.6</v>
      </c>
      <c r="H1089" s="123" t="n">
        <v>0.021</v>
      </c>
      <c r="I1089" s="124" t="n">
        <v>11.5</v>
      </c>
      <c r="M1089" s="94" t="n">
        <v>1020</v>
      </c>
      <c r="O1089" s="75" t="s">
        <v>627</v>
      </c>
    </row>
    <row r="1090" customFormat="false" ht="10.5" hidden="false" customHeight="false" outlineLevel="0" collapsed="false">
      <c r="F1090" s="122" t="s">
        <v>685</v>
      </c>
      <c r="G1090" s="46" t="n">
        <f aca="false">IF(DealersPricelist,ROUND(M1090*(1-Discount),0),M1090)*1.18</f>
        <v>3427.9</v>
      </c>
      <c r="H1090" s="123" t="n">
        <v>0.042</v>
      </c>
      <c r="I1090" s="124" t="n">
        <v>4</v>
      </c>
      <c r="M1090" s="94" t="n">
        <v>2905</v>
      </c>
      <c r="N1090" s="8" t="s">
        <v>442</v>
      </c>
    </row>
    <row r="1091" customFormat="false" ht="10.5" hidden="false" customHeight="false" outlineLevel="0" collapsed="false">
      <c r="F1091" s="122" t="s">
        <v>685</v>
      </c>
      <c r="G1091" s="46" t="n">
        <f aca="false">IF(DealersPricelist,ROUND(M1091*(1-Discount),0),M1091)*1.18</f>
        <v>3427.9</v>
      </c>
      <c r="H1091" s="123" t="n">
        <v>0.042</v>
      </c>
      <c r="I1091" s="124" t="n">
        <v>4</v>
      </c>
      <c r="M1091" s="94" t="n">
        <v>2905</v>
      </c>
      <c r="N1091" s="8" t="s">
        <v>442</v>
      </c>
    </row>
    <row r="1092" customFormat="false" ht="10.5" hidden="false" customHeight="false" outlineLevel="0" collapsed="false">
      <c r="F1092" s="122" t="s">
        <v>635</v>
      </c>
      <c r="G1092" s="46" t="n">
        <f aca="false">IF(DealersPricelist,ROUND(M1092*(1-Discount),0),M1092)*1.18</f>
        <v>1211.86</v>
      </c>
      <c r="H1092" s="123" t="n">
        <v>0.001</v>
      </c>
      <c r="I1092" s="124" t="n">
        <v>1.45</v>
      </c>
      <c r="M1092" s="94" t="n">
        <v>1027</v>
      </c>
      <c r="N1092" s="8" t="s">
        <v>442</v>
      </c>
      <c r="O1092" s="8" t="s">
        <v>636</v>
      </c>
    </row>
    <row r="1093" customFormat="false" ht="9.75" hidden="false" customHeight="false" outlineLevel="0" collapsed="false">
      <c r="F1093" s="119" t="s">
        <v>686</v>
      </c>
      <c r="G1093" s="94" t="n">
        <f aca="false">SUM(G1094:G1096)</f>
        <v>3602.54</v>
      </c>
      <c r="H1093" s="120" t="n">
        <v>0.063</v>
      </c>
      <c r="I1093" s="121" t="n">
        <v>33.7</v>
      </c>
      <c r="M1093" s="94"/>
      <c r="N1093" s="8" t="s">
        <v>276</v>
      </c>
    </row>
    <row r="1094" customFormat="false" ht="10.5" hidden="false" customHeight="false" outlineLevel="0" collapsed="false">
      <c r="F1094" s="122" t="s">
        <v>687</v>
      </c>
      <c r="G1094" s="46" t="n">
        <f aca="false">IF(DealersPricelist,ROUND(M1094*(1-Discount),0),M1094)*1.18</f>
        <v>1532.82</v>
      </c>
      <c r="H1094" s="123" t="n">
        <v>0.026</v>
      </c>
      <c r="I1094" s="124" t="n">
        <v>13.6</v>
      </c>
      <c r="M1094" s="94" t="n">
        <v>1299</v>
      </c>
      <c r="O1094" s="75" t="s">
        <v>627</v>
      </c>
    </row>
    <row r="1095" customFormat="false" ht="10.5" hidden="false" customHeight="false" outlineLevel="0" collapsed="false">
      <c r="F1095" s="122" t="s">
        <v>641</v>
      </c>
      <c r="G1095" s="46" t="n">
        <f aca="false">IF(DealersPricelist,ROUND(M1095*(1-Discount),0),M1095)*1.18</f>
        <v>827.18</v>
      </c>
      <c r="H1095" s="123" t="n">
        <v>0.016</v>
      </c>
      <c r="I1095" s="124" t="n">
        <v>8.6</v>
      </c>
      <c r="M1095" s="94" t="n">
        <v>701</v>
      </c>
      <c r="O1095" s="75" t="s">
        <v>627</v>
      </c>
    </row>
    <row r="1096" customFormat="false" ht="10.5" hidden="false" customHeight="false" outlineLevel="0" collapsed="false">
      <c r="F1096" s="122" t="s">
        <v>629</v>
      </c>
      <c r="G1096" s="46" t="n">
        <f aca="false">IF(DealersPricelist,ROUND(M1096*(1-Discount),0),M1096)*1.18</f>
        <v>1242.54</v>
      </c>
      <c r="H1096" s="123" t="n">
        <v>0.021</v>
      </c>
      <c r="I1096" s="124" t="n">
        <v>11.5</v>
      </c>
      <c r="M1096" s="94" t="n">
        <v>1053</v>
      </c>
      <c r="O1096" s="75" t="s">
        <v>627</v>
      </c>
    </row>
    <row r="1097" customFormat="false" ht="9.75" hidden="false" customHeight="false" outlineLevel="0" collapsed="false">
      <c r="F1097" s="119" t="s">
        <v>688</v>
      </c>
      <c r="G1097" s="94" t="n">
        <f aca="false">SUM(G1098:G1100)</f>
        <v>7796.26</v>
      </c>
      <c r="H1097" s="120" t="n">
        <v>0.091</v>
      </c>
      <c r="I1097" s="121" t="n">
        <v>30.7</v>
      </c>
      <c r="M1097" s="94"/>
      <c r="N1097" s="8" t="s">
        <v>276</v>
      </c>
    </row>
    <row r="1098" customFormat="false" ht="10.5" hidden="false" customHeight="false" outlineLevel="0" collapsed="false">
      <c r="F1098" s="122" t="s">
        <v>687</v>
      </c>
      <c r="G1098" s="46" t="n">
        <f aca="false">IF(DealersPricelist,ROUND(M1098*(1-Discount),0),M1098)*1.18</f>
        <v>1532.82</v>
      </c>
      <c r="H1098" s="123" t="n">
        <v>0.026</v>
      </c>
      <c r="I1098" s="124" t="n">
        <v>13.6</v>
      </c>
      <c r="M1098" s="94" t="n">
        <v>1299</v>
      </c>
      <c r="O1098" s="75" t="s">
        <v>627</v>
      </c>
    </row>
    <row r="1099" customFormat="false" ht="10.5" hidden="false" customHeight="false" outlineLevel="0" collapsed="false">
      <c r="F1099" s="122" t="s">
        <v>631</v>
      </c>
      <c r="G1099" s="46" t="n">
        <f aca="false">IF(DealersPricelist,ROUND(M1099*(1-Discount),0),M1099)*1.18</f>
        <v>5843.36</v>
      </c>
      <c r="H1099" s="123" t="n">
        <v>0.064</v>
      </c>
      <c r="I1099" s="124" t="n">
        <v>15.6</v>
      </c>
      <c r="M1099" s="94" t="n">
        <v>4952</v>
      </c>
      <c r="N1099" s="8" t="s">
        <v>442</v>
      </c>
    </row>
    <row r="1100" customFormat="false" ht="10.5" hidden="false" customHeight="false" outlineLevel="0" collapsed="false">
      <c r="F1100" s="122" t="s">
        <v>643</v>
      </c>
      <c r="G1100" s="46" t="n">
        <f aca="false">IF(DealersPricelist,ROUND(M1100*(1-Discount),0),M1100)*1.18</f>
        <v>420.08</v>
      </c>
      <c r="H1100" s="123" t="n">
        <v>0.001</v>
      </c>
      <c r="I1100" s="124" t="n">
        <v>1.5</v>
      </c>
      <c r="M1100" s="94" t="n">
        <v>356</v>
      </c>
      <c r="N1100" s="8" t="s">
        <v>442</v>
      </c>
    </row>
    <row r="1101" customFormat="false" ht="9.75" hidden="false" customHeight="false" outlineLevel="0" collapsed="false">
      <c r="F1101" s="119" t="s">
        <v>689</v>
      </c>
      <c r="G1101" s="94" t="n">
        <f aca="false">SUM(G1102:G1104)</f>
        <v>9306.66</v>
      </c>
      <c r="H1101" s="120" t="n">
        <v>0.0692</v>
      </c>
      <c r="I1101" s="121" t="n">
        <v>22.85</v>
      </c>
      <c r="M1101" s="94"/>
      <c r="N1101" s="8" t="s">
        <v>276</v>
      </c>
    </row>
    <row r="1102" customFormat="false" ht="10.5" hidden="false" customHeight="false" outlineLevel="0" collapsed="false">
      <c r="F1102" s="122" t="s">
        <v>687</v>
      </c>
      <c r="G1102" s="46" t="n">
        <f aca="false">IF(DealersPricelist,ROUND(M1102*(1-Discount),0),M1102)*1.18</f>
        <v>1532.82</v>
      </c>
      <c r="H1102" s="123" t="n">
        <v>0.026</v>
      </c>
      <c r="I1102" s="124" t="n">
        <v>13.6</v>
      </c>
      <c r="M1102" s="94" t="n">
        <v>1299</v>
      </c>
      <c r="O1102" s="75" t="s">
        <v>627</v>
      </c>
    </row>
    <row r="1103" customFormat="false" ht="10.5" hidden="false" customHeight="false" outlineLevel="0" collapsed="false">
      <c r="F1103" s="122" t="s">
        <v>683</v>
      </c>
      <c r="G1103" s="46" t="n">
        <f aca="false">IF(DealersPricelist,ROUND(M1103*(1-Discount),0),M1103)*1.18</f>
        <v>6309.46</v>
      </c>
      <c r="H1103" s="123" t="n">
        <v>0.042</v>
      </c>
      <c r="I1103" s="124" t="n">
        <v>7.4</v>
      </c>
      <c r="M1103" s="94" t="n">
        <v>5347</v>
      </c>
      <c r="N1103" s="8" t="s">
        <v>442</v>
      </c>
    </row>
    <row r="1104" customFormat="false" ht="10.5" hidden="false" customHeight="false" outlineLevel="0" collapsed="false">
      <c r="F1104" s="122" t="s">
        <v>645</v>
      </c>
      <c r="G1104" s="46" t="n">
        <f aca="false">IF(DealersPricelist,ROUND(M1104*(1-Discount),0),M1104)*1.18</f>
        <v>1464.38</v>
      </c>
      <c r="H1104" s="123" t="n">
        <v>0.0012</v>
      </c>
      <c r="I1104" s="124" t="n">
        <v>1.85</v>
      </c>
      <c r="M1104" s="94" t="n">
        <v>1241</v>
      </c>
      <c r="N1104" s="8" t="s">
        <v>442</v>
      </c>
      <c r="O1104" s="8" t="s">
        <v>636</v>
      </c>
    </row>
    <row r="1105" customFormat="false" ht="9.75" hidden="false" customHeight="false" outlineLevel="0" collapsed="false">
      <c r="F1105" s="119" t="s">
        <v>690</v>
      </c>
      <c r="G1105" s="94" t="n">
        <f aca="false">SUM(G1106:G1109)</f>
        <v>9853</v>
      </c>
      <c r="H1105" s="120" t="n">
        <v>0.1112</v>
      </c>
      <c r="I1105" s="121" t="n">
        <v>23.45</v>
      </c>
      <c r="M1105" s="94"/>
      <c r="N1105" s="8" t="s">
        <v>276</v>
      </c>
    </row>
    <row r="1106" customFormat="false" ht="10.5" hidden="false" customHeight="false" outlineLevel="0" collapsed="false">
      <c r="F1106" s="122" t="s">
        <v>687</v>
      </c>
      <c r="G1106" s="46" t="n">
        <f aca="false">IF(DealersPricelist,ROUND(M1106*(1-Discount),0),M1106)*1.18</f>
        <v>1532.82</v>
      </c>
      <c r="H1106" s="123" t="n">
        <v>0.026</v>
      </c>
      <c r="I1106" s="124" t="n">
        <v>13.6</v>
      </c>
      <c r="M1106" s="94" t="n">
        <v>1299</v>
      </c>
      <c r="O1106" s="75" t="s">
        <v>627</v>
      </c>
    </row>
    <row r="1107" customFormat="false" ht="10.5" hidden="false" customHeight="false" outlineLevel="0" collapsed="false">
      <c r="F1107" s="122" t="s">
        <v>685</v>
      </c>
      <c r="G1107" s="46" t="n">
        <f aca="false">IF(DealersPricelist,ROUND(M1107*(1-Discount),0),M1107)*1.18</f>
        <v>3427.9</v>
      </c>
      <c r="H1107" s="123" t="n">
        <v>0.042</v>
      </c>
      <c r="I1107" s="124" t="n">
        <v>4</v>
      </c>
      <c r="M1107" s="94" t="n">
        <v>2905</v>
      </c>
      <c r="N1107" s="8" t="s">
        <v>442</v>
      </c>
    </row>
    <row r="1108" customFormat="false" ht="10.5" hidden="false" customHeight="false" outlineLevel="0" collapsed="false">
      <c r="F1108" s="122" t="s">
        <v>685</v>
      </c>
      <c r="G1108" s="46" t="n">
        <f aca="false">IF(DealersPricelist,ROUND(M1108*(1-Discount),0),M1108)*1.18</f>
        <v>3427.9</v>
      </c>
      <c r="H1108" s="123" t="n">
        <v>0.042</v>
      </c>
      <c r="I1108" s="124" t="n">
        <v>4</v>
      </c>
      <c r="M1108" s="94" t="n">
        <v>2905</v>
      </c>
      <c r="N1108" s="8" t="s">
        <v>442</v>
      </c>
    </row>
    <row r="1109" customFormat="false" ht="10.5" hidden="false" customHeight="false" outlineLevel="0" collapsed="false">
      <c r="F1109" s="122" t="s">
        <v>645</v>
      </c>
      <c r="G1109" s="46" t="n">
        <f aca="false">IF(DealersPricelist,ROUND(M1109*(1-Discount),0),M1109)*1.18</f>
        <v>1464.38</v>
      </c>
      <c r="H1109" s="123" t="n">
        <v>0.0012</v>
      </c>
      <c r="I1109" s="124" t="n">
        <v>1.85</v>
      </c>
      <c r="M1109" s="94" t="n">
        <v>1241</v>
      </c>
      <c r="N1109" s="8" t="s">
        <v>442</v>
      </c>
      <c r="O1109" s="8" t="s">
        <v>636</v>
      </c>
    </row>
    <row r="1110" customFormat="false" ht="9.75" hidden="false" customHeight="false" outlineLevel="0" collapsed="false">
      <c r="F1110" s="119" t="s">
        <v>691</v>
      </c>
      <c r="G1110" s="94" t="n">
        <f aca="false">SUM(G1111:G1113)</f>
        <v>3945.92</v>
      </c>
      <c r="H1110" s="120" t="n">
        <v>0.07</v>
      </c>
      <c r="I1110" s="121" t="n">
        <v>37.1</v>
      </c>
      <c r="M1110" s="94"/>
      <c r="N1110" s="8" t="s">
        <v>276</v>
      </c>
    </row>
    <row r="1111" customFormat="false" ht="10.5" hidden="false" customHeight="false" outlineLevel="0" collapsed="false">
      <c r="F1111" s="122" t="s">
        <v>692</v>
      </c>
      <c r="G1111" s="46" t="n">
        <f aca="false">IF(DealersPricelist,ROUND(M1111*(1-Discount),0),M1111)*1.18</f>
        <v>1738.14</v>
      </c>
      <c r="H1111" s="123" t="n">
        <v>0.031</v>
      </c>
      <c r="I1111" s="124" t="n">
        <v>15.8</v>
      </c>
      <c r="M1111" s="94" t="n">
        <v>1473</v>
      </c>
      <c r="O1111" s="75" t="s">
        <v>627</v>
      </c>
    </row>
    <row r="1112" customFormat="false" ht="10.5" hidden="false" customHeight="false" outlineLevel="0" collapsed="false">
      <c r="F1112" s="122" t="s">
        <v>649</v>
      </c>
      <c r="G1112" s="46" t="n">
        <f aca="false">IF(DealersPricelist,ROUND(M1112*(1-Discount),0),M1112)*1.18</f>
        <v>965.24</v>
      </c>
      <c r="H1112" s="123" t="n">
        <v>0.018</v>
      </c>
      <c r="I1112" s="124" t="n">
        <v>9.8</v>
      </c>
      <c r="M1112" s="94" t="n">
        <v>818</v>
      </c>
      <c r="O1112" s="75" t="s">
        <v>627</v>
      </c>
    </row>
    <row r="1113" customFormat="false" ht="10.5" hidden="false" customHeight="false" outlineLevel="0" collapsed="false">
      <c r="F1113" s="122" t="s">
        <v>629</v>
      </c>
      <c r="G1113" s="46" t="n">
        <f aca="false">IF(DealersPricelist,ROUND(M1113*(1-Discount),0),M1113)*1.18</f>
        <v>1242.54</v>
      </c>
      <c r="H1113" s="123" t="n">
        <v>0.021</v>
      </c>
      <c r="I1113" s="124" t="n">
        <v>11.5</v>
      </c>
      <c r="M1113" s="94" t="n">
        <v>1053</v>
      </c>
      <c r="O1113" s="75" t="s">
        <v>627</v>
      </c>
    </row>
    <row r="1114" customFormat="false" ht="9.75" hidden="false" customHeight="false" outlineLevel="0" collapsed="false">
      <c r="F1114" s="119" t="s">
        <v>693</v>
      </c>
      <c r="G1114" s="94" t="n">
        <f aca="false">SUM(G1115:G1117)</f>
        <v>8206.9</v>
      </c>
      <c r="H1114" s="120" t="n">
        <v>0.096</v>
      </c>
      <c r="I1114" s="121" t="n">
        <v>33.3</v>
      </c>
      <c r="M1114" s="94"/>
      <c r="N1114" s="8" t="s">
        <v>276</v>
      </c>
    </row>
    <row r="1115" customFormat="false" ht="10.5" hidden="false" customHeight="false" outlineLevel="0" collapsed="false">
      <c r="F1115" s="122" t="s">
        <v>692</v>
      </c>
      <c r="G1115" s="46" t="n">
        <f aca="false">IF(DealersPricelist,ROUND(M1115*(1-Discount),0),M1115)*1.18</f>
        <v>1738.14</v>
      </c>
      <c r="H1115" s="123" t="n">
        <v>0.031</v>
      </c>
      <c r="I1115" s="124" t="n">
        <v>15.8</v>
      </c>
      <c r="M1115" s="94" t="n">
        <v>1473</v>
      </c>
      <c r="O1115" s="75" t="s">
        <v>627</v>
      </c>
    </row>
    <row r="1116" customFormat="false" ht="10.5" hidden="false" customHeight="false" outlineLevel="0" collapsed="false">
      <c r="F1116" s="122" t="s">
        <v>631</v>
      </c>
      <c r="G1116" s="46" t="n">
        <f aca="false">IF(DealersPricelist,ROUND(M1116*(1-Discount),0),M1116)*1.18</f>
        <v>5843.36</v>
      </c>
      <c r="H1116" s="123" t="n">
        <v>0.064</v>
      </c>
      <c r="I1116" s="124" t="n">
        <v>15.6</v>
      </c>
      <c r="M1116" s="94" t="n">
        <v>4952</v>
      </c>
      <c r="N1116" s="8" t="s">
        <v>442</v>
      </c>
    </row>
    <row r="1117" customFormat="false" ht="10.5" hidden="false" customHeight="false" outlineLevel="0" collapsed="false">
      <c r="F1117" s="122" t="s">
        <v>651</v>
      </c>
      <c r="G1117" s="46" t="n">
        <f aca="false">IF(DealersPricelist,ROUND(M1117*(1-Discount),0),M1117)*1.18</f>
        <v>625.4</v>
      </c>
      <c r="H1117" s="123" t="n">
        <v>0.001</v>
      </c>
      <c r="I1117" s="124" t="n">
        <v>1.9</v>
      </c>
      <c r="M1117" s="94" t="n">
        <v>530</v>
      </c>
      <c r="N1117" s="8" t="s">
        <v>442</v>
      </c>
    </row>
    <row r="1118" customFormat="false" ht="9.75" hidden="false" customHeight="false" outlineLevel="0" collapsed="false">
      <c r="F1118" s="119" t="s">
        <v>694</v>
      </c>
      <c r="G1118" s="94" t="n">
        <f aca="false">SUM(G1119:G1121)</f>
        <v>9899.02</v>
      </c>
      <c r="H1118" s="120" t="n">
        <v>0.0743</v>
      </c>
      <c r="I1118" s="121" t="n">
        <v>25.5</v>
      </c>
      <c r="M1118" s="94"/>
      <c r="N1118" s="8" t="s">
        <v>276</v>
      </c>
    </row>
    <row r="1119" customFormat="false" ht="10.5" hidden="false" customHeight="false" outlineLevel="0" collapsed="false">
      <c r="F1119" s="122" t="s">
        <v>692</v>
      </c>
      <c r="G1119" s="46" t="n">
        <f aca="false">IF(DealersPricelist,ROUND(M1119*(1-Discount),0),M1119)*1.18</f>
        <v>1738.14</v>
      </c>
      <c r="H1119" s="123" t="n">
        <v>0.031</v>
      </c>
      <c r="I1119" s="124" t="n">
        <v>15.8</v>
      </c>
      <c r="M1119" s="94" t="n">
        <v>1473</v>
      </c>
      <c r="O1119" s="75" t="s">
        <v>627</v>
      </c>
    </row>
    <row r="1120" customFormat="false" ht="10.5" hidden="false" customHeight="false" outlineLevel="0" collapsed="false">
      <c r="F1120" s="122" t="s">
        <v>683</v>
      </c>
      <c r="G1120" s="46" t="n">
        <f aca="false">IF(DealersPricelist,ROUND(M1120*(1-Discount),0),M1120)*1.18</f>
        <v>6309.46</v>
      </c>
      <c r="H1120" s="123" t="n">
        <v>0.042</v>
      </c>
      <c r="I1120" s="124" t="n">
        <v>7.4</v>
      </c>
      <c r="M1120" s="94" t="n">
        <v>5347</v>
      </c>
      <c r="N1120" s="8" t="s">
        <v>442</v>
      </c>
    </row>
    <row r="1121" customFormat="false" ht="10.5" hidden="false" customHeight="false" outlineLevel="0" collapsed="false">
      <c r="F1121" s="122" t="s">
        <v>653</v>
      </c>
      <c r="G1121" s="46" t="n">
        <f aca="false">IF(DealersPricelist,ROUND(M1121*(1-Discount),0),M1121)*1.18</f>
        <v>1851.42</v>
      </c>
      <c r="H1121" s="123" t="n">
        <v>0.0013</v>
      </c>
      <c r="I1121" s="124" t="n">
        <v>2.3</v>
      </c>
      <c r="M1121" s="94" t="n">
        <v>1569</v>
      </c>
      <c r="N1121" s="8" t="s">
        <v>442</v>
      </c>
      <c r="O1121" s="8" t="s">
        <v>636</v>
      </c>
    </row>
    <row r="1122" customFormat="false" ht="9.75" hidden="false" customHeight="false" outlineLevel="0" collapsed="false">
      <c r="F1122" s="119" t="s">
        <v>695</v>
      </c>
      <c r="G1122" s="94" t="n">
        <f aca="false">SUM(G1123:G1126)</f>
        <v>10445.36</v>
      </c>
      <c r="H1122" s="120" t="n">
        <v>0.1163</v>
      </c>
      <c r="I1122" s="121" t="n">
        <v>26.1</v>
      </c>
      <c r="M1122" s="94"/>
      <c r="N1122" s="8" t="s">
        <v>276</v>
      </c>
    </row>
    <row r="1123" customFormat="false" ht="10.5" hidden="false" customHeight="false" outlineLevel="0" collapsed="false">
      <c r="F1123" s="122" t="s">
        <v>692</v>
      </c>
      <c r="G1123" s="46" t="n">
        <f aca="false">IF(DealersPricelist,ROUND(M1123*(1-Discount),0),M1123)*1.18</f>
        <v>1738.14</v>
      </c>
      <c r="H1123" s="123" t="n">
        <v>0.031</v>
      </c>
      <c r="I1123" s="124" t="n">
        <v>15.8</v>
      </c>
      <c r="M1123" s="94" t="n">
        <v>1473</v>
      </c>
      <c r="O1123" s="75" t="s">
        <v>627</v>
      </c>
    </row>
    <row r="1124" customFormat="false" ht="10.5" hidden="false" customHeight="false" outlineLevel="0" collapsed="false">
      <c r="F1124" s="122" t="s">
        <v>685</v>
      </c>
      <c r="G1124" s="46" t="n">
        <f aca="false">IF(DealersPricelist,ROUND(M1124*(1-Discount),0),M1124)*1.18</f>
        <v>3427.9</v>
      </c>
      <c r="H1124" s="123" t="n">
        <v>0.042</v>
      </c>
      <c r="I1124" s="124" t="n">
        <v>4</v>
      </c>
      <c r="M1124" s="94" t="n">
        <v>2905</v>
      </c>
      <c r="N1124" s="8" t="s">
        <v>442</v>
      </c>
    </row>
    <row r="1125" customFormat="false" ht="10.5" hidden="false" customHeight="false" outlineLevel="0" collapsed="false">
      <c r="F1125" s="122" t="s">
        <v>685</v>
      </c>
      <c r="G1125" s="46" t="n">
        <f aca="false">IF(DealersPricelist,ROUND(M1125*(1-Discount),0),M1125)*1.18</f>
        <v>3427.9</v>
      </c>
      <c r="H1125" s="123" t="n">
        <v>0.042</v>
      </c>
      <c r="I1125" s="124" t="n">
        <v>4</v>
      </c>
      <c r="M1125" s="94" t="n">
        <v>2905</v>
      </c>
      <c r="N1125" s="8" t="s">
        <v>442</v>
      </c>
    </row>
    <row r="1126" customFormat="false" ht="10.5" hidden="false" customHeight="false" outlineLevel="0" collapsed="false">
      <c r="F1126" s="122" t="s">
        <v>653</v>
      </c>
      <c r="G1126" s="46" t="n">
        <f aca="false">IF(DealersPricelist,ROUND(M1126*(1-Discount),0),M1126)*1.18</f>
        <v>1851.42</v>
      </c>
      <c r="H1126" s="123" t="n">
        <v>0.0013</v>
      </c>
      <c r="I1126" s="124" t="n">
        <v>2.3</v>
      </c>
      <c r="M1126" s="94" t="n">
        <v>1569</v>
      </c>
      <c r="N1126" s="8" t="s">
        <v>442</v>
      </c>
      <c r="O1126" s="8" t="s">
        <v>636</v>
      </c>
    </row>
    <row r="1127" customFormat="false" ht="9.75" hidden="false" customHeight="false" outlineLevel="0" collapsed="false">
      <c r="F1127" s="119" t="s">
        <v>696</v>
      </c>
      <c r="G1127" s="94" t="n">
        <f aca="false">SUM(G1128:G1130)</f>
        <v>4144.16</v>
      </c>
      <c r="H1127" s="120" t="n">
        <v>0.078</v>
      </c>
      <c r="I1127" s="121" t="n">
        <v>40.3</v>
      </c>
      <c r="M1127" s="94"/>
      <c r="N1127" s="8" t="s">
        <v>276</v>
      </c>
    </row>
    <row r="1128" customFormat="false" ht="10.5" hidden="false" customHeight="false" outlineLevel="0" collapsed="false">
      <c r="F1128" s="122" t="s">
        <v>697</v>
      </c>
      <c r="G1128" s="46" t="n">
        <f aca="false">IF(DealersPricelist,ROUND(M1128*(1-Discount),0),M1128)*1.18</f>
        <v>1889.18</v>
      </c>
      <c r="H1128" s="123" t="n">
        <v>0.036</v>
      </c>
      <c r="I1128" s="124" t="n">
        <v>17.9</v>
      </c>
      <c r="M1128" s="94" t="n">
        <v>1601</v>
      </c>
      <c r="O1128" s="75" t="s">
        <v>627</v>
      </c>
    </row>
    <row r="1129" customFormat="false" ht="10.5" hidden="false" customHeight="false" outlineLevel="0" collapsed="false">
      <c r="F1129" s="122" t="s">
        <v>657</v>
      </c>
      <c r="G1129" s="46" t="n">
        <f aca="false">IF(DealersPricelist,ROUND(M1129*(1-Discount),0),M1129)*1.18</f>
        <v>1012.44</v>
      </c>
      <c r="H1129" s="123" t="n">
        <v>0.021</v>
      </c>
      <c r="I1129" s="124" t="n">
        <v>10.9</v>
      </c>
      <c r="M1129" s="94" t="n">
        <v>858</v>
      </c>
      <c r="O1129" s="75" t="s">
        <v>627</v>
      </c>
    </row>
    <row r="1130" customFormat="false" ht="10.5" hidden="false" customHeight="false" outlineLevel="0" collapsed="false">
      <c r="F1130" s="122" t="s">
        <v>629</v>
      </c>
      <c r="G1130" s="46" t="n">
        <f aca="false">IF(DealersPricelist,ROUND(M1130*(1-Discount),0),M1130)*1.18</f>
        <v>1242.54</v>
      </c>
      <c r="H1130" s="123" t="n">
        <v>0.021</v>
      </c>
      <c r="I1130" s="124" t="n">
        <v>11.5</v>
      </c>
      <c r="M1130" s="94" t="n">
        <v>1053</v>
      </c>
      <c r="O1130" s="75" t="s">
        <v>627</v>
      </c>
    </row>
    <row r="1131" customFormat="false" ht="9.75" hidden="false" customHeight="false" outlineLevel="0" collapsed="false">
      <c r="F1131" s="119" t="s">
        <v>698</v>
      </c>
      <c r="G1131" s="94" t="n">
        <f aca="false">SUM(G1132:G1134)</f>
        <v>8357.94</v>
      </c>
      <c r="H1131" s="120" t="n">
        <v>0.101</v>
      </c>
      <c r="I1131" s="121" t="n">
        <v>35.8</v>
      </c>
      <c r="M1131" s="94"/>
      <c r="N1131" s="8" t="s">
        <v>276</v>
      </c>
    </row>
    <row r="1132" customFormat="false" ht="10.5" hidden="false" customHeight="false" outlineLevel="0" collapsed="false">
      <c r="F1132" s="122" t="s">
        <v>697</v>
      </c>
      <c r="G1132" s="46" t="n">
        <f aca="false">IF(DealersPricelist,ROUND(M1132*(1-Discount),0),M1132)*1.18</f>
        <v>1889.18</v>
      </c>
      <c r="H1132" s="123" t="n">
        <v>0.036</v>
      </c>
      <c r="I1132" s="124" t="n">
        <v>17.9</v>
      </c>
      <c r="M1132" s="94" t="n">
        <v>1601</v>
      </c>
      <c r="O1132" s="75" t="s">
        <v>627</v>
      </c>
    </row>
    <row r="1133" customFormat="false" ht="10.5" hidden="false" customHeight="false" outlineLevel="0" collapsed="false">
      <c r="F1133" s="122" t="s">
        <v>631</v>
      </c>
      <c r="G1133" s="46" t="n">
        <f aca="false">IF(DealersPricelist,ROUND(M1133*(1-Discount),0),M1133)*1.18</f>
        <v>5843.36</v>
      </c>
      <c r="H1133" s="123" t="n">
        <v>0.064</v>
      </c>
      <c r="I1133" s="124" t="n">
        <v>15.6</v>
      </c>
      <c r="M1133" s="94" t="n">
        <v>4952</v>
      </c>
      <c r="N1133" s="8" t="s">
        <v>442</v>
      </c>
    </row>
    <row r="1134" customFormat="false" ht="10.5" hidden="false" customHeight="false" outlineLevel="0" collapsed="false">
      <c r="F1134" s="122" t="s">
        <v>659</v>
      </c>
      <c r="G1134" s="46" t="n">
        <f aca="false">IF(DealersPricelist,ROUND(M1134*(1-Discount),0),M1134)*1.18</f>
        <v>625.4</v>
      </c>
      <c r="H1134" s="123" t="n">
        <v>0.001</v>
      </c>
      <c r="I1134" s="124" t="n">
        <v>2.3</v>
      </c>
      <c r="M1134" s="94" t="n">
        <v>530</v>
      </c>
      <c r="N1134" s="8" t="s">
        <v>442</v>
      </c>
    </row>
    <row r="1135" customFormat="false" ht="9.75" hidden="false" customHeight="false" outlineLevel="0" collapsed="false">
      <c r="F1135" s="119" t="s">
        <v>699</v>
      </c>
      <c r="G1135" s="94" t="n">
        <f aca="false">SUM(G1136:G1138)</f>
        <v>10301.4</v>
      </c>
      <c r="H1135" s="120" t="n">
        <v>0.0795</v>
      </c>
      <c r="I1135" s="121" t="n">
        <v>27.9</v>
      </c>
      <c r="M1135" s="94"/>
      <c r="N1135" s="8" t="s">
        <v>276</v>
      </c>
    </row>
    <row r="1136" customFormat="false" ht="10.5" hidden="false" customHeight="false" outlineLevel="0" collapsed="false">
      <c r="F1136" s="122" t="s">
        <v>697</v>
      </c>
      <c r="G1136" s="46" t="n">
        <f aca="false">IF(DealersPricelist,ROUND(M1136*(1-Discount),0),M1136)*1.18</f>
        <v>1889.18</v>
      </c>
      <c r="H1136" s="123" t="n">
        <v>0.036</v>
      </c>
      <c r="I1136" s="124" t="n">
        <v>17.9</v>
      </c>
      <c r="M1136" s="94" t="n">
        <v>1601</v>
      </c>
      <c r="O1136" s="75" t="s">
        <v>627</v>
      </c>
    </row>
    <row r="1137" customFormat="false" ht="10.5" hidden="false" customHeight="false" outlineLevel="0" collapsed="false">
      <c r="F1137" s="122" t="s">
        <v>683</v>
      </c>
      <c r="G1137" s="46" t="n">
        <f aca="false">IF(DealersPricelist,ROUND(M1137*(1-Discount),0),M1137)*1.18</f>
        <v>6309.46</v>
      </c>
      <c r="H1137" s="123" t="n">
        <v>0.042</v>
      </c>
      <c r="I1137" s="124" t="n">
        <v>7.4</v>
      </c>
      <c r="M1137" s="94" t="n">
        <v>5347</v>
      </c>
      <c r="N1137" s="8" t="s">
        <v>442</v>
      </c>
    </row>
    <row r="1138" customFormat="false" ht="10.5" hidden="false" customHeight="false" outlineLevel="0" collapsed="false">
      <c r="F1138" s="122" t="s">
        <v>661</v>
      </c>
      <c r="G1138" s="46" t="n">
        <f aca="false">IF(DealersPricelist,ROUND(M1138*(1-Discount),0),M1138)*1.18</f>
        <v>2102.76</v>
      </c>
      <c r="H1138" s="123" t="n">
        <v>0.0015</v>
      </c>
      <c r="I1138" s="124" t="n">
        <v>2.6</v>
      </c>
      <c r="M1138" s="94" t="n">
        <v>1782</v>
      </c>
      <c r="N1138" s="8" t="s">
        <v>442</v>
      </c>
      <c r="O1138" s="8" t="s">
        <v>636</v>
      </c>
    </row>
    <row r="1139" customFormat="false" ht="9.75" hidden="false" customHeight="false" outlineLevel="0" collapsed="false">
      <c r="F1139" s="119" t="s">
        <v>700</v>
      </c>
      <c r="G1139" s="94" t="n">
        <f aca="false">SUM(G1140:G1143)</f>
        <v>10847.74</v>
      </c>
      <c r="H1139" s="120" t="n">
        <v>0.1215</v>
      </c>
      <c r="I1139" s="121" t="n">
        <v>28.5</v>
      </c>
      <c r="M1139" s="94"/>
      <c r="N1139" s="8" t="s">
        <v>276</v>
      </c>
    </row>
    <row r="1140" customFormat="false" ht="10.5" hidden="false" customHeight="false" outlineLevel="0" collapsed="false">
      <c r="F1140" s="122" t="s">
        <v>697</v>
      </c>
      <c r="G1140" s="46" t="n">
        <f aca="false">IF(DealersPricelist,ROUND(M1140*(1-Discount),0),M1140)*1.18</f>
        <v>1889.18</v>
      </c>
      <c r="H1140" s="123" t="n">
        <v>0.036</v>
      </c>
      <c r="I1140" s="124" t="n">
        <v>17.9</v>
      </c>
      <c r="M1140" s="94" t="n">
        <v>1601</v>
      </c>
      <c r="O1140" s="75" t="s">
        <v>627</v>
      </c>
    </row>
    <row r="1141" customFormat="false" ht="10.5" hidden="false" customHeight="false" outlineLevel="0" collapsed="false">
      <c r="F1141" s="122" t="s">
        <v>685</v>
      </c>
      <c r="G1141" s="46" t="n">
        <f aca="false">IF(DealersPricelist,ROUND(M1141*(1-Discount),0),M1141)*1.18</f>
        <v>3427.9</v>
      </c>
      <c r="H1141" s="123" t="n">
        <v>0.042</v>
      </c>
      <c r="I1141" s="124" t="n">
        <v>4</v>
      </c>
      <c r="M1141" s="94" t="n">
        <v>2905</v>
      </c>
      <c r="N1141" s="8" t="s">
        <v>442</v>
      </c>
    </row>
    <row r="1142" customFormat="false" ht="10.5" hidden="false" customHeight="false" outlineLevel="0" collapsed="false">
      <c r="F1142" s="122" t="s">
        <v>685</v>
      </c>
      <c r="G1142" s="46" t="n">
        <f aca="false">IF(DealersPricelist,ROUND(M1142*(1-Discount),0),M1142)*1.18</f>
        <v>3427.9</v>
      </c>
      <c r="H1142" s="123" t="n">
        <v>0.042</v>
      </c>
      <c r="I1142" s="124" t="n">
        <v>4</v>
      </c>
      <c r="M1142" s="94" t="n">
        <v>2905</v>
      </c>
      <c r="N1142" s="8" t="s">
        <v>442</v>
      </c>
    </row>
    <row r="1143" customFormat="false" ht="10.5" hidden="false" customHeight="false" outlineLevel="0" collapsed="false">
      <c r="F1143" s="122" t="s">
        <v>661</v>
      </c>
      <c r="G1143" s="46" t="n">
        <f aca="false">IF(DealersPricelist,ROUND(M1143*(1-Discount),0),M1143)*1.18</f>
        <v>2102.76</v>
      </c>
      <c r="H1143" s="123" t="n">
        <v>0.0015</v>
      </c>
      <c r="I1143" s="124" t="n">
        <v>2.6</v>
      </c>
      <c r="M1143" s="94" t="n">
        <v>1782</v>
      </c>
      <c r="N1143" s="8" t="s">
        <v>442</v>
      </c>
      <c r="O1143" s="8" t="s">
        <v>636</v>
      </c>
    </row>
    <row r="1144" customFormat="false" ht="9.75" hidden="false" customHeight="false" outlineLevel="0" collapsed="false">
      <c r="F1144" s="119" t="s">
        <v>701</v>
      </c>
      <c r="G1144" s="94" t="n">
        <f aca="false">SUM(G1145:G1147)</f>
        <v>4629.14</v>
      </c>
      <c r="H1144" s="120" t="n">
        <v>0.086</v>
      </c>
      <c r="I1144" s="121" t="n">
        <v>43.6</v>
      </c>
      <c r="M1144" s="94"/>
      <c r="N1144" s="8" t="s">
        <v>276</v>
      </c>
    </row>
    <row r="1145" customFormat="false" ht="10.5" hidden="false" customHeight="false" outlineLevel="0" collapsed="false">
      <c r="F1145" s="122" t="s">
        <v>702</v>
      </c>
      <c r="G1145" s="46" t="n">
        <f aca="false">IF(DealersPricelist,ROUND(M1145*(1-Discount),0),M1145)*1.18</f>
        <v>2144.06</v>
      </c>
      <c r="H1145" s="123" t="n">
        <v>0.041</v>
      </c>
      <c r="I1145" s="124" t="n">
        <v>20</v>
      </c>
      <c r="M1145" s="94" t="n">
        <v>1817</v>
      </c>
      <c r="O1145" s="75" t="s">
        <v>627</v>
      </c>
    </row>
    <row r="1146" customFormat="false" ht="10.5" hidden="false" customHeight="false" outlineLevel="0" collapsed="false">
      <c r="F1146" s="122" t="s">
        <v>665</v>
      </c>
      <c r="G1146" s="46" t="n">
        <f aca="false">IF(DealersPricelist,ROUND(M1146*(1-Discount),0),M1146)*1.18</f>
        <v>1242.54</v>
      </c>
      <c r="H1146" s="123" t="n">
        <v>0.024</v>
      </c>
      <c r="I1146" s="124" t="n">
        <v>12.1</v>
      </c>
      <c r="M1146" s="94" t="n">
        <v>1053</v>
      </c>
      <c r="O1146" s="75" t="s">
        <v>627</v>
      </c>
    </row>
    <row r="1147" customFormat="false" ht="10.5" hidden="false" customHeight="false" outlineLevel="0" collapsed="false">
      <c r="F1147" s="122" t="s">
        <v>629</v>
      </c>
      <c r="G1147" s="46" t="n">
        <f aca="false">IF(DealersPricelist,ROUND(M1147*(1-Discount),0),M1147)*1.18</f>
        <v>1242.54</v>
      </c>
      <c r="H1147" s="123" t="n">
        <v>0.021</v>
      </c>
      <c r="I1147" s="124" t="n">
        <v>11.5</v>
      </c>
      <c r="M1147" s="94" t="n">
        <v>1053</v>
      </c>
      <c r="O1147" s="75" t="s">
        <v>627</v>
      </c>
    </row>
    <row r="1148" customFormat="false" ht="9.75" hidden="false" customHeight="false" outlineLevel="0" collapsed="false">
      <c r="F1148" s="119" t="s">
        <v>703</v>
      </c>
      <c r="G1148" s="94" t="n">
        <f aca="false">SUM(G1149:G1151)</f>
        <v>8682.44</v>
      </c>
      <c r="H1148" s="120" t="n">
        <v>0.106</v>
      </c>
      <c r="I1148" s="121" t="n">
        <v>38.3</v>
      </c>
      <c r="M1148" s="94"/>
      <c r="N1148" s="8" t="s">
        <v>276</v>
      </c>
    </row>
    <row r="1149" customFormat="false" ht="10.5" hidden="false" customHeight="false" outlineLevel="0" collapsed="false">
      <c r="F1149" s="122" t="s">
        <v>702</v>
      </c>
      <c r="G1149" s="46" t="n">
        <f aca="false">IF(DealersPricelist,ROUND(M1149*(1-Discount),0),M1149)*1.18</f>
        <v>2144.06</v>
      </c>
      <c r="H1149" s="123" t="n">
        <v>0.041</v>
      </c>
      <c r="I1149" s="124" t="n">
        <v>20</v>
      </c>
      <c r="M1149" s="94" t="n">
        <v>1817</v>
      </c>
      <c r="O1149" s="75" t="s">
        <v>627</v>
      </c>
    </row>
    <row r="1150" customFormat="false" ht="10.5" hidden="false" customHeight="false" outlineLevel="0" collapsed="false">
      <c r="F1150" s="122" t="s">
        <v>631</v>
      </c>
      <c r="G1150" s="46" t="n">
        <f aca="false">IF(DealersPricelist,ROUND(M1150*(1-Discount),0),M1150)*1.18</f>
        <v>5843.36</v>
      </c>
      <c r="H1150" s="123" t="n">
        <v>0.064</v>
      </c>
      <c r="I1150" s="124" t="n">
        <v>15.6</v>
      </c>
      <c r="M1150" s="94" t="n">
        <v>4952</v>
      </c>
      <c r="N1150" s="8" t="s">
        <v>442</v>
      </c>
    </row>
    <row r="1151" customFormat="false" ht="10.5" hidden="false" customHeight="false" outlineLevel="0" collapsed="false">
      <c r="F1151" s="122" t="s">
        <v>667</v>
      </c>
      <c r="G1151" s="46" t="n">
        <f aca="false">IF(DealersPricelist,ROUND(M1151*(1-Discount),0),M1151)*1.18</f>
        <v>695.02</v>
      </c>
      <c r="H1151" s="123" t="n">
        <v>0.001</v>
      </c>
      <c r="I1151" s="124" t="n">
        <v>2.7</v>
      </c>
      <c r="M1151" s="94" t="n">
        <v>589</v>
      </c>
      <c r="N1151" s="8" t="s">
        <v>442</v>
      </c>
    </row>
    <row r="1152" customFormat="false" ht="9.75" hidden="false" customHeight="false" outlineLevel="0" collapsed="false">
      <c r="F1152" s="119" t="s">
        <v>704</v>
      </c>
      <c r="G1152" s="94" t="n">
        <f aca="false">SUM(G1153:G1155)</f>
        <v>10813.52</v>
      </c>
      <c r="H1152" s="120" t="n">
        <v>0.0848</v>
      </c>
      <c r="I1152" s="121" t="n">
        <v>30.4</v>
      </c>
      <c r="M1152" s="94"/>
      <c r="N1152" s="8" t="s">
        <v>276</v>
      </c>
    </row>
    <row r="1153" customFormat="false" ht="10.5" hidden="false" customHeight="false" outlineLevel="0" collapsed="false">
      <c r="F1153" s="122" t="s">
        <v>702</v>
      </c>
      <c r="G1153" s="46" t="n">
        <f aca="false">IF(DealersPricelist,ROUND(M1153*(1-Discount),0),M1153)*1.18</f>
        <v>2144.06</v>
      </c>
      <c r="H1153" s="123" t="n">
        <v>0.041</v>
      </c>
      <c r="I1153" s="124" t="n">
        <v>20</v>
      </c>
      <c r="M1153" s="94" t="n">
        <v>1817</v>
      </c>
      <c r="O1153" s="75" t="s">
        <v>627</v>
      </c>
    </row>
    <row r="1154" customFormat="false" ht="10.5" hidden="false" customHeight="false" outlineLevel="0" collapsed="false">
      <c r="F1154" s="122" t="s">
        <v>683</v>
      </c>
      <c r="G1154" s="46" t="n">
        <f aca="false">IF(DealersPricelist,ROUND(M1154*(1-Discount),0),M1154)*1.18</f>
        <v>6309.46</v>
      </c>
      <c r="H1154" s="123" t="n">
        <v>0.042</v>
      </c>
      <c r="I1154" s="124" t="n">
        <v>7.4</v>
      </c>
      <c r="M1154" s="94" t="n">
        <v>5347</v>
      </c>
      <c r="N1154" s="8" t="s">
        <v>442</v>
      </c>
    </row>
    <row r="1155" customFormat="false" ht="10.5" hidden="false" customHeight="false" outlineLevel="0" collapsed="false">
      <c r="F1155" s="122" t="s">
        <v>669</v>
      </c>
      <c r="G1155" s="46" t="n">
        <f aca="false">IF(DealersPricelist,ROUND(M1155*(1-Discount),0),M1155)*1.18</f>
        <v>2360</v>
      </c>
      <c r="H1155" s="123" t="n">
        <v>0.0018</v>
      </c>
      <c r="I1155" s="124" t="n">
        <v>3</v>
      </c>
      <c r="M1155" s="94" t="n">
        <v>2000</v>
      </c>
      <c r="N1155" s="8" t="s">
        <v>442</v>
      </c>
      <c r="O1155" s="8" t="s">
        <v>636</v>
      </c>
    </row>
    <row r="1156" customFormat="false" ht="9.75" hidden="false" customHeight="false" outlineLevel="0" collapsed="false">
      <c r="F1156" s="119" t="s">
        <v>705</v>
      </c>
      <c r="G1156" s="94" t="n">
        <f aca="false">SUM(G1157:G1160)</f>
        <v>11359.86</v>
      </c>
      <c r="H1156" s="120" t="n">
        <v>0.1268</v>
      </c>
      <c r="I1156" s="121" t="n">
        <v>31</v>
      </c>
      <c r="M1156" s="94"/>
      <c r="N1156" s="8" t="s">
        <v>276</v>
      </c>
    </row>
    <row r="1157" customFormat="false" ht="10.5" hidden="false" customHeight="false" outlineLevel="0" collapsed="false">
      <c r="F1157" s="122" t="s">
        <v>702</v>
      </c>
      <c r="G1157" s="46" t="n">
        <f aca="false">IF(DealersPricelist,ROUND(M1157*(1-Discount),0),M1157)*1.18</f>
        <v>2144.06</v>
      </c>
      <c r="H1157" s="123" t="n">
        <v>0.041</v>
      </c>
      <c r="I1157" s="124" t="n">
        <v>20</v>
      </c>
      <c r="M1157" s="94" t="n">
        <v>1817</v>
      </c>
      <c r="O1157" s="75" t="s">
        <v>627</v>
      </c>
    </row>
    <row r="1158" customFormat="false" ht="10.5" hidden="false" customHeight="false" outlineLevel="0" collapsed="false">
      <c r="F1158" s="122" t="s">
        <v>685</v>
      </c>
      <c r="G1158" s="46" t="n">
        <f aca="false">IF(DealersPricelist,ROUND(M1158*(1-Discount),0),M1158)*1.18</f>
        <v>3427.9</v>
      </c>
      <c r="H1158" s="123" t="n">
        <v>0.042</v>
      </c>
      <c r="I1158" s="124" t="n">
        <v>4</v>
      </c>
      <c r="M1158" s="94" t="n">
        <v>2905</v>
      </c>
      <c r="N1158" s="8" t="s">
        <v>442</v>
      </c>
    </row>
    <row r="1159" customFormat="false" ht="10.5" hidden="false" customHeight="false" outlineLevel="0" collapsed="false">
      <c r="F1159" s="122" t="s">
        <v>685</v>
      </c>
      <c r="G1159" s="46" t="n">
        <f aca="false">IF(DealersPricelist,ROUND(M1159*(1-Discount),0),M1159)*1.18</f>
        <v>3427.9</v>
      </c>
      <c r="H1159" s="123" t="n">
        <v>0.042</v>
      </c>
      <c r="I1159" s="124" t="n">
        <v>4</v>
      </c>
      <c r="M1159" s="94" t="n">
        <v>2905</v>
      </c>
      <c r="N1159" s="8" t="s">
        <v>442</v>
      </c>
    </row>
    <row r="1160" customFormat="false" ht="10.5" hidden="false" customHeight="false" outlineLevel="0" collapsed="false">
      <c r="F1160" s="122" t="s">
        <v>669</v>
      </c>
      <c r="G1160" s="46" t="n">
        <f aca="false">IF(DealersPricelist,ROUND(M1160*(1-Discount),0),M1160)*1.18</f>
        <v>2360</v>
      </c>
      <c r="H1160" s="123" t="n">
        <v>0.0018</v>
      </c>
      <c r="I1160" s="124" t="n">
        <v>3</v>
      </c>
      <c r="M1160" s="94" t="n">
        <v>2000</v>
      </c>
      <c r="N1160" s="8" t="s">
        <v>442</v>
      </c>
      <c r="O1160" s="8" t="s">
        <v>636</v>
      </c>
    </row>
    <row r="1161" customFormat="false" ht="9.75" hidden="false" customHeight="false" outlineLevel="0" collapsed="false">
      <c r="F1161" s="119" t="s">
        <v>706</v>
      </c>
      <c r="G1161" s="94" t="n">
        <f aca="false">SUM(G1162:G1164)</f>
        <v>5256.9</v>
      </c>
      <c r="H1161" s="120" t="n">
        <v>0.087</v>
      </c>
      <c r="I1161" s="121" t="n">
        <v>44.3</v>
      </c>
      <c r="M1161" s="94"/>
      <c r="N1161" s="8" t="s">
        <v>276</v>
      </c>
    </row>
    <row r="1162" customFormat="false" ht="10.5" hidden="false" customHeight="false" outlineLevel="0" collapsed="false">
      <c r="F1162" s="122" t="s">
        <v>707</v>
      </c>
      <c r="G1162" s="46" t="n">
        <f aca="false">IF(DealersPricelist,ROUND(M1162*(1-Discount),0),M1162)*1.18</f>
        <v>3001.92</v>
      </c>
      <c r="H1162" s="123" t="n">
        <v>0.045</v>
      </c>
      <c r="I1162" s="124" t="n">
        <v>21.9</v>
      </c>
      <c r="M1162" s="94" t="n">
        <v>2544</v>
      </c>
      <c r="O1162" s="75" t="s">
        <v>627</v>
      </c>
    </row>
    <row r="1163" customFormat="false" ht="10.5" hidden="false" customHeight="false" outlineLevel="0" collapsed="false">
      <c r="F1163" s="122" t="s">
        <v>657</v>
      </c>
      <c r="G1163" s="46" t="n">
        <f aca="false">IF(DealersPricelist,ROUND(M1163*(1-Discount),0),M1163)*1.18</f>
        <v>1012.44</v>
      </c>
      <c r="H1163" s="123" t="n">
        <v>0.021</v>
      </c>
      <c r="I1163" s="124" t="n">
        <v>10.9</v>
      </c>
      <c r="M1163" s="94" t="n">
        <v>858</v>
      </c>
      <c r="O1163" s="75" t="s">
        <v>627</v>
      </c>
    </row>
    <row r="1164" customFormat="false" ht="10.5" hidden="false" customHeight="false" outlineLevel="0" collapsed="false">
      <c r="F1164" s="122" t="s">
        <v>629</v>
      </c>
      <c r="G1164" s="46" t="n">
        <f aca="false">IF(DealersPricelist,ROUND(M1164*(1-Discount),0),M1164)*1.18</f>
        <v>1242.54</v>
      </c>
      <c r="H1164" s="123" t="n">
        <v>0.021</v>
      </c>
      <c r="I1164" s="124" t="n">
        <v>11.5</v>
      </c>
      <c r="M1164" s="94" t="n">
        <v>1053</v>
      </c>
      <c r="O1164" s="75" t="s">
        <v>627</v>
      </c>
    </row>
    <row r="1165" customFormat="false" ht="9.75" hidden="false" customHeight="false" outlineLevel="0" collapsed="false">
      <c r="F1165" s="119" t="s">
        <v>708</v>
      </c>
      <c r="G1165" s="94" t="n">
        <f aca="false">SUM(G1166:G1168)</f>
        <v>9470.68</v>
      </c>
      <c r="H1165" s="120" t="n">
        <v>0.11</v>
      </c>
      <c r="I1165" s="121" t="n">
        <v>39.8</v>
      </c>
      <c r="M1165" s="94"/>
      <c r="N1165" s="8" t="s">
        <v>276</v>
      </c>
    </row>
    <row r="1166" customFormat="false" ht="10.5" hidden="false" customHeight="false" outlineLevel="0" collapsed="false">
      <c r="F1166" s="122" t="s">
        <v>707</v>
      </c>
      <c r="G1166" s="46" t="n">
        <f aca="false">IF(DealersPricelist,ROUND(M1166*(1-Discount),0),M1166)*1.18</f>
        <v>3001.92</v>
      </c>
      <c r="H1166" s="123" t="n">
        <v>0.045</v>
      </c>
      <c r="I1166" s="124" t="n">
        <v>21.9</v>
      </c>
      <c r="M1166" s="94" t="n">
        <v>2544</v>
      </c>
      <c r="O1166" s="75" t="s">
        <v>627</v>
      </c>
    </row>
    <row r="1167" customFormat="false" ht="10.5" hidden="false" customHeight="false" outlineLevel="0" collapsed="false">
      <c r="F1167" s="122" t="s">
        <v>631</v>
      </c>
      <c r="G1167" s="46" t="n">
        <f aca="false">IF(DealersPricelist,ROUND(M1167*(1-Discount),0),M1167)*1.18</f>
        <v>5843.36</v>
      </c>
      <c r="H1167" s="123" t="n">
        <v>0.064</v>
      </c>
      <c r="I1167" s="124" t="n">
        <v>15.6</v>
      </c>
      <c r="M1167" s="94" t="n">
        <v>4952</v>
      </c>
      <c r="N1167" s="8" t="s">
        <v>442</v>
      </c>
    </row>
    <row r="1168" customFormat="false" ht="10.5" hidden="false" customHeight="false" outlineLevel="0" collapsed="false">
      <c r="F1168" s="122" t="s">
        <v>659</v>
      </c>
      <c r="G1168" s="46" t="n">
        <f aca="false">IF(DealersPricelist,ROUND(M1168*(1-Discount),0),M1168)*1.18</f>
        <v>625.4</v>
      </c>
      <c r="H1168" s="123" t="n">
        <v>0.001</v>
      </c>
      <c r="I1168" s="124" t="n">
        <v>2.3</v>
      </c>
      <c r="M1168" s="94" t="n">
        <v>530</v>
      </c>
      <c r="N1168" s="8" t="s">
        <v>442</v>
      </c>
    </row>
    <row r="1169" customFormat="false" ht="9.75" hidden="false" customHeight="false" outlineLevel="0" collapsed="false">
      <c r="F1169" s="119" t="s">
        <v>709</v>
      </c>
      <c r="G1169" s="94" t="n">
        <f aca="false">SUM(G1170:G1172)</f>
        <v>11494.38</v>
      </c>
      <c r="H1169" s="120" t="n">
        <v>0.0955</v>
      </c>
      <c r="I1169" s="121" t="n">
        <v>32.3</v>
      </c>
      <c r="M1169" s="94"/>
      <c r="N1169" s="8" t="s">
        <v>276</v>
      </c>
    </row>
    <row r="1170" customFormat="false" ht="10.5" hidden="false" customHeight="false" outlineLevel="0" collapsed="false">
      <c r="F1170" s="122" t="s">
        <v>707</v>
      </c>
      <c r="G1170" s="46" t="n">
        <f aca="false">IF(DealersPricelist,ROUND(M1170*(1-Discount),0),M1170)*1.18</f>
        <v>3001.92</v>
      </c>
      <c r="H1170" s="123" t="n">
        <v>0.045</v>
      </c>
      <c r="I1170" s="124" t="n">
        <v>21.9</v>
      </c>
      <c r="M1170" s="94" t="n">
        <v>2544</v>
      </c>
      <c r="O1170" s="75" t="s">
        <v>627</v>
      </c>
    </row>
    <row r="1171" customFormat="false" ht="10.5" hidden="false" customHeight="false" outlineLevel="0" collapsed="false">
      <c r="F1171" s="122" t="s">
        <v>634</v>
      </c>
      <c r="G1171" s="46" t="n">
        <f aca="false">IF(DealersPricelist,ROUND(M1171*(1-Discount),0),M1171)*1.18</f>
        <v>6389.7</v>
      </c>
      <c r="H1171" s="123" t="n">
        <v>0.049</v>
      </c>
      <c r="I1171" s="124" t="n">
        <v>7.8</v>
      </c>
      <c r="M1171" s="94" t="n">
        <v>5415</v>
      </c>
      <c r="N1171" s="8" t="s">
        <v>442</v>
      </c>
    </row>
    <row r="1172" customFormat="false" ht="10.5" hidden="false" customHeight="false" outlineLevel="0" collapsed="false">
      <c r="F1172" s="122" t="s">
        <v>661</v>
      </c>
      <c r="G1172" s="46" t="n">
        <f aca="false">IF(DealersPricelist,ROUND(M1172*(1-Discount),0),M1172)*1.18</f>
        <v>2102.76</v>
      </c>
      <c r="H1172" s="123" t="n">
        <v>0.0015</v>
      </c>
      <c r="I1172" s="124" t="n">
        <v>2.6</v>
      </c>
      <c r="M1172" s="94" t="n">
        <v>1782</v>
      </c>
      <c r="N1172" s="8" t="s">
        <v>442</v>
      </c>
      <c r="O1172" s="8" t="s">
        <v>636</v>
      </c>
    </row>
    <row r="1173" customFormat="false" ht="9.75" hidden="false" customHeight="false" outlineLevel="0" collapsed="false">
      <c r="F1173" s="119" t="s">
        <v>710</v>
      </c>
      <c r="G1173" s="94" t="n">
        <f aca="false">SUM(G1174:G1177)</f>
        <v>12028.92</v>
      </c>
      <c r="H1173" s="120" t="n">
        <v>0.1445</v>
      </c>
      <c r="I1173" s="121" t="n">
        <v>32.5</v>
      </c>
      <c r="M1173" s="94"/>
      <c r="N1173" s="8" t="s">
        <v>276</v>
      </c>
    </row>
    <row r="1174" customFormat="false" ht="10.5" hidden="false" customHeight="false" outlineLevel="0" collapsed="false">
      <c r="F1174" s="122" t="s">
        <v>707</v>
      </c>
      <c r="G1174" s="46" t="n">
        <f aca="false">IF(DealersPricelist,ROUND(M1174*(1-Discount),0),M1174)*1.18</f>
        <v>3001.92</v>
      </c>
      <c r="H1174" s="123" t="n">
        <v>0.045</v>
      </c>
      <c r="I1174" s="124" t="n">
        <v>21.9</v>
      </c>
      <c r="M1174" s="94" t="n">
        <v>2544</v>
      </c>
      <c r="O1174" s="75" t="s">
        <v>627</v>
      </c>
    </row>
    <row r="1175" customFormat="false" ht="10.5" hidden="false" customHeight="false" outlineLevel="0" collapsed="false">
      <c r="F1175" s="122" t="s">
        <v>638</v>
      </c>
      <c r="G1175" s="46" t="n">
        <f aca="false">IF(DealersPricelist,ROUND(M1175*(1-Discount),0),M1175)*1.18</f>
        <v>3462.12</v>
      </c>
      <c r="H1175" s="123" t="n">
        <v>0.049</v>
      </c>
      <c r="I1175" s="124" t="n">
        <v>4</v>
      </c>
      <c r="M1175" s="94" t="n">
        <v>2934</v>
      </c>
      <c r="N1175" s="8" t="s">
        <v>442</v>
      </c>
    </row>
    <row r="1176" customFormat="false" ht="10.5" hidden="false" customHeight="false" outlineLevel="0" collapsed="false">
      <c r="F1176" s="122" t="s">
        <v>638</v>
      </c>
      <c r="G1176" s="46" t="n">
        <f aca="false">IF(DealersPricelist,ROUND(M1176*(1-Discount),0),M1176)*1.18</f>
        <v>3462.12</v>
      </c>
      <c r="H1176" s="123" t="n">
        <v>0.049</v>
      </c>
      <c r="I1176" s="124" t="n">
        <v>4</v>
      </c>
      <c r="M1176" s="94" t="n">
        <v>2934</v>
      </c>
      <c r="N1176" s="8" t="s">
        <v>442</v>
      </c>
    </row>
    <row r="1177" customFormat="false" ht="10.5" hidden="false" customHeight="false" outlineLevel="0" collapsed="false">
      <c r="F1177" s="122" t="s">
        <v>661</v>
      </c>
      <c r="G1177" s="46" t="n">
        <f aca="false">IF(DealersPricelist,ROUND(M1177*(1-Discount),0),M1177)*1.18</f>
        <v>2102.76</v>
      </c>
      <c r="H1177" s="123" t="n">
        <v>0.0015</v>
      </c>
      <c r="I1177" s="124" t="n">
        <v>2.6</v>
      </c>
      <c r="M1177" s="94" t="n">
        <v>1782</v>
      </c>
      <c r="N1177" s="8" t="s">
        <v>442</v>
      </c>
      <c r="O1177" s="8" t="s">
        <v>636</v>
      </c>
    </row>
    <row r="1178" customFormat="false" ht="9.75" hidden="false" customHeight="false" outlineLevel="0" collapsed="false">
      <c r="F1178" s="119" t="s">
        <v>711</v>
      </c>
      <c r="G1178" s="94" t="n">
        <f aca="false">SUM(G1179:G1181)</f>
        <v>5256.9</v>
      </c>
      <c r="H1178" s="120" t="n">
        <v>0.087</v>
      </c>
      <c r="I1178" s="121" t="n">
        <v>44.3</v>
      </c>
      <c r="M1178" s="94"/>
      <c r="N1178" s="8" t="s">
        <v>276</v>
      </c>
    </row>
    <row r="1179" customFormat="false" ht="10.5" hidden="false" customHeight="false" outlineLevel="0" collapsed="false">
      <c r="F1179" s="122" t="s">
        <v>712</v>
      </c>
      <c r="G1179" s="46" t="n">
        <f aca="false">IF(DealersPricelist,ROUND(M1179*(1-Discount),0),M1179)*1.18</f>
        <v>3001.92</v>
      </c>
      <c r="H1179" s="123" t="n">
        <v>0.045</v>
      </c>
      <c r="I1179" s="124" t="n">
        <v>21.9</v>
      </c>
      <c r="M1179" s="94" t="n">
        <v>2544</v>
      </c>
      <c r="O1179" s="75" t="s">
        <v>627</v>
      </c>
    </row>
    <row r="1180" customFormat="false" ht="10.5" hidden="false" customHeight="false" outlineLevel="0" collapsed="false">
      <c r="F1180" s="122" t="s">
        <v>657</v>
      </c>
      <c r="G1180" s="46" t="n">
        <f aca="false">IF(DealersPricelist,ROUND(M1180*(1-Discount),0),M1180)*1.18</f>
        <v>1012.44</v>
      </c>
      <c r="H1180" s="123" t="n">
        <v>0.021</v>
      </c>
      <c r="I1180" s="124" t="n">
        <v>10.9</v>
      </c>
      <c r="M1180" s="94" t="n">
        <v>858</v>
      </c>
      <c r="O1180" s="75" t="s">
        <v>627</v>
      </c>
    </row>
    <row r="1181" customFormat="false" ht="10.5" hidden="false" customHeight="false" outlineLevel="0" collapsed="false">
      <c r="F1181" s="122" t="s">
        <v>629</v>
      </c>
      <c r="G1181" s="46" t="n">
        <f aca="false">IF(DealersPricelist,ROUND(M1181*(1-Discount),0),M1181)*1.18</f>
        <v>1242.54</v>
      </c>
      <c r="H1181" s="123" t="n">
        <v>0.021</v>
      </c>
      <c r="I1181" s="124" t="n">
        <v>11.5</v>
      </c>
      <c r="M1181" s="94" t="n">
        <v>1053</v>
      </c>
      <c r="O1181" s="75" t="s">
        <v>627</v>
      </c>
    </row>
    <row r="1182" customFormat="false" ht="9.75" hidden="false" customHeight="false" outlineLevel="0" collapsed="false">
      <c r="F1182" s="119" t="s">
        <v>713</v>
      </c>
      <c r="G1182" s="94" t="n">
        <f aca="false">SUM(G1183:G1185)</f>
        <v>9470.68</v>
      </c>
      <c r="H1182" s="120" t="n">
        <v>0.11</v>
      </c>
      <c r="I1182" s="121" t="n">
        <v>39.8</v>
      </c>
      <c r="M1182" s="94"/>
      <c r="N1182" s="8" t="s">
        <v>276</v>
      </c>
    </row>
    <row r="1183" customFormat="false" ht="10.5" hidden="false" customHeight="false" outlineLevel="0" collapsed="false">
      <c r="F1183" s="122" t="s">
        <v>712</v>
      </c>
      <c r="G1183" s="46" t="n">
        <f aca="false">IF(DealersPricelist,ROUND(M1183*(1-Discount),0),M1183)*1.18</f>
        <v>3001.92</v>
      </c>
      <c r="H1183" s="123" t="n">
        <v>0.045</v>
      </c>
      <c r="I1183" s="124" t="n">
        <v>21.9</v>
      </c>
      <c r="M1183" s="94" t="n">
        <v>2544</v>
      </c>
      <c r="O1183" s="75" t="s">
        <v>627</v>
      </c>
    </row>
    <row r="1184" customFormat="false" ht="10.5" hidden="false" customHeight="false" outlineLevel="0" collapsed="false">
      <c r="F1184" s="122" t="s">
        <v>631</v>
      </c>
      <c r="G1184" s="46" t="n">
        <f aca="false">IF(DealersPricelist,ROUND(M1184*(1-Discount),0),M1184)*1.18</f>
        <v>5843.36</v>
      </c>
      <c r="H1184" s="123" t="n">
        <v>0.064</v>
      </c>
      <c r="I1184" s="124" t="n">
        <v>15.6</v>
      </c>
      <c r="M1184" s="94" t="n">
        <v>4952</v>
      </c>
      <c r="N1184" s="8" t="s">
        <v>442</v>
      </c>
    </row>
    <row r="1185" customFormat="false" ht="10.5" hidden="false" customHeight="false" outlineLevel="0" collapsed="false">
      <c r="F1185" s="122" t="s">
        <v>659</v>
      </c>
      <c r="G1185" s="46" t="n">
        <f aca="false">IF(DealersPricelist,ROUND(M1185*(1-Discount),0),M1185)*1.18</f>
        <v>625.4</v>
      </c>
      <c r="H1185" s="123" t="n">
        <v>0.001</v>
      </c>
      <c r="I1185" s="124" t="n">
        <v>2.3</v>
      </c>
      <c r="M1185" s="94" t="n">
        <v>530</v>
      </c>
      <c r="N1185" s="8" t="s">
        <v>442</v>
      </c>
    </row>
    <row r="1186" customFormat="false" ht="9.75" hidden="false" customHeight="false" outlineLevel="0" collapsed="false">
      <c r="F1186" s="119" t="s">
        <v>714</v>
      </c>
      <c r="G1186" s="94" t="n">
        <f aca="false">SUM(G1187:G1189)</f>
        <v>11494.38</v>
      </c>
      <c r="H1186" s="120" t="n">
        <v>0.0955</v>
      </c>
      <c r="I1186" s="121" t="n">
        <v>32.3</v>
      </c>
      <c r="M1186" s="94"/>
      <c r="N1186" s="8" t="s">
        <v>276</v>
      </c>
    </row>
    <row r="1187" customFormat="false" ht="10.5" hidden="false" customHeight="false" outlineLevel="0" collapsed="false">
      <c r="F1187" s="122" t="s">
        <v>712</v>
      </c>
      <c r="G1187" s="46" t="n">
        <f aca="false">IF(DealersPricelist,ROUND(M1187*(1-Discount),0),M1187)*1.18</f>
        <v>3001.92</v>
      </c>
      <c r="H1187" s="123" t="n">
        <v>0.045</v>
      </c>
      <c r="I1187" s="124" t="n">
        <v>21.9</v>
      </c>
      <c r="M1187" s="94" t="n">
        <v>2544</v>
      </c>
      <c r="O1187" s="75" t="s">
        <v>627</v>
      </c>
    </row>
    <row r="1188" customFormat="false" ht="10.5" hidden="false" customHeight="false" outlineLevel="0" collapsed="false">
      <c r="F1188" s="122" t="s">
        <v>634</v>
      </c>
      <c r="G1188" s="46" t="n">
        <f aca="false">IF(DealersPricelist,ROUND(M1188*(1-Discount),0),M1188)*1.18</f>
        <v>6389.7</v>
      </c>
      <c r="H1188" s="123" t="n">
        <v>0.049</v>
      </c>
      <c r="I1188" s="124" t="n">
        <v>7.8</v>
      </c>
      <c r="M1188" s="94" t="n">
        <v>5415</v>
      </c>
      <c r="N1188" s="8" t="s">
        <v>442</v>
      </c>
    </row>
    <row r="1189" customFormat="false" ht="10.5" hidden="false" customHeight="false" outlineLevel="0" collapsed="false">
      <c r="F1189" s="122" t="s">
        <v>661</v>
      </c>
      <c r="G1189" s="46" t="n">
        <f aca="false">IF(DealersPricelist,ROUND(M1189*(1-Discount),0),M1189)*1.18</f>
        <v>2102.76</v>
      </c>
      <c r="H1189" s="123" t="n">
        <v>0.0015</v>
      </c>
      <c r="I1189" s="124" t="n">
        <v>2.6</v>
      </c>
      <c r="M1189" s="94" t="n">
        <v>1782</v>
      </c>
      <c r="N1189" s="8" t="s">
        <v>442</v>
      </c>
      <c r="O1189" s="8" t="s">
        <v>636</v>
      </c>
    </row>
    <row r="1190" customFormat="false" ht="9.75" hidden="false" customHeight="false" outlineLevel="0" collapsed="false">
      <c r="F1190" s="119" t="s">
        <v>715</v>
      </c>
      <c r="G1190" s="94" t="n">
        <f aca="false">SUM(G1191:G1194)</f>
        <v>12028.92</v>
      </c>
      <c r="H1190" s="120" t="n">
        <v>0.1445</v>
      </c>
      <c r="I1190" s="121" t="n">
        <v>32.5</v>
      </c>
      <c r="M1190" s="94"/>
      <c r="N1190" s="8" t="s">
        <v>276</v>
      </c>
    </row>
    <row r="1191" customFormat="false" ht="10.5" hidden="false" customHeight="false" outlineLevel="0" collapsed="false">
      <c r="F1191" s="122" t="s">
        <v>712</v>
      </c>
      <c r="G1191" s="46" t="n">
        <f aca="false">IF(DealersPricelist,ROUND(M1191*(1-Discount),0),M1191)*1.18</f>
        <v>3001.92</v>
      </c>
      <c r="H1191" s="123" t="n">
        <v>0.045</v>
      </c>
      <c r="I1191" s="124" t="n">
        <v>21.9</v>
      </c>
      <c r="M1191" s="94" t="n">
        <v>2544</v>
      </c>
      <c r="O1191" s="75" t="s">
        <v>627</v>
      </c>
    </row>
    <row r="1192" customFormat="false" ht="10.5" hidden="false" customHeight="false" outlineLevel="0" collapsed="false">
      <c r="F1192" s="122" t="s">
        <v>638</v>
      </c>
      <c r="G1192" s="46" t="n">
        <f aca="false">IF(DealersPricelist,ROUND(M1192*(1-Discount),0),M1192)*1.18</f>
        <v>3462.12</v>
      </c>
      <c r="H1192" s="123" t="n">
        <v>0.049</v>
      </c>
      <c r="I1192" s="124" t="n">
        <v>4</v>
      </c>
      <c r="M1192" s="94" t="n">
        <v>2934</v>
      </c>
      <c r="N1192" s="8" t="s">
        <v>442</v>
      </c>
    </row>
    <row r="1193" customFormat="false" ht="10.5" hidden="false" customHeight="false" outlineLevel="0" collapsed="false">
      <c r="F1193" s="122" t="s">
        <v>638</v>
      </c>
      <c r="G1193" s="46" t="n">
        <f aca="false">IF(DealersPricelist,ROUND(M1193*(1-Discount),0),M1193)*1.18</f>
        <v>3462.12</v>
      </c>
      <c r="H1193" s="123" t="n">
        <v>0.049</v>
      </c>
      <c r="I1193" s="124" t="n">
        <v>4</v>
      </c>
      <c r="M1193" s="94" t="n">
        <v>2934</v>
      </c>
      <c r="N1193" s="8" t="s">
        <v>442</v>
      </c>
    </row>
    <row r="1194" customFormat="false" ht="10.5" hidden="false" customHeight="false" outlineLevel="0" collapsed="false">
      <c r="F1194" s="122" t="s">
        <v>661</v>
      </c>
      <c r="G1194" s="46" t="n">
        <f aca="false">IF(DealersPricelist,ROUND(M1194*(1-Discount),0),M1194)*1.18</f>
        <v>2102.76</v>
      </c>
      <c r="H1194" s="123" t="n">
        <v>0.0015</v>
      </c>
      <c r="I1194" s="124" t="n">
        <v>2.6</v>
      </c>
      <c r="M1194" s="94" t="n">
        <v>1782</v>
      </c>
      <c r="N1194" s="8" t="s">
        <v>442</v>
      </c>
      <c r="O1194" s="8" t="s">
        <v>636</v>
      </c>
    </row>
    <row r="1195" customFormat="false" ht="9.75" hidden="false" customHeight="false" outlineLevel="0" collapsed="false">
      <c r="F1195" s="119" t="s">
        <v>716</v>
      </c>
      <c r="G1195" s="94" t="n">
        <f aca="false">SUM(G1196:G1198)</f>
        <v>5799.7</v>
      </c>
      <c r="H1195" s="120" t="n">
        <v>0.097</v>
      </c>
      <c r="I1195" s="121" t="n">
        <v>48.2</v>
      </c>
      <c r="M1195" s="94"/>
      <c r="N1195" s="8" t="s">
        <v>276</v>
      </c>
    </row>
    <row r="1196" customFormat="false" ht="10.5" hidden="false" customHeight="false" outlineLevel="0" collapsed="false">
      <c r="F1196" s="122" t="s">
        <v>717</v>
      </c>
      <c r="G1196" s="46" t="n">
        <f aca="false">IF(DealersPricelist,ROUND(M1196*(1-Discount),0),M1196)*1.18</f>
        <v>3314.62</v>
      </c>
      <c r="H1196" s="123" t="n">
        <v>0.052</v>
      </c>
      <c r="I1196" s="124" t="n">
        <v>24.6</v>
      </c>
      <c r="M1196" s="94" t="n">
        <v>2809</v>
      </c>
      <c r="O1196" s="75" t="s">
        <v>627</v>
      </c>
    </row>
    <row r="1197" customFormat="false" ht="10.5" hidden="false" customHeight="false" outlineLevel="0" collapsed="false">
      <c r="F1197" s="122" t="s">
        <v>665</v>
      </c>
      <c r="G1197" s="46" t="n">
        <f aca="false">IF(DealersPricelist,ROUND(M1197*(1-Discount),0),M1197)*1.18</f>
        <v>1242.54</v>
      </c>
      <c r="H1197" s="123" t="n">
        <v>0.024</v>
      </c>
      <c r="I1197" s="124" t="n">
        <v>12.1</v>
      </c>
      <c r="M1197" s="94" t="n">
        <v>1053</v>
      </c>
      <c r="O1197" s="75" t="s">
        <v>627</v>
      </c>
    </row>
    <row r="1198" customFormat="false" ht="10.5" hidden="false" customHeight="false" outlineLevel="0" collapsed="false">
      <c r="F1198" s="122" t="s">
        <v>629</v>
      </c>
      <c r="G1198" s="46" t="n">
        <f aca="false">IF(DealersPricelist,ROUND(M1198*(1-Discount),0),M1198)*1.18</f>
        <v>1242.54</v>
      </c>
      <c r="H1198" s="123" t="n">
        <v>0.021</v>
      </c>
      <c r="I1198" s="124" t="n">
        <v>11.5</v>
      </c>
      <c r="M1198" s="94" t="n">
        <v>1053</v>
      </c>
      <c r="O1198" s="75" t="s">
        <v>627</v>
      </c>
    </row>
    <row r="1199" customFormat="false" ht="9.75" hidden="false" customHeight="false" outlineLevel="0" collapsed="false">
      <c r="F1199" s="119" t="s">
        <v>718</v>
      </c>
      <c r="G1199" s="94" t="n">
        <f aca="false">SUM(G1200:G1202)</f>
        <v>9853</v>
      </c>
      <c r="H1199" s="120" t="n">
        <v>0.117</v>
      </c>
      <c r="I1199" s="121" t="n">
        <v>42.9</v>
      </c>
      <c r="M1199" s="94"/>
      <c r="N1199" s="8" t="s">
        <v>276</v>
      </c>
    </row>
    <row r="1200" customFormat="false" ht="10.5" hidden="false" customHeight="false" outlineLevel="0" collapsed="false">
      <c r="F1200" s="122" t="s">
        <v>717</v>
      </c>
      <c r="G1200" s="46" t="n">
        <f aca="false">IF(DealersPricelist,ROUND(M1200*(1-Discount),0),M1200)*1.18</f>
        <v>3314.62</v>
      </c>
      <c r="H1200" s="123" t="n">
        <v>0.052</v>
      </c>
      <c r="I1200" s="124" t="n">
        <v>24.6</v>
      </c>
      <c r="M1200" s="94" t="n">
        <v>2809</v>
      </c>
      <c r="O1200" s="75" t="s">
        <v>627</v>
      </c>
    </row>
    <row r="1201" customFormat="false" ht="10.5" hidden="false" customHeight="false" outlineLevel="0" collapsed="false">
      <c r="F1201" s="122" t="s">
        <v>631</v>
      </c>
      <c r="G1201" s="46" t="n">
        <f aca="false">IF(DealersPricelist,ROUND(M1201*(1-Discount),0),M1201)*1.18</f>
        <v>5843.36</v>
      </c>
      <c r="H1201" s="123" t="n">
        <v>0.064</v>
      </c>
      <c r="I1201" s="124" t="n">
        <v>15.6</v>
      </c>
      <c r="M1201" s="94" t="n">
        <v>4952</v>
      </c>
      <c r="N1201" s="8" t="s">
        <v>442</v>
      </c>
    </row>
    <row r="1202" customFormat="false" ht="10.5" hidden="false" customHeight="false" outlineLevel="0" collapsed="false">
      <c r="F1202" s="122" t="s">
        <v>667</v>
      </c>
      <c r="G1202" s="46" t="n">
        <f aca="false">IF(DealersPricelist,ROUND(M1202*(1-Discount),0),M1202)*1.18</f>
        <v>695.02</v>
      </c>
      <c r="H1202" s="123" t="n">
        <v>0.001</v>
      </c>
      <c r="I1202" s="124" t="n">
        <v>2.7</v>
      </c>
      <c r="M1202" s="94" t="n">
        <v>589</v>
      </c>
      <c r="N1202" s="8" t="s">
        <v>442</v>
      </c>
    </row>
    <row r="1203" customFormat="false" ht="9.75" hidden="false" customHeight="false" outlineLevel="0" collapsed="false">
      <c r="F1203" s="119" t="s">
        <v>719</v>
      </c>
      <c r="G1203" s="94" t="n">
        <f aca="false">SUM(G1204:G1206)</f>
        <v>12064.32</v>
      </c>
      <c r="H1203" s="120" t="n">
        <v>0.1028</v>
      </c>
      <c r="I1203" s="121" t="n">
        <v>35.4</v>
      </c>
      <c r="M1203" s="94"/>
      <c r="N1203" s="8" t="s">
        <v>276</v>
      </c>
    </row>
    <row r="1204" customFormat="false" ht="10.5" hidden="false" customHeight="false" outlineLevel="0" collapsed="false">
      <c r="F1204" s="122" t="s">
        <v>717</v>
      </c>
      <c r="G1204" s="46" t="n">
        <f aca="false">IF(DealersPricelist,ROUND(M1204*(1-Discount),0),M1204)*1.18</f>
        <v>3314.62</v>
      </c>
      <c r="H1204" s="123" t="n">
        <v>0.052</v>
      </c>
      <c r="I1204" s="124" t="n">
        <v>24.6</v>
      </c>
      <c r="M1204" s="94" t="n">
        <v>2809</v>
      </c>
      <c r="O1204" s="75" t="s">
        <v>627</v>
      </c>
    </row>
    <row r="1205" customFormat="false" ht="10.5" hidden="false" customHeight="false" outlineLevel="0" collapsed="false">
      <c r="F1205" s="122" t="s">
        <v>634</v>
      </c>
      <c r="G1205" s="46" t="n">
        <f aca="false">IF(DealersPricelist,ROUND(M1205*(1-Discount),0),M1205)*1.18</f>
        <v>6389.7</v>
      </c>
      <c r="H1205" s="123" t="n">
        <v>0.049</v>
      </c>
      <c r="I1205" s="124" t="n">
        <v>7.8</v>
      </c>
      <c r="M1205" s="94" t="n">
        <v>5415</v>
      </c>
      <c r="N1205" s="8" t="s">
        <v>442</v>
      </c>
    </row>
    <row r="1206" customFormat="false" ht="10.5" hidden="false" customHeight="false" outlineLevel="0" collapsed="false">
      <c r="F1206" s="122" t="s">
        <v>669</v>
      </c>
      <c r="G1206" s="46" t="n">
        <f aca="false">IF(DealersPricelist,ROUND(M1206*(1-Discount),0),M1206)*1.18</f>
        <v>2360</v>
      </c>
      <c r="H1206" s="123" t="n">
        <v>0.0018</v>
      </c>
      <c r="I1206" s="124" t="n">
        <v>3</v>
      </c>
      <c r="M1206" s="94" t="n">
        <v>2000</v>
      </c>
      <c r="N1206" s="8" t="s">
        <v>442</v>
      </c>
      <c r="O1206" s="8" t="s">
        <v>636</v>
      </c>
    </row>
    <row r="1207" customFormat="false" ht="9.75" hidden="false" customHeight="false" outlineLevel="0" collapsed="false">
      <c r="F1207" s="119" t="s">
        <v>720</v>
      </c>
      <c r="G1207" s="94" t="n">
        <f aca="false">SUM(G1208:G1211)</f>
        <v>12598.86</v>
      </c>
      <c r="H1207" s="120" t="n">
        <v>0.1518</v>
      </c>
      <c r="I1207" s="121" t="n">
        <v>35.6</v>
      </c>
      <c r="M1207" s="94"/>
      <c r="N1207" s="8" t="s">
        <v>276</v>
      </c>
    </row>
    <row r="1208" customFormat="false" ht="10.5" hidden="false" customHeight="false" outlineLevel="0" collapsed="false">
      <c r="F1208" s="122" t="s">
        <v>717</v>
      </c>
      <c r="G1208" s="46" t="n">
        <f aca="false">IF(DealersPricelist,ROUND(M1208*(1-Discount),0),M1208)*1.18</f>
        <v>3314.62</v>
      </c>
      <c r="H1208" s="123" t="n">
        <v>0.052</v>
      </c>
      <c r="I1208" s="124" t="n">
        <v>24.6</v>
      </c>
      <c r="M1208" s="94" t="n">
        <v>2809</v>
      </c>
      <c r="O1208" s="75" t="s">
        <v>627</v>
      </c>
    </row>
    <row r="1209" customFormat="false" ht="10.5" hidden="false" customHeight="false" outlineLevel="0" collapsed="false">
      <c r="F1209" s="122" t="s">
        <v>638</v>
      </c>
      <c r="G1209" s="46" t="n">
        <f aca="false">IF(DealersPricelist,ROUND(M1209*(1-Discount),0),M1209)*1.18</f>
        <v>3462.12</v>
      </c>
      <c r="H1209" s="123" t="n">
        <v>0.049</v>
      </c>
      <c r="I1209" s="124" t="n">
        <v>4</v>
      </c>
      <c r="M1209" s="94" t="n">
        <v>2934</v>
      </c>
      <c r="N1209" s="8" t="s">
        <v>442</v>
      </c>
    </row>
    <row r="1210" customFormat="false" ht="10.5" hidden="false" customHeight="false" outlineLevel="0" collapsed="false">
      <c r="F1210" s="122" t="s">
        <v>638</v>
      </c>
      <c r="G1210" s="46" t="n">
        <f aca="false">IF(DealersPricelist,ROUND(M1210*(1-Discount),0),M1210)*1.18</f>
        <v>3462.12</v>
      </c>
      <c r="H1210" s="123" t="n">
        <v>0.049</v>
      </c>
      <c r="I1210" s="124" t="n">
        <v>4</v>
      </c>
      <c r="M1210" s="94" t="n">
        <v>2934</v>
      </c>
      <c r="N1210" s="8" t="s">
        <v>442</v>
      </c>
    </row>
    <row r="1211" customFormat="false" ht="10.5" hidden="false" customHeight="false" outlineLevel="0" collapsed="false">
      <c r="F1211" s="122" t="s">
        <v>669</v>
      </c>
      <c r="G1211" s="46" t="n">
        <f aca="false">IF(DealersPricelist,ROUND(M1211*(1-Discount),0),M1211)*1.18</f>
        <v>2360</v>
      </c>
      <c r="H1211" s="123" t="n">
        <v>0.0018</v>
      </c>
      <c r="I1211" s="124" t="n">
        <v>3</v>
      </c>
      <c r="M1211" s="94" t="n">
        <v>2000</v>
      </c>
      <c r="N1211" s="8" t="s">
        <v>442</v>
      </c>
      <c r="O1211" s="8" t="s">
        <v>636</v>
      </c>
    </row>
    <row r="1212" customFormat="false" ht="9.75" hidden="false" customHeight="false" outlineLevel="0" collapsed="false">
      <c r="F1212" s="119" t="s">
        <v>721</v>
      </c>
      <c r="G1212" s="94" t="n">
        <f aca="false">SUM(G1213:G1215)</f>
        <v>5799.7</v>
      </c>
      <c r="H1212" s="120" t="n">
        <v>0.097</v>
      </c>
      <c r="I1212" s="121" t="n">
        <v>48.2</v>
      </c>
      <c r="M1212" s="94"/>
      <c r="N1212" s="8" t="s">
        <v>276</v>
      </c>
    </row>
    <row r="1213" customFormat="false" ht="10.5" hidden="false" customHeight="false" outlineLevel="0" collapsed="false">
      <c r="F1213" s="122" t="s">
        <v>722</v>
      </c>
      <c r="G1213" s="46" t="n">
        <f aca="false">IF(DealersPricelist,ROUND(M1213*(1-Discount),0),M1213)*1.18</f>
        <v>3314.62</v>
      </c>
      <c r="H1213" s="123" t="n">
        <v>0.052</v>
      </c>
      <c r="I1213" s="124" t="n">
        <v>24.6</v>
      </c>
      <c r="M1213" s="94" t="n">
        <v>2809</v>
      </c>
      <c r="O1213" s="75" t="s">
        <v>627</v>
      </c>
    </row>
    <row r="1214" customFormat="false" ht="10.5" hidden="false" customHeight="false" outlineLevel="0" collapsed="false">
      <c r="F1214" s="122" t="s">
        <v>665</v>
      </c>
      <c r="G1214" s="46" t="n">
        <f aca="false">IF(DealersPricelist,ROUND(M1214*(1-Discount),0),M1214)*1.18</f>
        <v>1242.54</v>
      </c>
      <c r="H1214" s="123" t="n">
        <v>0.024</v>
      </c>
      <c r="I1214" s="124" t="n">
        <v>12.1</v>
      </c>
      <c r="M1214" s="94" t="n">
        <v>1053</v>
      </c>
      <c r="O1214" s="75" t="s">
        <v>627</v>
      </c>
    </row>
    <row r="1215" customFormat="false" ht="10.5" hidden="false" customHeight="false" outlineLevel="0" collapsed="false">
      <c r="F1215" s="122" t="s">
        <v>629</v>
      </c>
      <c r="G1215" s="46" t="n">
        <f aca="false">IF(DealersPricelist,ROUND(M1215*(1-Discount),0),M1215)*1.18</f>
        <v>1242.54</v>
      </c>
      <c r="H1215" s="123" t="n">
        <v>0.021</v>
      </c>
      <c r="I1215" s="124" t="n">
        <v>11.5</v>
      </c>
      <c r="M1215" s="94" t="n">
        <v>1053</v>
      </c>
      <c r="O1215" s="75" t="s">
        <v>627</v>
      </c>
    </row>
    <row r="1216" customFormat="false" ht="9.75" hidden="false" customHeight="false" outlineLevel="0" collapsed="false">
      <c r="F1216" s="119" t="s">
        <v>723</v>
      </c>
      <c r="G1216" s="94" t="n">
        <f aca="false">SUM(G1217:G1219)</f>
        <v>9853</v>
      </c>
      <c r="H1216" s="120" t="n">
        <v>0.117</v>
      </c>
      <c r="I1216" s="121" t="n">
        <v>42.9</v>
      </c>
      <c r="M1216" s="94"/>
      <c r="N1216" s="8" t="s">
        <v>276</v>
      </c>
    </row>
    <row r="1217" customFormat="false" ht="10.5" hidden="false" customHeight="false" outlineLevel="0" collapsed="false">
      <c r="F1217" s="122" t="s">
        <v>722</v>
      </c>
      <c r="G1217" s="46" t="n">
        <f aca="false">IF(DealersPricelist,ROUND(M1217*(1-Discount),0),M1217)*1.18</f>
        <v>3314.62</v>
      </c>
      <c r="H1217" s="123" t="n">
        <v>0.052</v>
      </c>
      <c r="I1217" s="124" t="n">
        <v>24.6</v>
      </c>
      <c r="M1217" s="94" t="n">
        <v>2809</v>
      </c>
      <c r="O1217" s="75" t="s">
        <v>627</v>
      </c>
    </row>
    <row r="1218" customFormat="false" ht="10.5" hidden="false" customHeight="false" outlineLevel="0" collapsed="false">
      <c r="F1218" s="122" t="s">
        <v>631</v>
      </c>
      <c r="G1218" s="46" t="n">
        <f aca="false">IF(DealersPricelist,ROUND(M1218*(1-Discount),0),M1218)*1.18</f>
        <v>5843.36</v>
      </c>
      <c r="H1218" s="123" t="n">
        <v>0.064</v>
      </c>
      <c r="I1218" s="124" t="n">
        <v>15.6</v>
      </c>
      <c r="M1218" s="94" t="n">
        <v>4952</v>
      </c>
      <c r="N1218" s="8" t="s">
        <v>442</v>
      </c>
    </row>
    <row r="1219" customFormat="false" ht="10.5" hidden="false" customHeight="false" outlineLevel="0" collapsed="false">
      <c r="F1219" s="122" t="s">
        <v>667</v>
      </c>
      <c r="G1219" s="46" t="n">
        <f aca="false">IF(DealersPricelist,ROUND(M1219*(1-Discount),0),M1219)*1.18</f>
        <v>695.02</v>
      </c>
      <c r="H1219" s="123" t="n">
        <v>0.001</v>
      </c>
      <c r="I1219" s="124" t="n">
        <v>2.7</v>
      </c>
      <c r="M1219" s="94" t="n">
        <v>589</v>
      </c>
      <c r="N1219" s="8" t="s">
        <v>442</v>
      </c>
    </row>
    <row r="1220" customFormat="false" ht="9.75" hidden="false" customHeight="false" outlineLevel="0" collapsed="false">
      <c r="F1220" s="119" t="s">
        <v>724</v>
      </c>
      <c r="G1220" s="94" t="n">
        <f aca="false">SUM(G1221:G1223)</f>
        <v>12064.32</v>
      </c>
      <c r="H1220" s="120" t="n">
        <v>0.1028</v>
      </c>
      <c r="I1220" s="121" t="n">
        <v>35.4</v>
      </c>
      <c r="M1220" s="94"/>
      <c r="N1220" s="8" t="s">
        <v>276</v>
      </c>
    </row>
    <row r="1221" customFormat="false" ht="10.5" hidden="false" customHeight="false" outlineLevel="0" collapsed="false">
      <c r="F1221" s="122" t="s">
        <v>722</v>
      </c>
      <c r="G1221" s="46" t="n">
        <f aca="false">IF(DealersPricelist,ROUND(M1221*(1-Discount),0),M1221)*1.18</f>
        <v>3314.62</v>
      </c>
      <c r="H1221" s="123" t="n">
        <v>0.052</v>
      </c>
      <c r="I1221" s="124" t="n">
        <v>24.6</v>
      </c>
      <c r="M1221" s="94" t="n">
        <v>2809</v>
      </c>
      <c r="O1221" s="75" t="s">
        <v>627</v>
      </c>
    </row>
    <row r="1222" customFormat="false" ht="10.5" hidden="false" customHeight="false" outlineLevel="0" collapsed="false">
      <c r="F1222" s="122" t="s">
        <v>634</v>
      </c>
      <c r="G1222" s="46" t="n">
        <f aca="false">IF(DealersPricelist,ROUND(M1222*(1-Discount),0),M1222)*1.18</f>
        <v>6389.7</v>
      </c>
      <c r="H1222" s="123" t="n">
        <v>0.049</v>
      </c>
      <c r="I1222" s="124" t="n">
        <v>7.8</v>
      </c>
      <c r="M1222" s="94" t="n">
        <v>5415</v>
      </c>
      <c r="N1222" s="8" t="s">
        <v>442</v>
      </c>
    </row>
    <row r="1223" customFormat="false" ht="10.5" hidden="false" customHeight="false" outlineLevel="0" collapsed="false">
      <c r="F1223" s="122" t="s">
        <v>669</v>
      </c>
      <c r="G1223" s="46" t="n">
        <f aca="false">IF(DealersPricelist,ROUND(M1223*(1-Discount),0),M1223)*1.18</f>
        <v>2360</v>
      </c>
      <c r="H1223" s="123" t="n">
        <v>0.0018</v>
      </c>
      <c r="I1223" s="124" t="n">
        <v>3</v>
      </c>
      <c r="M1223" s="94" t="n">
        <v>2000</v>
      </c>
      <c r="N1223" s="8" t="s">
        <v>442</v>
      </c>
      <c r="O1223" s="8" t="s">
        <v>636</v>
      </c>
    </row>
    <row r="1224" customFormat="false" ht="9.75" hidden="false" customHeight="false" outlineLevel="0" collapsed="false">
      <c r="F1224" s="119" t="s">
        <v>725</v>
      </c>
      <c r="G1224" s="94" t="n">
        <f aca="false">SUM(G1225:G1228)</f>
        <v>12598.86</v>
      </c>
      <c r="H1224" s="120" t="n">
        <v>0.1518</v>
      </c>
      <c r="I1224" s="121" t="n">
        <v>35.6</v>
      </c>
      <c r="M1224" s="94"/>
      <c r="N1224" s="8" t="s">
        <v>276</v>
      </c>
    </row>
    <row r="1225" customFormat="false" ht="10.5" hidden="false" customHeight="false" outlineLevel="0" collapsed="false">
      <c r="F1225" s="122" t="s">
        <v>722</v>
      </c>
      <c r="G1225" s="46" t="n">
        <f aca="false">IF(DealersPricelist,ROUND(M1225*(1-Discount),0),M1225)*1.18</f>
        <v>3314.62</v>
      </c>
      <c r="H1225" s="123" t="n">
        <v>0.052</v>
      </c>
      <c r="I1225" s="124" t="n">
        <v>24.6</v>
      </c>
      <c r="M1225" s="94" t="n">
        <v>2809</v>
      </c>
      <c r="O1225" s="75" t="s">
        <v>627</v>
      </c>
    </row>
    <row r="1226" customFormat="false" ht="10.5" hidden="false" customHeight="false" outlineLevel="0" collapsed="false">
      <c r="F1226" s="122" t="s">
        <v>638</v>
      </c>
      <c r="G1226" s="46" t="n">
        <f aca="false">IF(DealersPricelist,ROUND(M1226*(1-Discount),0),M1226)*1.18</f>
        <v>3462.12</v>
      </c>
      <c r="H1226" s="123" t="n">
        <v>0.049</v>
      </c>
      <c r="I1226" s="124" t="n">
        <v>4</v>
      </c>
      <c r="M1226" s="94" t="n">
        <v>2934</v>
      </c>
      <c r="N1226" s="8" t="s">
        <v>442</v>
      </c>
    </row>
    <row r="1227" customFormat="false" ht="10.5" hidden="false" customHeight="false" outlineLevel="0" collapsed="false">
      <c r="F1227" s="122" t="s">
        <v>638</v>
      </c>
      <c r="G1227" s="46" t="n">
        <f aca="false">IF(DealersPricelist,ROUND(M1227*(1-Discount),0),M1227)*1.18</f>
        <v>3462.12</v>
      </c>
      <c r="H1227" s="123" t="n">
        <v>0.049</v>
      </c>
      <c r="I1227" s="124" t="n">
        <v>4</v>
      </c>
      <c r="M1227" s="94" t="n">
        <v>2934</v>
      </c>
      <c r="N1227" s="8" t="s">
        <v>442</v>
      </c>
    </row>
    <row r="1228" customFormat="false" ht="10.5" hidden="false" customHeight="false" outlineLevel="0" collapsed="false">
      <c r="F1228" s="122" t="s">
        <v>669</v>
      </c>
      <c r="G1228" s="46" t="n">
        <f aca="false">IF(DealersPricelist,ROUND(M1228*(1-Discount),0),M1228)*1.18</f>
        <v>2360</v>
      </c>
      <c r="H1228" s="123" t="n">
        <v>0.0018</v>
      </c>
      <c r="I1228" s="124" t="n">
        <v>3</v>
      </c>
      <c r="M1228" s="94" t="n">
        <v>2000</v>
      </c>
      <c r="N1228" s="8" t="s">
        <v>442</v>
      </c>
      <c r="O1228" s="8" t="s">
        <v>636</v>
      </c>
    </row>
    <row r="1229" customFormat="false" ht="9.75" hidden="false" customHeight="false" outlineLevel="0" collapsed="false">
      <c r="F1229" s="119" t="s">
        <v>726</v>
      </c>
      <c r="G1229" s="94" t="n">
        <f aca="false">SUM(G1230:G1232)</f>
        <v>6005.02</v>
      </c>
      <c r="H1229" s="120" t="n">
        <v>0.108</v>
      </c>
      <c r="I1229" s="121" t="n">
        <v>52.7</v>
      </c>
      <c r="M1229" s="94"/>
      <c r="N1229" s="8" t="s">
        <v>276</v>
      </c>
    </row>
    <row r="1230" customFormat="false" ht="10.5" hidden="false" customHeight="false" outlineLevel="0" collapsed="false">
      <c r="F1230" s="122" t="s">
        <v>727</v>
      </c>
      <c r="G1230" s="46" t="n">
        <f aca="false">IF(DealersPricelist,ROUND(M1230*(1-Discount),0),M1230)*1.18</f>
        <v>3750.04</v>
      </c>
      <c r="H1230" s="123" t="n">
        <v>0.066</v>
      </c>
      <c r="I1230" s="124" t="n">
        <v>30.3</v>
      </c>
      <c r="M1230" s="94" t="n">
        <v>3178</v>
      </c>
      <c r="O1230" s="75" t="s">
        <v>627</v>
      </c>
    </row>
    <row r="1231" customFormat="false" ht="10.5" hidden="false" customHeight="false" outlineLevel="0" collapsed="false">
      <c r="F1231" s="122" t="s">
        <v>657</v>
      </c>
      <c r="G1231" s="46" t="n">
        <f aca="false">IF(DealersPricelist,ROUND(M1231*(1-Discount),0),M1231)*1.18</f>
        <v>1012.44</v>
      </c>
      <c r="H1231" s="123" t="n">
        <v>0.021</v>
      </c>
      <c r="I1231" s="124" t="n">
        <v>10.9</v>
      </c>
      <c r="M1231" s="94" t="n">
        <v>858</v>
      </c>
      <c r="O1231" s="75" t="s">
        <v>627</v>
      </c>
    </row>
    <row r="1232" customFormat="false" ht="10.5" hidden="false" customHeight="false" outlineLevel="0" collapsed="false">
      <c r="F1232" s="122" t="s">
        <v>629</v>
      </c>
      <c r="G1232" s="46" t="n">
        <f aca="false">IF(DealersPricelist,ROUND(M1232*(1-Discount),0),M1232)*1.18</f>
        <v>1242.54</v>
      </c>
      <c r="H1232" s="123" t="n">
        <v>0.021</v>
      </c>
      <c r="I1232" s="124" t="n">
        <v>11.5</v>
      </c>
      <c r="M1232" s="94" t="n">
        <v>1053</v>
      </c>
      <c r="O1232" s="75" t="s">
        <v>627</v>
      </c>
    </row>
    <row r="1233" customFormat="false" ht="9.75" hidden="false" customHeight="false" outlineLevel="0" collapsed="false">
      <c r="F1233" s="119" t="s">
        <v>728</v>
      </c>
      <c r="G1233" s="94" t="n">
        <f aca="false">SUM(G1234:G1236)</f>
        <v>10218.8</v>
      </c>
      <c r="H1233" s="120" t="n">
        <v>0.131</v>
      </c>
      <c r="I1233" s="121" t="n">
        <v>48.2</v>
      </c>
      <c r="M1233" s="94"/>
      <c r="N1233" s="8" t="s">
        <v>276</v>
      </c>
    </row>
    <row r="1234" customFormat="false" ht="10.5" hidden="false" customHeight="false" outlineLevel="0" collapsed="false">
      <c r="F1234" s="122" t="s">
        <v>727</v>
      </c>
      <c r="G1234" s="46" t="n">
        <f aca="false">IF(DealersPricelist,ROUND(M1234*(1-Discount),0),M1234)*1.18</f>
        <v>3750.04</v>
      </c>
      <c r="H1234" s="123" t="n">
        <v>0.066</v>
      </c>
      <c r="I1234" s="124" t="n">
        <v>30.3</v>
      </c>
      <c r="M1234" s="94" t="n">
        <v>3178</v>
      </c>
      <c r="O1234" s="75" t="s">
        <v>627</v>
      </c>
    </row>
    <row r="1235" customFormat="false" ht="10.5" hidden="false" customHeight="false" outlineLevel="0" collapsed="false">
      <c r="F1235" s="122" t="s">
        <v>631</v>
      </c>
      <c r="G1235" s="46" t="n">
        <f aca="false">IF(DealersPricelist,ROUND(M1235*(1-Discount),0),M1235)*1.18</f>
        <v>5843.36</v>
      </c>
      <c r="H1235" s="123" t="n">
        <v>0.064</v>
      </c>
      <c r="I1235" s="124" t="n">
        <v>15.6</v>
      </c>
      <c r="M1235" s="94" t="n">
        <v>4952</v>
      </c>
      <c r="N1235" s="8" t="s">
        <v>442</v>
      </c>
    </row>
    <row r="1236" customFormat="false" ht="10.5" hidden="false" customHeight="false" outlineLevel="0" collapsed="false">
      <c r="F1236" s="122" t="s">
        <v>659</v>
      </c>
      <c r="G1236" s="46" t="n">
        <f aca="false">IF(DealersPricelist,ROUND(M1236*(1-Discount),0),M1236)*1.18</f>
        <v>625.4</v>
      </c>
      <c r="H1236" s="123" t="n">
        <v>0.001</v>
      </c>
      <c r="I1236" s="124" t="n">
        <v>2.3</v>
      </c>
      <c r="M1236" s="94" t="n">
        <v>530</v>
      </c>
      <c r="N1236" s="8" t="s">
        <v>442</v>
      </c>
    </row>
    <row r="1237" customFormat="false" ht="9.75" hidden="false" customHeight="false" outlineLevel="0" collapsed="false">
      <c r="F1237" s="119" t="s">
        <v>729</v>
      </c>
      <c r="G1237" s="94" t="n">
        <f aca="false">SUM(G1238:G1240)</f>
        <v>12242.5</v>
      </c>
      <c r="H1237" s="120" t="n">
        <v>0.1165</v>
      </c>
      <c r="I1237" s="121" t="n">
        <v>40.7</v>
      </c>
      <c r="M1237" s="94"/>
      <c r="N1237" s="8" t="s">
        <v>276</v>
      </c>
    </row>
    <row r="1238" customFormat="false" ht="10.5" hidden="false" customHeight="false" outlineLevel="0" collapsed="false">
      <c r="F1238" s="122" t="s">
        <v>727</v>
      </c>
      <c r="G1238" s="46" t="n">
        <f aca="false">IF(DealersPricelist,ROUND(M1238*(1-Discount),0),M1238)*1.18</f>
        <v>3750.04</v>
      </c>
      <c r="H1238" s="123" t="n">
        <v>0.066</v>
      </c>
      <c r="I1238" s="124" t="n">
        <v>30.3</v>
      </c>
      <c r="M1238" s="94" t="n">
        <v>3178</v>
      </c>
      <c r="O1238" s="75" t="s">
        <v>627</v>
      </c>
    </row>
    <row r="1239" customFormat="false" ht="10.5" hidden="false" customHeight="false" outlineLevel="0" collapsed="false">
      <c r="F1239" s="122" t="s">
        <v>634</v>
      </c>
      <c r="G1239" s="46" t="n">
        <f aca="false">IF(DealersPricelist,ROUND(M1239*(1-Discount),0),M1239)*1.18</f>
        <v>6389.7</v>
      </c>
      <c r="H1239" s="123" t="n">
        <v>0.049</v>
      </c>
      <c r="I1239" s="124" t="n">
        <v>7.8</v>
      </c>
      <c r="M1239" s="94" t="n">
        <v>5415</v>
      </c>
      <c r="N1239" s="8" t="s">
        <v>442</v>
      </c>
    </row>
    <row r="1240" customFormat="false" ht="10.5" hidden="false" customHeight="false" outlineLevel="0" collapsed="false">
      <c r="F1240" s="122" t="s">
        <v>661</v>
      </c>
      <c r="G1240" s="46" t="n">
        <f aca="false">IF(DealersPricelist,ROUND(M1240*(1-Discount),0),M1240)*1.18</f>
        <v>2102.76</v>
      </c>
      <c r="H1240" s="123" t="n">
        <v>0.0015</v>
      </c>
      <c r="I1240" s="124" t="n">
        <v>2.6</v>
      </c>
      <c r="M1240" s="94" t="n">
        <v>1782</v>
      </c>
      <c r="N1240" s="8" t="s">
        <v>442</v>
      </c>
      <c r="O1240" s="8" t="s">
        <v>636</v>
      </c>
    </row>
    <row r="1241" customFormat="false" ht="9.75" hidden="false" customHeight="false" outlineLevel="0" collapsed="false">
      <c r="F1241" s="119" t="s">
        <v>730</v>
      </c>
      <c r="G1241" s="94" t="n">
        <f aca="false">SUM(G1242:G1245)</f>
        <v>12777.04</v>
      </c>
      <c r="H1241" s="120" t="n">
        <v>0.1655</v>
      </c>
      <c r="I1241" s="121" t="n">
        <v>40.9</v>
      </c>
      <c r="M1241" s="94"/>
      <c r="N1241" s="8" t="s">
        <v>276</v>
      </c>
    </row>
    <row r="1242" customFormat="false" ht="10.5" hidden="false" customHeight="false" outlineLevel="0" collapsed="false">
      <c r="F1242" s="122" t="s">
        <v>727</v>
      </c>
      <c r="G1242" s="46" t="n">
        <f aca="false">IF(DealersPricelist,ROUND(M1242*(1-Discount),0),M1242)*1.18</f>
        <v>3750.04</v>
      </c>
      <c r="H1242" s="123" t="n">
        <v>0.066</v>
      </c>
      <c r="I1242" s="124" t="n">
        <v>30.3</v>
      </c>
      <c r="M1242" s="94" t="n">
        <v>3178</v>
      </c>
      <c r="O1242" s="75" t="s">
        <v>627</v>
      </c>
    </row>
    <row r="1243" customFormat="false" ht="10.5" hidden="false" customHeight="false" outlineLevel="0" collapsed="false">
      <c r="F1243" s="122" t="s">
        <v>638</v>
      </c>
      <c r="G1243" s="46" t="n">
        <f aca="false">IF(DealersPricelist,ROUND(M1243*(1-Discount),0),M1243)*1.18</f>
        <v>3462.12</v>
      </c>
      <c r="H1243" s="123" t="n">
        <v>0.049</v>
      </c>
      <c r="I1243" s="124" t="n">
        <v>4</v>
      </c>
      <c r="M1243" s="94" t="n">
        <v>2934</v>
      </c>
      <c r="N1243" s="8" t="s">
        <v>442</v>
      </c>
    </row>
    <row r="1244" customFormat="false" ht="10.5" hidden="false" customHeight="false" outlineLevel="0" collapsed="false">
      <c r="F1244" s="122" t="s">
        <v>638</v>
      </c>
      <c r="G1244" s="46" t="n">
        <f aca="false">IF(DealersPricelist,ROUND(M1244*(1-Discount),0),M1244)*1.18</f>
        <v>3462.12</v>
      </c>
      <c r="H1244" s="123" t="n">
        <v>0.049</v>
      </c>
      <c r="I1244" s="124" t="n">
        <v>4</v>
      </c>
      <c r="M1244" s="94" t="n">
        <v>2934</v>
      </c>
      <c r="N1244" s="8" t="s">
        <v>442</v>
      </c>
    </row>
    <row r="1245" customFormat="false" ht="10.5" hidden="false" customHeight="false" outlineLevel="0" collapsed="false">
      <c r="F1245" s="122" t="s">
        <v>661</v>
      </c>
      <c r="G1245" s="46" t="n">
        <f aca="false">IF(DealersPricelist,ROUND(M1245*(1-Discount),0),M1245)*1.18</f>
        <v>2102.76</v>
      </c>
      <c r="H1245" s="123" t="n">
        <v>0.0015</v>
      </c>
      <c r="I1245" s="124" t="n">
        <v>2.6</v>
      </c>
      <c r="M1245" s="94" t="n">
        <v>1782</v>
      </c>
      <c r="N1245" s="8" t="s">
        <v>442</v>
      </c>
      <c r="O1245" s="8" t="s">
        <v>636</v>
      </c>
    </row>
    <row r="1246" customFormat="false" ht="9.75" hidden="false" customHeight="false" outlineLevel="0" collapsed="false">
      <c r="F1246" s="119" t="s">
        <v>731</v>
      </c>
      <c r="G1246" s="94" t="n">
        <f aca="false">SUM(G1247:G1249)</f>
        <v>6005.02</v>
      </c>
      <c r="H1246" s="120" t="n">
        <v>0.108</v>
      </c>
      <c r="I1246" s="121" t="n">
        <v>52.7</v>
      </c>
      <c r="M1246" s="94"/>
      <c r="N1246" s="8" t="s">
        <v>276</v>
      </c>
    </row>
    <row r="1247" customFormat="false" ht="10.5" hidden="false" customHeight="false" outlineLevel="0" collapsed="false">
      <c r="F1247" s="122" t="s">
        <v>732</v>
      </c>
      <c r="G1247" s="46" t="n">
        <f aca="false">IF(DealersPricelist,ROUND(M1247*(1-Discount),0),M1247)*1.18</f>
        <v>3750.04</v>
      </c>
      <c r="H1247" s="123" t="n">
        <v>0.066</v>
      </c>
      <c r="I1247" s="124" t="n">
        <v>30.3</v>
      </c>
      <c r="M1247" s="94" t="n">
        <v>3178</v>
      </c>
      <c r="O1247" s="75" t="s">
        <v>627</v>
      </c>
    </row>
    <row r="1248" customFormat="false" ht="10.5" hidden="false" customHeight="false" outlineLevel="0" collapsed="false">
      <c r="F1248" s="122" t="s">
        <v>657</v>
      </c>
      <c r="G1248" s="46" t="n">
        <f aca="false">IF(DealersPricelist,ROUND(M1248*(1-Discount),0),M1248)*1.18</f>
        <v>1012.44</v>
      </c>
      <c r="H1248" s="123" t="n">
        <v>0.021</v>
      </c>
      <c r="I1248" s="124" t="n">
        <v>10.9</v>
      </c>
      <c r="M1248" s="94" t="n">
        <v>858</v>
      </c>
      <c r="O1248" s="75" t="s">
        <v>627</v>
      </c>
    </row>
    <row r="1249" customFormat="false" ht="10.5" hidden="false" customHeight="false" outlineLevel="0" collapsed="false">
      <c r="F1249" s="122" t="s">
        <v>629</v>
      </c>
      <c r="G1249" s="46" t="n">
        <f aca="false">IF(DealersPricelist,ROUND(M1249*(1-Discount),0),M1249)*1.18</f>
        <v>1242.54</v>
      </c>
      <c r="H1249" s="123" t="n">
        <v>0.021</v>
      </c>
      <c r="I1249" s="124" t="n">
        <v>11.5</v>
      </c>
      <c r="M1249" s="94" t="n">
        <v>1053</v>
      </c>
      <c r="O1249" s="75" t="s">
        <v>627</v>
      </c>
    </row>
    <row r="1250" customFormat="false" ht="9.75" hidden="false" customHeight="false" outlineLevel="0" collapsed="false">
      <c r="F1250" s="119" t="s">
        <v>733</v>
      </c>
      <c r="G1250" s="94" t="n">
        <f aca="false">SUM(G1251:G1253)</f>
        <v>10218.8</v>
      </c>
      <c r="H1250" s="120" t="n">
        <v>0.131</v>
      </c>
      <c r="I1250" s="121" t="n">
        <v>48.2</v>
      </c>
      <c r="M1250" s="94"/>
      <c r="N1250" s="8" t="s">
        <v>276</v>
      </c>
    </row>
    <row r="1251" customFormat="false" ht="10.5" hidden="false" customHeight="false" outlineLevel="0" collapsed="false">
      <c r="F1251" s="122" t="s">
        <v>732</v>
      </c>
      <c r="G1251" s="46" t="n">
        <f aca="false">IF(DealersPricelist,ROUND(M1251*(1-Discount),0),M1251)*1.18</f>
        <v>3750.04</v>
      </c>
      <c r="H1251" s="123" t="n">
        <v>0.066</v>
      </c>
      <c r="I1251" s="124" t="n">
        <v>30.3</v>
      </c>
      <c r="M1251" s="94" t="n">
        <v>3178</v>
      </c>
      <c r="O1251" s="75" t="s">
        <v>627</v>
      </c>
    </row>
    <row r="1252" customFormat="false" ht="10.5" hidden="false" customHeight="false" outlineLevel="0" collapsed="false">
      <c r="F1252" s="122" t="s">
        <v>631</v>
      </c>
      <c r="G1252" s="46" t="n">
        <f aca="false">IF(DealersPricelist,ROUND(M1252*(1-Discount),0),M1252)*1.18</f>
        <v>5843.36</v>
      </c>
      <c r="H1252" s="123" t="n">
        <v>0.064</v>
      </c>
      <c r="I1252" s="124" t="n">
        <v>15.6</v>
      </c>
      <c r="M1252" s="94" t="n">
        <v>4952</v>
      </c>
      <c r="N1252" s="8" t="s">
        <v>442</v>
      </c>
    </row>
    <row r="1253" customFormat="false" ht="10.5" hidden="false" customHeight="false" outlineLevel="0" collapsed="false">
      <c r="F1253" s="122" t="s">
        <v>659</v>
      </c>
      <c r="G1253" s="46" t="n">
        <f aca="false">IF(DealersPricelist,ROUND(M1253*(1-Discount),0),M1253)*1.18</f>
        <v>625.4</v>
      </c>
      <c r="H1253" s="123" t="n">
        <v>0.001</v>
      </c>
      <c r="I1253" s="124" t="n">
        <v>2.3</v>
      </c>
      <c r="M1253" s="94" t="n">
        <v>530</v>
      </c>
      <c r="N1253" s="8" t="s">
        <v>442</v>
      </c>
    </row>
    <row r="1254" customFormat="false" ht="9.75" hidden="false" customHeight="false" outlineLevel="0" collapsed="false">
      <c r="F1254" s="119" t="s">
        <v>734</v>
      </c>
      <c r="G1254" s="94" t="n">
        <f aca="false">SUM(G1255:G1257)</f>
        <v>12242.5</v>
      </c>
      <c r="H1254" s="120" t="n">
        <v>0.1165</v>
      </c>
      <c r="I1254" s="121" t="n">
        <v>40.7</v>
      </c>
      <c r="M1254" s="94"/>
      <c r="N1254" s="8" t="s">
        <v>276</v>
      </c>
    </row>
    <row r="1255" customFormat="false" ht="10.5" hidden="false" customHeight="false" outlineLevel="0" collapsed="false">
      <c r="F1255" s="122" t="s">
        <v>732</v>
      </c>
      <c r="G1255" s="46" t="n">
        <f aca="false">IF(DealersPricelist,ROUND(M1255*(1-Discount),0),M1255)*1.18</f>
        <v>3750.04</v>
      </c>
      <c r="H1255" s="123" t="n">
        <v>0.066</v>
      </c>
      <c r="I1255" s="124" t="n">
        <v>30.3</v>
      </c>
      <c r="M1255" s="94" t="n">
        <v>3178</v>
      </c>
      <c r="O1255" s="75" t="s">
        <v>627</v>
      </c>
    </row>
    <row r="1256" customFormat="false" ht="10.5" hidden="false" customHeight="false" outlineLevel="0" collapsed="false">
      <c r="F1256" s="122" t="s">
        <v>634</v>
      </c>
      <c r="G1256" s="46" t="n">
        <f aca="false">IF(DealersPricelist,ROUND(M1256*(1-Discount),0),M1256)*1.18</f>
        <v>6389.7</v>
      </c>
      <c r="H1256" s="123" t="n">
        <v>0.049</v>
      </c>
      <c r="I1256" s="124" t="n">
        <v>7.8</v>
      </c>
      <c r="M1256" s="94" t="n">
        <v>5415</v>
      </c>
      <c r="N1256" s="8" t="s">
        <v>442</v>
      </c>
    </row>
    <row r="1257" customFormat="false" ht="10.5" hidden="false" customHeight="false" outlineLevel="0" collapsed="false">
      <c r="F1257" s="122" t="s">
        <v>661</v>
      </c>
      <c r="G1257" s="46" t="n">
        <f aca="false">IF(DealersPricelist,ROUND(M1257*(1-Discount),0),M1257)*1.18</f>
        <v>2102.76</v>
      </c>
      <c r="H1257" s="123" t="n">
        <v>0.0015</v>
      </c>
      <c r="I1257" s="124" t="n">
        <v>2.6</v>
      </c>
      <c r="M1257" s="94" t="n">
        <v>1782</v>
      </c>
      <c r="N1257" s="8" t="s">
        <v>442</v>
      </c>
      <c r="O1257" s="8" t="s">
        <v>636</v>
      </c>
    </row>
    <row r="1258" customFormat="false" ht="9.75" hidden="false" customHeight="false" outlineLevel="0" collapsed="false">
      <c r="F1258" s="119" t="s">
        <v>735</v>
      </c>
      <c r="G1258" s="94" t="n">
        <f aca="false">SUM(G1259:G1262)</f>
        <v>12777.04</v>
      </c>
      <c r="H1258" s="120" t="n">
        <v>0.1655</v>
      </c>
      <c r="I1258" s="121" t="n">
        <v>40.9</v>
      </c>
      <c r="M1258" s="94"/>
      <c r="N1258" s="8" t="s">
        <v>276</v>
      </c>
    </row>
    <row r="1259" customFormat="false" ht="10.5" hidden="false" customHeight="false" outlineLevel="0" collapsed="false">
      <c r="F1259" s="122" t="s">
        <v>732</v>
      </c>
      <c r="G1259" s="46" t="n">
        <f aca="false">IF(DealersPricelist,ROUND(M1259*(1-Discount),0),M1259)*1.18</f>
        <v>3750.04</v>
      </c>
      <c r="H1259" s="123" t="n">
        <v>0.066</v>
      </c>
      <c r="I1259" s="124" t="n">
        <v>30.3</v>
      </c>
      <c r="M1259" s="94" t="n">
        <v>3178</v>
      </c>
      <c r="O1259" s="75" t="s">
        <v>627</v>
      </c>
    </row>
    <row r="1260" customFormat="false" ht="10.5" hidden="false" customHeight="false" outlineLevel="0" collapsed="false">
      <c r="F1260" s="122" t="s">
        <v>638</v>
      </c>
      <c r="G1260" s="46" t="n">
        <f aca="false">IF(DealersPricelist,ROUND(M1260*(1-Discount),0),M1260)*1.18</f>
        <v>3462.12</v>
      </c>
      <c r="H1260" s="123" t="n">
        <v>0.049</v>
      </c>
      <c r="I1260" s="124" t="n">
        <v>4</v>
      </c>
      <c r="M1260" s="94" t="n">
        <v>2934</v>
      </c>
      <c r="N1260" s="8" t="s">
        <v>442</v>
      </c>
    </row>
    <row r="1261" customFormat="false" ht="10.5" hidden="false" customHeight="false" outlineLevel="0" collapsed="false">
      <c r="F1261" s="122" t="s">
        <v>638</v>
      </c>
      <c r="G1261" s="46" t="n">
        <f aca="false">IF(DealersPricelist,ROUND(M1261*(1-Discount),0),M1261)*1.18</f>
        <v>3462.12</v>
      </c>
      <c r="H1261" s="123" t="n">
        <v>0.049</v>
      </c>
      <c r="I1261" s="124" t="n">
        <v>4</v>
      </c>
      <c r="M1261" s="94" t="n">
        <v>2934</v>
      </c>
      <c r="N1261" s="8" t="s">
        <v>442</v>
      </c>
    </row>
    <row r="1262" customFormat="false" ht="10.5" hidden="false" customHeight="false" outlineLevel="0" collapsed="false">
      <c r="F1262" s="122" t="s">
        <v>661</v>
      </c>
      <c r="G1262" s="46" t="n">
        <f aca="false">IF(DealersPricelist,ROUND(M1262*(1-Discount),0),M1262)*1.18</f>
        <v>2102.76</v>
      </c>
      <c r="H1262" s="123" t="n">
        <v>0.0015</v>
      </c>
      <c r="I1262" s="124" t="n">
        <v>2.6</v>
      </c>
      <c r="M1262" s="94" t="n">
        <v>1782</v>
      </c>
      <c r="N1262" s="8" t="s">
        <v>442</v>
      </c>
      <c r="O1262" s="8" t="s">
        <v>636</v>
      </c>
    </row>
    <row r="1263" customFormat="false" ht="9.75" hidden="false" customHeight="false" outlineLevel="0" collapsed="false">
      <c r="F1263" s="119" t="s">
        <v>736</v>
      </c>
      <c r="G1263" s="94" t="n">
        <f aca="false">SUM(G1264:G1266)</f>
        <v>6648.12</v>
      </c>
      <c r="H1263" s="120" t="n">
        <v>0.12</v>
      </c>
      <c r="I1263" s="121" t="n">
        <v>57.8</v>
      </c>
      <c r="M1263" s="94"/>
      <c r="N1263" s="8" t="s">
        <v>276</v>
      </c>
    </row>
    <row r="1264" customFormat="false" ht="10.5" hidden="false" customHeight="false" outlineLevel="0" collapsed="false">
      <c r="F1264" s="122" t="s">
        <v>737</v>
      </c>
      <c r="G1264" s="46" t="n">
        <f aca="false">IF(DealersPricelist,ROUND(M1264*(1-Discount),0),M1264)*1.18</f>
        <v>4163.04</v>
      </c>
      <c r="H1264" s="123" t="n">
        <v>0.075</v>
      </c>
      <c r="I1264" s="124" t="n">
        <v>34.2</v>
      </c>
      <c r="M1264" s="94" t="n">
        <v>3528</v>
      </c>
      <c r="O1264" s="75" t="s">
        <v>627</v>
      </c>
    </row>
    <row r="1265" customFormat="false" ht="10.5" hidden="false" customHeight="false" outlineLevel="0" collapsed="false">
      <c r="F1265" s="122" t="s">
        <v>665</v>
      </c>
      <c r="G1265" s="46" t="n">
        <f aca="false">IF(DealersPricelist,ROUND(M1265*(1-Discount),0),M1265)*1.18</f>
        <v>1242.54</v>
      </c>
      <c r="H1265" s="123" t="n">
        <v>0.024</v>
      </c>
      <c r="I1265" s="124" t="n">
        <v>12.1</v>
      </c>
      <c r="M1265" s="94" t="n">
        <v>1053</v>
      </c>
      <c r="O1265" s="75" t="s">
        <v>627</v>
      </c>
    </row>
    <row r="1266" customFormat="false" ht="10.5" hidden="false" customHeight="false" outlineLevel="0" collapsed="false">
      <c r="F1266" s="122" t="s">
        <v>629</v>
      </c>
      <c r="G1266" s="46" t="n">
        <f aca="false">IF(DealersPricelist,ROUND(M1266*(1-Discount),0),M1266)*1.18</f>
        <v>1242.54</v>
      </c>
      <c r="H1266" s="123" t="n">
        <v>0.021</v>
      </c>
      <c r="I1266" s="124" t="n">
        <v>11.5</v>
      </c>
      <c r="M1266" s="94" t="n">
        <v>1053</v>
      </c>
      <c r="O1266" s="75" t="s">
        <v>627</v>
      </c>
    </row>
    <row r="1267" customFormat="false" ht="9.75" hidden="false" customHeight="false" outlineLevel="0" collapsed="false">
      <c r="F1267" s="119" t="s">
        <v>738</v>
      </c>
      <c r="G1267" s="94" t="n">
        <f aca="false">SUM(G1268:G1270)</f>
        <v>10701.42</v>
      </c>
      <c r="H1267" s="120" t="n">
        <v>0.14</v>
      </c>
      <c r="I1267" s="121" t="n">
        <v>52.5</v>
      </c>
      <c r="M1267" s="94"/>
      <c r="N1267" s="8" t="s">
        <v>276</v>
      </c>
    </row>
    <row r="1268" customFormat="false" ht="10.5" hidden="false" customHeight="false" outlineLevel="0" collapsed="false">
      <c r="F1268" s="122" t="s">
        <v>737</v>
      </c>
      <c r="G1268" s="46" t="n">
        <f aca="false">IF(DealersPricelist,ROUND(M1268*(1-Discount),0),M1268)*1.18</f>
        <v>4163.04</v>
      </c>
      <c r="H1268" s="123" t="n">
        <v>0.075</v>
      </c>
      <c r="I1268" s="124" t="n">
        <v>34.2</v>
      </c>
      <c r="M1268" s="94" t="n">
        <v>3528</v>
      </c>
      <c r="O1268" s="75" t="s">
        <v>627</v>
      </c>
    </row>
    <row r="1269" customFormat="false" ht="10.5" hidden="false" customHeight="false" outlineLevel="0" collapsed="false">
      <c r="F1269" s="122" t="s">
        <v>631</v>
      </c>
      <c r="G1269" s="46" t="n">
        <f aca="false">IF(DealersPricelist,ROUND(M1269*(1-Discount),0),M1269)*1.18</f>
        <v>5843.36</v>
      </c>
      <c r="H1269" s="123" t="n">
        <v>0.064</v>
      </c>
      <c r="I1269" s="124" t="n">
        <v>15.6</v>
      </c>
      <c r="M1269" s="94" t="n">
        <v>4952</v>
      </c>
      <c r="N1269" s="8" t="s">
        <v>442</v>
      </c>
    </row>
    <row r="1270" customFormat="false" ht="10.5" hidden="false" customHeight="false" outlineLevel="0" collapsed="false">
      <c r="F1270" s="122" t="s">
        <v>667</v>
      </c>
      <c r="G1270" s="46" t="n">
        <f aca="false">IF(DealersPricelist,ROUND(M1270*(1-Discount),0),M1270)*1.18</f>
        <v>695.02</v>
      </c>
      <c r="H1270" s="123" t="n">
        <v>0.001</v>
      </c>
      <c r="I1270" s="124" t="n">
        <v>2.7</v>
      </c>
      <c r="M1270" s="94" t="n">
        <v>589</v>
      </c>
      <c r="N1270" s="8" t="s">
        <v>442</v>
      </c>
    </row>
    <row r="1271" customFormat="false" ht="9.75" hidden="false" customHeight="false" outlineLevel="0" collapsed="false">
      <c r="F1271" s="119" t="s">
        <v>739</v>
      </c>
      <c r="G1271" s="94" t="n">
        <f aca="false">SUM(G1272:G1274)</f>
        <v>12912.74</v>
      </c>
      <c r="H1271" s="120" t="n">
        <v>0.1258</v>
      </c>
      <c r="I1271" s="121" t="n">
        <v>45</v>
      </c>
      <c r="M1271" s="94"/>
      <c r="N1271" s="8" t="s">
        <v>276</v>
      </c>
    </row>
    <row r="1272" customFormat="false" ht="10.5" hidden="false" customHeight="false" outlineLevel="0" collapsed="false">
      <c r="F1272" s="122" t="s">
        <v>737</v>
      </c>
      <c r="G1272" s="46" t="n">
        <f aca="false">IF(DealersPricelist,ROUND(M1272*(1-Discount),0),M1272)*1.18</f>
        <v>4163.04</v>
      </c>
      <c r="H1272" s="123" t="n">
        <v>0.075</v>
      </c>
      <c r="I1272" s="124" t="n">
        <v>34.2</v>
      </c>
      <c r="M1272" s="94" t="n">
        <v>3528</v>
      </c>
      <c r="O1272" s="75" t="s">
        <v>627</v>
      </c>
    </row>
    <row r="1273" customFormat="false" ht="10.5" hidden="false" customHeight="false" outlineLevel="0" collapsed="false">
      <c r="F1273" s="122" t="s">
        <v>634</v>
      </c>
      <c r="G1273" s="46" t="n">
        <f aca="false">IF(DealersPricelist,ROUND(M1273*(1-Discount),0),M1273)*1.18</f>
        <v>6389.7</v>
      </c>
      <c r="H1273" s="123" t="n">
        <v>0.049</v>
      </c>
      <c r="I1273" s="124" t="n">
        <v>7.8</v>
      </c>
      <c r="M1273" s="94" t="n">
        <v>5415</v>
      </c>
      <c r="N1273" s="8" t="s">
        <v>442</v>
      </c>
    </row>
    <row r="1274" customFormat="false" ht="10.5" hidden="false" customHeight="false" outlineLevel="0" collapsed="false">
      <c r="F1274" s="122" t="s">
        <v>669</v>
      </c>
      <c r="G1274" s="46" t="n">
        <f aca="false">IF(DealersPricelist,ROUND(M1274*(1-Discount),0),M1274)*1.18</f>
        <v>2360</v>
      </c>
      <c r="H1274" s="123" t="n">
        <v>0.0018</v>
      </c>
      <c r="I1274" s="124" t="n">
        <v>3</v>
      </c>
      <c r="M1274" s="94" t="n">
        <v>2000</v>
      </c>
      <c r="N1274" s="8" t="s">
        <v>442</v>
      </c>
      <c r="O1274" s="8" t="s">
        <v>636</v>
      </c>
    </row>
    <row r="1275" customFormat="false" ht="9.75" hidden="false" customHeight="false" outlineLevel="0" collapsed="false">
      <c r="F1275" s="119" t="s">
        <v>740</v>
      </c>
      <c r="G1275" s="94" t="n">
        <f aca="false">SUM(G1276:G1279)</f>
        <v>13447.28</v>
      </c>
      <c r="H1275" s="120" t="n">
        <v>0.1748</v>
      </c>
      <c r="I1275" s="121" t="n">
        <v>45.2</v>
      </c>
      <c r="M1275" s="94"/>
      <c r="N1275" s="8" t="s">
        <v>276</v>
      </c>
    </row>
    <row r="1276" customFormat="false" ht="10.5" hidden="false" customHeight="false" outlineLevel="0" collapsed="false">
      <c r="F1276" s="122" t="s">
        <v>737</v>
      </c>
      <c r="G1276" s="46" t="n">
        <f aca="false">IF(DealersPricelist,ROUND(M1276*(1-Discount),0),M1276)*1.18</f>
        <v>4163.04</v>
      </c>
      <c r="H1276" s="123" t="n">
        <v>0.075</v>
      </c>
      <c r="I1276" s="124" t="n">
        <v>34.2</v>
      </c>
      <c r="M1276" s="94" t="n">
        <v>3528</v>
      </c>
      <c r="O1276" s="75" t="s">
        <v>627</v>
      </c>
    </row>
    <row r="1277" customFormat="false" ht="10.5" hidden="false" customHeight="false" outlineLevel="0" collapsed="false">
      <c r="F1277" s="122" t="s">
        <v>638</v>
      </c>
      <c r="G1277" s="46" t="n">
        <f aca="false">IF(DealersPricelist,ROUND(M1277*(1-Discount),0),M1277)*1.18</f>
        <v>3462.12</v>
      </c>
      <c r="H1277" s="123" t="n">
        <v>0.049</v>
      </c>
      <c r="I1277" s="124" t="n">
        <v>4</v>
      </c>
      <c r="M1277" s="94" t="n">
        <v>2934</v>
      </c>
      <c r="N1277" s="8" t="s">
        <v>442</v>
      </c>
    </row>
    <row r="1278" customFormat="false" ht="10.5" hidden="false" customHeight="false" outlineLevel="0" collapsed="false">
      <c r="F1278" s="122" t="s">
        <v>638</v>
      </c>
      <c r="G1278" s="46" t="n">
        <f aca="false">IF(DealersPricelist,ROUND(M1278*(1-Discount),0),M1278)*1.18</f>
        <v>3462.12</v>
      </c>
      <c r="H1278" s="123" t="n">
        <v>0.049</v>
      </c>
      <c r="I1278" s="124" t="n">
        <v>4</v>
      </c>
      <c r="M1278" s="94" t="n">
        <v>2934</v>
      </c>
      <c r="N1278" s="8" t="s">
        <v>442</v>
      </c>
    </row>
    <row r="1279" customFormat="false" ht="10.5" hidden="false" customHeight="false" outlineLevel="0" collapsed="false">
      <c r="F1279" s="122" t="s">
        <v>669</v>
      </c>
      <c r="G1279" s="46" t="n">
        <f aca="false">IF(DealersPricelist,ROUND(M1279*(1-Discount),0),M1279)*1.18</f>
        <v>2360</v>
      </c>
      <c r="H1279" s="123" t="n">
        <v>0.0018</v>
      </c>
      <c r="I1279" s="124" t="n">
        <v>3</v>
      </c>
      <c r="M1279" s="94" t="n">
        <v>2000</v>
      </c>
      <c r="N1279" s="8" t="s">
        <v>442</v>
      </c>
      <c r="O1279" s="8" t="s">
        <v>636</v>
      </c>
    </row>
    <row r="1280" customFormat="false" ht="9.75" hidden="false" customHeight="false" outlineLevel="0" collapsed="false">
      <c r="F1280" s="119" t="s">
        <v>741</v>
      </c>
      <c r="G1280" s="94" t="n">
        <f aca="false">SUM(G1281:G1283)</f>
        <v>6648.12</v>
      </c>
      <c r="H1280" s="120" t="n">
        <v>0.12</v>
      </c>
      <c r="I1280" s="121" t="n">
        <v>57.8</v>
      </c>
      <c r="M1280" s="94"/>
      <c r="N1280" s="8" t="s">
        <v>276</v>
      </c>
    </row>
    <row r="1281" customFormat="false" ht="10.5" hidden="false" customHeight="false" outlineLevel="0" collapsed="false">
      <c r="F1281" s="122" t="s">
        <v>742</v>
      </c>
      <c r="G1281" s="46" t="n">
        <f aca="false">IF(DealersPricelist,ROUND(M1281*(1-Discount),0),M1281)*1.18</f>
        <v>4163.04</v>
      </c>
      <c r="H1281" s="123" t="n">
        <v>0.075</v>
      </c>
      <c r="I1281" s="124" t="n">
        <v>34.2</v>
      </c>
      <c r="M1281" s="94" t="n">
        <v>3528</v>
      </c>
      <c r="O1281" s="75" t="s">
        <v>627</v>
      </c>
    </row>
    <row r="1282" customFormat="false" ht="10.5" hidden="false" customHeight="false" outlineLevel="0" collapsed="false">
      <c r="F1282" s="122" t="s">
        <v>665</v>
      </c>
      <c r="G1282" s="46" t="n">
        <f aca="false">IF(DealersPricelist,ROUND(M1282*(1-Discount),0),M1282)*1.18</f>
        <v>1242.54</v>
      </c>
      <c r="H1282" s="123" t="n">
        <v>0.024</v>
      </c>
      <c r="I1282" s="124" t="n">
        <v>12.1</v>
      </c>
      <c r="M1282" s="94" t="n">
        <v>1053</v>
      </c>
      <c r="O1282" s="75" t="s">
        <v>627</v>
      </c>
    </row>
    <row r="1283" customFormat="false" ht="10.5" hidden="false" customHeight="false" outlineLevel="0" collapsed="false">
      <c r="F1283" s="122" t="s">
        <v>629</v>
      </c>
      <c r="G1283" s="46" t="n">
        <f aca="false">IF(DealersPricelist,ROUND(M1283*(1-Discount),0),M1283)*1.18</f>
        <v>1242.54</v>
      </c>
      <c r="H1283" s="123" t="n">
        <v>0.021</v>
      </c>
      <c r="I1283" s="124" t="n">
        <v>11.5</v>
      </c>
      <c r="M1283" s="94" t="n">
        <v>1053</v>
      </c>
      <c r="O1283" s="75" t="s">
        <v>627</v>
      </c>
    </row>
    <row r="1284" customFormat="false" ht="9.75" hidden="false" customHeight="false" outlineLevel="0" collapsed="false">
      <c r="F1284" s="119" t="s">
        <v>743</v>
      </c>
      <c r="G1284" s="94" t="n">
        <f aca="false">SUM(G1285:G1287)</f>
        <v>10701.42</v>
      </c>
      <c r="H1284" s="120" t="n">
        <v>0.14</v>
      </c>
      <c r="I1284" s="121" t="n">
        <v>52.5</v>
      </c>
      <c r="M1284" s="94"/>
      <c r="N1284" s="8" t="s">
        <v>276</v>
      </c>
    </row>
    <row r="1285" customFormat="false" ht="10.5" hidden="false" customHeight="false" outlineLevel="0" collapsed="false">
      <c r="F1285" s="122" t="s">
        <v>742</v>
      </c>
      <c r="G1285" s="46" t="n">
        <f aca="false">IF(DealersPricelist,ROUND(M1285*(1-Discount),0),M1285)*1.18</f>
        <v>4163.04</v>
      </c>
      <c r="H1285" s="123" t="n">
        <v>0.075</v>
      </c>
      <c r="I1285" s="124" t="n">
        <v>34.2</v>
      </c>
      <c r="M1285" s="94" t="n">
        <v>3528</v>
      </c>
      <c r="O1285" s="75" t="s">
        <v>627</v>
      </c>
    </row>
    <row r="1286" customFormat="false" ht="10.5" hidden="false" customHeight="false" outlineLevel="0" collapsed="false">
      <c r="F1286" s="122" t="s">
        <v>631</v>
      </c>
      <c r="G1286" s="46" t="n">
        <f aca="false">IF(DealersPricelist,ROUND(M1286*(1-Discount),0),M1286)*1.18</f>
        <v>5843.36</v>
      </c>
      <c r="H1286" s="123" t="n">
        <v>0.064</v>
      </c>
      <c r="I1286" s="124" t="n">
        <v>15.6</v>
      </c>
      <c r="M1286" s="94" t="n">
        <v>4952</v>
      </c>
      <c r="N1286" s="8" t="s">
        <v>442</v>
      </c>
    </row>
    <row r="1287" customFormat="false" ht="10.5" hidden="false" customHeight="false" outlineLevel="0" collapsed="false">
      <c r="F1287" s="122" t="s">
        <v>667</v>
      </c>
      <c r="G1287" s="46" t="n">
        <f aca="false">IF(DealersPricelist,ROUND(M1287*(1-Discount),0),M1287)*1.18</f>
        <v>695.02</v>
      </c>
      <c r="H1287" s="123" t="n">
        <v>0.001</v>
      </c>
      <c r="I1287" s="124" t="n">
        <v>2.7</v>
      </c>
      <c r="M1287" s="94" t="n">
        <v>589</v>
      </c>
      <c r="N1287" s="8" t="s">
        <v>442</v>
      </c>
    </row>
    <row r="1288" customFormat="false" ht="9.75" hidden="false" customHeight="false" outlineLevel="0" collapsed="false">
      <c r="F1288" s="119" t="s">
        <v>744</v>
      </c>
      <c r="G1288" s="94" t="n">
        <f aca="false">SUM(G1289:G1291)</f>
        <v>12912.74</v>
      </c>
      <c r="H1288" s="120" t="n">
        <v>0.1258</v>
      </c>
      <c r="I1288" s="121" t="n">
        <v>45</v>
      </c>
      <c r="M1288" s="94"/>
      <c r="N1288" s="8" t="s">
        <v>276</v>
      </c>
    </row>
    <row r="1289" customFormat="false" ht="10.5" hidden="false" customHeight="false" outlineLevel="0" collapsed="false">
      <c r="F1289" s="122" t="s">
        <v>742</v>
      </c>
      <c r="G1289" s="46" t="n">
        <f aca="false">IF(DealersPricelist,ROUND(M1289*(1-Discount),0),M1289)*1.18</f>
        <v>4163.04</v>
      </c>
      <c r="H1289" s="123" t="n">
        <v>0.075</v>
      </c>
      <c r="I1289" s="124" t="n">
        <v>34.2</v>
      </c>
      <c r="M1289" s="94" t="n">
        <v>3528</v>
      </c>
      <c r="O1289" s="75" t="s">
        <v>627</v>
      </c>
    </row>
    <row r="1290" customFormat="false" ht="10.5" hidden="false" customHeight="false" outlineLevel="0" collapsed="false">
      <c r="F1290" s="122" t="s">
        <v>634</v>
      </c>
      <c r="G1290" s="46" t="n">
        <f aca="false">IF(DealersPricelist,ROUND(M1290*(1-Discount),0),M1290)*1.18</f>
        <v>6389.7</v>
      </c>
      <c r="H1290" s="123" t="n">
        <v>0.049</v>
      </c>
      <c r="I1290" s="124" t="n">
        <v>7.8</v>
      </c>
      <c r="M1290" s="94" t="n">
        <v>5415</v>
      </c>
      <c r="N1290" s="8" t="s">
        <v>442</v>
      </c>
    </row>
    <row r="1291" customFormat="false" ht="10.5" hidden="false" customHeight="false" outlineLevel="0" collapsed="false">
      <c r="F1291" s="122" t="s">
        <v>669</v>
      </c>
      <c r="G1291" s="46" t="n">
        <f aca="false">IF(DealersPricelist,ROUND(M1291*(1-Discount),0),M1291)*1.18</f>
        <v>2360</v>
      </c>
      <c r="H1291" s="123" t="n">
        <v>0.0018</v>
      </c>
      <c r="I1291" s="124" t="n">
        <v>3</v>
      </c>
      <c r="M1291" s="94" t="n">
        <v>2000</v>
      </c>
      <c r="N1291" s="8" t="s">
        <v>442</v>
      </c>
      <c r="O1291" s="8" t="s">
        <v>636</v>
      </c>
    </row>
    <row r="1292" customFormat="false" ht="9.75" hidden="false" customHeight="false" outlineLevel="0" collapsed="false">
      <c r="F1292" s="119" t="s">
        <v>745</v>
      </c>
      <c r="G1292" s="94" t="n">
        <f aca="false">SUM(G1293:G1296)</f>
        <v>13447.28</v>
      </c>
      <c r="H1292" s="120" t="n">
        <v>0.1748</v>
      </c>
      <c r="I1292" s="121" t="n">
        <v>45.2</v>
      </c>
      <c r="M1292" s="94"/>
      <c r="N1292" s="8" t="s">
        <v>276</v>
      </c>
    </row>
    <row r="1293" customFormat="false" ht="10.5" hidden="false" customHeight="false" outlineLevel="0" collapsed="false">
      <c r="F1293" s="122" t="s">
        <v>742</v>
      </c>
      <c r="G1293" s="46" t="n">
        <f aca="false">IF(DealersPricelist,ROUND(M1293*(1-Discount),0),M1293)*1.18</f>
        <v>4163.04</v>
      </c>
      <c r="H1293" s="123" t="n">
        <v>0.075</v>
      </c>
      <c r="I1293" s="124" t="n">
        <v>34.2</v>
      </c>
      <c r="M1293" s="94" t="n">
        <v>3528</v>
      </c>
      <c r="O1293" s="75" t="s">
        <v>627</v>
      </c>
    </row>
    <row r="1294" customFormat="false" ht="10.5" hidden="false" customHeight="false" outlineLevel="0" collapsed="false">
      <c r="F1294" s="122" t="s">
        <v>638</v>
      </c>
      <c r="G1294" s="46" t="n">
        <f aca="false">IF(DealersPricelist,ROUND(M1294*(1-Discount),0),M1294)*1.18</f>
        <v>3462.12</v>
      </c>
      <c r="H1294" s="123" t="n">
        <v>0.049</v>
      </c>
      <c r="I1294" s="124" t="n">
        <v>4</v>
      </c>
      <c r="M1294" s="94" t="n">
        <v>2934</v>
      </c>
      <c r="N1294" s="8" t="s">
        <v>442</v>
      </c>
    </row>
    <row r="1295" customFormat="false" ht="10.5" hidden="false" customHeight="false" outlineLevel="0" collapsed="false">
      <c r="F1295" s="122" t="s">
        <v>638</v>
      </c>
      <c r="G1295" s="46" t="n">
        <f aca="false">IF(DealersPricelist,ROUND(M1295*(1-Discount),0),M1295)*1.18</f>
        <v>3462.12</v>
      </c>
      <c r="H1295" s="123" t="n">
        <v>0.049</v>
      </c>
      <c r="I1295" s="124" t="n">
        <v>4</v>
      </c>
      <c r="M1295" s="94" t="n">
        <v>2934</v>
      </c>
      <c r="N1295" s="8" t="s">
        <v>442</v>
      </c>
    </row>
    <row r="1296" customFormat="false" ht="10.5" hidden="false" customHeight="false" outlineLevel="0" collapsed="false">
      <c r="F1296" s="122" t="s">
        <v>669</v>
      </c>
      <c r="G1296" s="46" t="n">
        <f aca="false">IF(DealersPricelist,ROUND(M1296*(1-Discount),0),M1296)*1.18</f>
        <v>2360</v>
      </c>
      <c r="H1296" s="123" t="n">
        <v>0.0018</v>
      </c>
      <c r="I1296" s="124" t="n">
        <v>3</v>
      </c>
      <c r="M1296" s="94" t="n">
        <v>2000</v>
      </c>
      <c r="N1296" s="8" t="s">
        <v>442</v>
      </c>
      <c r="O1296" s="8" t="s">
        <v>636</v>
      </c>
    </row>
    <row r="1297" customFormat="false" ht="10.5" hidden="false" customHeight="false" outlineLevel="0" collapsed="false">
      <c r="F1297" s="122" t="s">
        <v>629</v>
      </c>
      <c r="G1297" s="46" t="n">
        <f aca="false">IF(DealersPricelist,ROUND(M1297*(1-Discount),0),M1297)*1.18</f>
        <v>1242.54</v>
      </c>
      <c r="H1297" s="123" t="n">
        <v>0.021</v>
      </c>
      <c r="I1297" s="124" t="n">
        <v>11.5</v>
      </c>
      <c r="M1297" s="94" t="n">
        <v>1053</v>
      </c>
      <c r="O1297" s="75" t="s">
        <v>627</v>
      </c>
    </row>
    <row r="1298" customFormat="false" ht="10.5" hidden="false" customHeight="false" outlineLevel="0" collapsed="false">
      <c r="F1298" s="122" t="s">
        <v>669</v>
      </c>
      <c r="G1298" s="46" t="n">
        <f aca="false">IF(DealersPricelist,ROUND(M1298*(1-Discount),0),M1298)*1.18</f>
        <v>2360</v>
      </c>
      <c r="H1298" s="123" t="n">
        <v>0.0018</v>
      </c>
      <c r="I1298" s="124" t="n">
        <v>3</v>
      </c>
      <c r="M1298" s="94" t="n">
        <v>2000</v>
      </c>
      <c r="N1298" s="8" t="s">
        <v>442</v>
      </c>
      <c r="O1298" s="8" t="s">
        <v>636</v>
      </c>
    </row>
    <row r="1299" customFormat="false" ht="9.75" hidden="false" customHeight="false" outlineLevel="0" collapsed="false">
      <c r="F1299" s="126" t="s">
        <v>746</v>
      </c>
      <c r="G1299" s="94" t="n">
        <f aca="false">SUM(G1300:G1302)</f>
        <v>5029.16</v>
      </c>
      <c r="H1299" s="120" t="n">
        <v>0.085</v>
      </c>
      <c r="I1299" s="121" t="n">
        <v>42.2</v>
      </c>
      <c r="M1299" s="94"/>
      <c r="N1299" s="8" t="s">
        <v>276</v>
      </c>
    </row>
    <row r="1300" customFormat="false" ht="10.5" hidden="false" customHeight="false" outlineLevel="0" collapsed="false">
      <c r="F1300" s="122" t="s">
        <v>747</v>
      </c>
      <c r="G1300" s="46" t="n">
        <f aca="false">IF(DealersPricelist,ROUND(M1300*(1-Discount),0),M1300)*1.18</f>
        <v>2637.3</v>
      </c>
      <c r="H1300" s="123" t="n">
        <v>0.039</v>
      </c>
      <c r="I1300" s="124" t="n">
        <v>19.2</v>
      </c>
      <c r="M1300" s="94" t="n">
        <v>2235</v>
      </c>
      <c r="O1300" s="75" t="s">
        <v>627</v>
      </c>
    </row>
    <row r="1301" customFormat="false" ht="10.5" hidden="false" customHeight="false" outlineLevel="0" collapsed="false">
      <c r="F1301" s="122" t="s">
        <v>649</v>
      </c>
      <c r="G1301" s="46" t="n">
        <f aca="false">IF(DealersPricelist,ROUND(M1301*(1-Discount),0),M1301)*1.18</f>
        <v>965.24</v>
      </c>
      <c r="H1301" s="123" t="n">
        <v>0.018</v>
      </c>
      <c r="I1301" s="124" t="n">
        <v>9.8</v>
      </c>
      <c r="M1301" s="94" t="n">
        <v>818</v>
      </c>
      <c r="O1301" s="75" t="s">
        <v>627</v>
      </c>
    </row>
    <row r="1302" customFormat="false" ht="10.5" hidden="false" customHeight="false" outlineLevel="0" collapsed="false">
      <c r="F1302" s="122" t="s">
        <v>748</v>
      </c>
      <c r="G1302" s="46" t="n">
        <f aca="false">IF(DealersPricelist,ROUND(M1302*(1-Discount),0),M1302)*1.18</f>
        <v>1426.62</v>
      </c>
      <c r="H1302" s="123" t="n">
        <v>0.028</v>
      </c>
      <c r="I1302" s="124" t="n">
        <v>13.2</v>
      </c>
      <c r="M1302" s="94" t="n">
        <v>1209</v>
      </c>
      <c r="O1302" s="75" t="s">
        <v>627</v>
      </c>
    </row>
    <row r="1303" customFormat="false" ht="9.75" hidden="false" customHeight="false" outlineLevel="0" collapsed="false">
      <c r="F1303" s="126" t="s">
        <v>749</v>
      </c>
      <c r="G1303" s="94" t="n">
        <f aca="false">SUM(G1304:G1306)</f>
        <v>9106.06</v>
      </c>
      <c r="H1303" s="120" t="n">
        <v>0.104</v>
      </c>
      <c r="I1303" s="121" t="n">
        <v>36.7</v>
      </c>
      <c r="M1303" s="94"/>
      <c r="N1303" s="8" t="s">
        <v>276</v>
      </c>
    </row>
    <row r="1304" customFormat="false" ht="10.5" hidden="false" customHeight="false" outlineLevel="0" collapsed="false">
      <c r="F1304" s="122" t="s">
        <v>747</v>
      </c>
      <c r="G1304" s="46" t="n">
        <f aca="false">IF(DealersPricelist,ROUND(M1304*(1-Discount),0),M1304)*1.18</f>
        <v>2637.3</v>
      </c>
      <c r="H1304" s="123" t="n">
        <v>0.039</v>
      </c>
      <c r="I1304" s="124" t="n">
        <v>19.2</v>
      </c>
      <c r="M1304" s="94" t="n">
        <v>2235</v>
      </c>
      <c r="O1304" s="75" t="s">
        <v>627</v>
      </c>
    </row>
    <row r="1305" customFormat="false" ht="10.5" hidden="false" customHeight="false" outlineLevel="0" collapsed="false">
      <c r="F1305" s="122" t="s">
        <v>631</v>
      </c>
      <c r="G1305" s="46" t="n">
        <f aca="false">IF(DealersPricelist,ROUND(M1305*(1-Discount),0),M1305)*1.18</f>
        <v>5843.36</v>
      </c>
      <c r="H1305" s="123" t="n">
        <v>0.064</v>
      </c>
      <c r="I1305" s="124" t="n">
        <v>15.6</v>
      </c>
      <c r="M1305" s="94" t="n">
        <v>4952</v>
      </c>
      <c r="N1305" s="8" t="s">
        <v>442</v>
      </c>
    </row>
    <row r="1306" customFormat="false" ht="10.5" hidden="false" customHeight="false" outlineLevel="0" collapsed="false">
      <c r="F1306" s="122" t="s">
        <v>651</v>
      </c>
      <c r="G1306" s="46" t="n">
        <f aca="false">IF(DealersPricelist,ROUND(M1306*(1-Discount),0),M1306)*1.18</f>
        <v>625.4</v>
      </c>
      <c r="H1306" s="123" t="n">
        <v>0.001</v>
      </c>
      <c r="I1306" s="124" t="n">
        <v>1.9</v>
      </c>
      <c r="M1306" s="94" t="n">
        <v>530</v>
      </c>
      <c r="N1306" s="8" t="s">
        <v>442</v>
      </c>
    </row>
    <row r="1307" customFormat="false" ht="9.75" hidden="false" customHeight="false" outlineLevel="0" collapsed="false">
      <c r="F1307" s="119" t="s">
        <v>750</v>
      </c>
      <c r="G1307" s="94" t="n">
        <f aca="false">SUM(G1308:G1310)</f>
        <v>10798.18</v>
      </c>
      <c r="H1307" s="120" t="n">
        <v>0.0823</v>
      </c>
      <c r="I1307" s="121" t="n">
        <v>28.9</v>
      </c>
      <c r="M1307" s="94"/>
      <c r="N1307" s="8" t="s">
        <v>276</v>
      </c>
    </row>
    <row r="1308" customFormat="false" ht="10.5" hidden="false" customHeight="false" outlineLevel="0" collapsed="false">
      <c r="F1308" s="122" t="s">
        <v>747</v>
      </c>
      <c r="G1308" s="46" t="n">
        <f aca="false">IF(DealersPricelist,ROUND(M1308*(1-Discount),0),M1308)*1.18</f>
        <v>2637.3</v>
      </c>
      <c r="H1308" s="123" t="n">
        <v>0.039</v>
      </c>
      <c r="I1308" s="124" t="n">
        <v>19.2</v>
      </c>
      <c r="M1308" s="94" t="n">
        <v>2235</v>
      </c>
      <c r="O1308" s="75" t="s">
        <v>627</v>
      </c>
    </row>
    <row r="1309" customFormat="false" ht="10.5" hidden="false" customHeight="false" outlineLevel="0" collapsed="false">
      <c r="F1309" s="122" t="s">
        <v>683</v>
      </c>
      <c r="G1309" s="46" t="n">
        <f aca="false">IF(DealersPricelist,ROUND(M1309*(1-Discount),0),M1309)*1.18</f>
        <v>6309.46</v>
      </c>
      <c r="H1309" s="123" t="n">
        <v>0.042</v>
      </c>
      <c r="I1309" s="124" t="n">
        <v>7.4</v>
      </c>
      <c r="M1309" s="94" t="n">
        <v>5347</v>
      </c>
      <c r="N1309" s="8" t="s">
        <v>442</v>
      </c>
    </row>
    <row r="1310" customFormat="false" ht="10.5" hidden="false" customHeight="false" outlineLevel="0" collapsed="false">
      <c r="F1310" s="122" t="s">
        <v>653</v>
      </c>
      <c r="G1310" s="46" t="n">
        <f aca="false">IF(DealersPricelist,ROUND(M1310*(1-Discount),0),M1310)*1.18</f>
        <v>1851.42</v>
      </c>
      <c r="H1310" s="123" t="n">
        <v>0.0013</v>
      </c>
      <c r="I1310" s="124" t="n">
        <v>2.3</v>
      </c>
      <c r="M1310" s="94" t="n">
        <v>1569</v>
      </c>
      <c r="N1310" s="8" t="s">
        <v>442</v>
      </c>
      <c r="O1310" s="8" t="s">
        <v>636</v>
      </c>
    </row>
    <row r="1311" customFormat="false" ht="9.75" hidden="false" customHeight="false" outlineLevel="0" collapsed="false">
      <c r="F1311" s="119" t="s">
        <v>751</v>
      </c>
      <c r="G1311" s="94" t="n">
        <f aca="false">SUM(G1312:G1315)</f>
        <v>11344.52</v>
      </c>
      <c r="H1311" s="120" t="n">
        <v>0.1243</v>
      </c>
      <c r="I1311" s="121" t="n">
        <v>29.5</v>
      </c>
      <c r="M1311" s="94"/>
      <c r="N1311" s="8" t="s">
        <v>276</v>
      </c>
    </row>
    <row r="1312" customFormat="false" ht="10.5" hidden="false" customHeight="false" outlineLevel="0" collapsed="false">
      <c r="F1312" s="122" t="s">
        <v>747</v>
      </c>
      <c r="G1312" s="46" t="n">
        <f aca="false">IF(DealersPricelist,ROUND(M1312*(1-Discount),0),M1312)*1.18</f>
        <v>2637.3</v>
      </c>
      <c r="H1312" s="123" t="n">
        <v>0.039</v>
      </c>
      <c r="I1312" s="124" t="n">
        <v>19.2</v>
      </c>
      <c r="M1312" s="94" t="n">
        <v>2235</v>
      </c>
      <c r="O1312" s="75" t="s">
        <v>627</v>
      </c>
    </row>
    <row r="1313" customFormat="false" ht="10.5" hidden="false" customHeight="false" outlineLevel="0" collapsed="false">
      <c r="F1313" s="122" t="s">
        <v>685</v>
      </c>
      <c r="G1313" s="46" t="n">
        <f aca="false">IF(DealersPricelist,ROUND(M1313*(1-Discount),0),M1313)*1.18</f>
        <v>3427.9</v>
      </c>
      <c r="H1313" s="123" t="n">
        <v>0.042</v>
      </c>
      <c r="I1313" s="124" t="n">
        <v>4</v>
      </c>
      <c r="M1313" s="94" t="n">
        <v>2905</v>
      </c>
      <c r="N1313" s="8" t="s">
        <v>442</v>
      </c>
    </row>
    <row r="1314" customFormat="false" ht="10.5" hidden="false" customHeight="false" outlineLevel="0" collapsed="false">
      <c r="F1314" s="122" t="s">
        <v>685</v>
      </c>
      <c r="G1314" s="46" t="n">
        <f aca="false">IF(DealersPricelist,ROUND(M1314*(1-Discount),0),M1314)*1.18</f>
        <v>3427.9</v>
      </c>
      <c r="H1314" s="123" t="n">
        <v>0.042</v>
      </c>
      <c r="I1314" s="124" t="n">
        <v>4</v>
      </c>
      <c r="M1314" s="94" t="n">
        <v>2905</v>
      </c>
      <c r="N1314" s="8" t="s">
        <v>442</v>
      </c>
    </row>
    <row r="1315" customFormat="false" ht="10.5" hidden="false" customHeight="false" outlineLevel="0" collapsed="false">
      <c r="F1315" s="122" t="s">
        <v>653</v>
      </c>
      <c r="G1315" s="46" t="n">
        <f aca="false">IF(DealersPricelist,ROUND(M1315*(1-Discount),0),M1315)*1.18</f>
        <v>1851.42</v>
      </c>
      <c r="H1315" s="123" t="n">
        <v>0.0013</v>
      </c>
      <c r="I1315" s="124" t="n">
        <v>2.3</v>
      </c>
      <c r="M1315" s="94" t="n">
        <v>1569</v>
      </c>
      <c r="N1315" s="8" t="s">
        <v>442</v>
      </c>
      <c r="O1315" s="8" t="s">
        <v>636</v>
      </c>
    </row>
    <row r="1316" customFormat="false" ht="9.75" hidden="false" customHeight="false" outlineLevel="0" collapsed="false">
      <c r="F1316" s="126" t="s">
        <v>752</v>
      </c>
      <c r="G1316" s="94" t="n">
        <f aca="false">SUM(G1317:G1319)</f>
        <v>5029.16</v>
      </c>
      <c r="H1316" s="120" t="n">
        <v>0.085</v>
      </c>
      <c r="I1316" s="121" t="n">
        <v>42.2</v>
      </c>
      <c r="M1316" s="94"/>
      <c r="N1316" s="8" t="s">
        <v>276</v>
      </c>
    </row>
    <row r="1317" customFormat="false" ht="10.5" hidden="false" customHeight="false" outlineLevel="0" collapsed="false">
      <c r="F1317" s="122" t="s">
        <v>753</v>
      </c>
      <c r="G1317" s="46" t="n">
        <f aca="false">IF(DealersPricelist,ROUND(M1317*(1-Discount),0),M1317)*1.18</f>
        <v>2637.3</v>
      </c>
      <c r="H1317" s="123" t="n">
        <v>0.039</v>
      </c>
      <c r="I1317" s="124" t="n">
        <v>19.2</v>
      </c>
      <c r="M1317" s="94" t="n">
        <v>2235</v>
      </c>
      <c r="O1317" s="75" t="s">
        <v>627</v>
      </c>
    </row>
    <row r="1318" customFormat="false" ht="10.5" hidden="false" customHeight="false" outlineLevel="0" collapsed="false">
      <c r="F1318" s="122" t="s">
        <v>649</v>
      </c>
      <c r="G1318" s="46" t="n">
        <f aca="false">IF(DealersPricelist,ROUND(M1318*(1-Discount),0),M1318)*1.18</f>
        <v>965.24</v>
      </c>
      <c r="H1318" s="123" t="n">
        <v>0.018</v>
      </c>
      <c r="I1318" s="124" t="n">
        <v>9.8</v>
      </c>
      <c r="M1318" s="94" t="n">
        <v>818</v>
      </c>
      <c r="O1318" s="75" t="s">
        <v>627</v>
      </c>
    </row>
    <row r="1319" customFormat="false" ht="10.5" hidden="false" customHeight="false" outlineLevel="0" collapsed="false">
      <c r="F1319" s="122" t="s">
        <v>754</v>
      </c>
      <c r="G1319" s="46" t="n">
        <f aca="false">IF(DealersPricelist,ROUND(M1319*(1-Discount),0),M1319)*1.18</f>
        <v>1426.62</v>
      </c>
      <c r="H1319" s="123" t="n">
        <v>0.028</v>
      </c>
      <c r="I1319" s="124" t="n">
        <v>13.2</v>
      </c>
      <c r="M1319" s="94" t="n">
        <v>1209</v>
      </c>
      <c r="O1319" s="75" t="s">
        <v>627</v>
      </c>
    </row>
    <row r="1320" customFormat="false" ht="9.75" hidden="false" customHeight="false" outlineLevel="0" collapsed="false">
      <c r="F1320" s="126" t="s">
        <v>755</v>
      </c>
      <c r="G1320" s="94" t="n">
        <f aca="false">SUM(G1321:G1323)</f>
        <v>9106.06</v>
      </c>
      <c r="H1320" s="120" t="n">
        <v>0.104</v>
      </c>
      <c r="I1320" s="121" t="n">
        <v>36.7</v>
      </c>
      <c r="M1320" s="94"/>
      <c r="N1320" s="8" t="s">
        <v>276</v>
      </c>
    </row>
    <row r="1321" customFormat="false" ht="10.5" hidden="false" customHeight="false" outlineLevel="0" collapsed="false">
      <c r="F1321" s="122" t="s">
        <v>753</v>
      </c>
      <c r="G1321" s="46" t="n">
        <f aca="false">IF(DealersPricelist,ROUND(M1321*(1-Discount),0),M1321)*1.18</f>
        <v>2637.3</v>
      </c>
      <c r="H1321" s="123" t="n">
        <v>0.039</v>
      </c>
      <c r="I1321" s="124" t="n">
        <v>19.2</v>
      </c>
      <c r="M1321" s="94" t="n">
        <v>2235</v>
      </c>
      <c r="O1321" s="75" t="s">
        <v>627</v>
      </c>
    </row>
    <row r="1322" customFormat="false" ht="10.5" hidden="false" customHeight="false" outlineLevel="0" collapsed="false">
      <c r="F1322" s="122" t="s">
        <v>631</v>
      </c>
      <c r="G1322" s="46" t="n">
        <f aca="false">IF(DealersPricelist,ROUND(M1322*(1-Discount),0),M1322)*1.18</f>
        <v>5843.36</v>
      </c>
      <c r="H1322" s="123" t="n">
        <v>0.064</v>
      </c>
      <c r="I1322" s="124" t="n">
        <v>15.6</v>
      </c>
      <c r="M1322" s="94" t="n">
        <v>4952</v>
      </c>
      <c r="N1322" s="8" t="s">
        <v>442</v>
      </c>
    </row>
    <row r="1323" customFormat="false" ht="10.5" hidden="false" customHeight="false" outlineLevel="0" collapsed="false">
      <c r="F1323" s="122" t="s">
        <v>651</v>
      </c>
      <c r="G1323" s="46" t="n">
        <f aca="false">IF(DealersPricelist,ROUND(M1323*(1-Discount),0),M1323)*1.18</f>
        <v>625.4</v>
      </c>
      <c r="H1323" s="123" t="n">
        <v>0.001</v>
      </c>
      <c r="I1323" s="124" t="n">
        <v>1.9</v>
      </c>
      <c r="M1323" s="94" t="n">
        <v>530</v>
      </c>
      <c r="N1323" s="8" t="s">
        <v>442</v>
      </c>
    </row>
    <row r="1324" customFormat="false" ht="9.75" hidden="false" customHeight="false" outlineLevel="0" collapsed="false">
      <c r="F1324" s="119" t="s">
        <v>756</v>
      </c>
      <c r="G1324" s="94" t="n">
        <f aca="false">SUM(G1325:G1327)</f>
        <v>10798.18</v>
      </c>
      <c r="H1324" s="120" t="n">
        <v>0.0823</v>
      </c>
      <c r="I1324" s="121" t="n">
        <v>28.9</v>
      </c>
      <c r="M1324" s="94"/>
      <c r="N1324" s="8" t="s">
        <v>276</v>
      </c>
    </row>
    <row r="1325" customFormat="false" ht="10.5" hidden="false" customHeight="false" outlineLevel="0" collapsed="false">
      <c r="F1325" s="122" t="s">
        <v>753</v>
      </c>
      <c r="G1325" s="46" t="n">
        <f aca="false">IF(DealersPricelist,ROUND(M1325*(1-Discount),0),M1325)*1.18</f>
        <v>2637.3</v>
      </c>
      <c r="H1325" s="123" t="n">
        <v>0.039</v>
      </c>
      <c r="I1325" s="124" t="n">
        <v>19.2</v>
      </c>
      <c r="M1325" s="94" t="n">
        <v>2235</v>
      </c>
      <c r="O1325" s="75" t="s">
        <v>627</v>
      </c>
    </row>
    <row r="1326" customFormat="false" ht="10.5" hidden="false" customHeight="false" outlineLevel="0" collapsed="false">
      <c r="F1326" s="122" t="s">
        <v>683</v>
      </c>
      <c r="G1326" s="46" t="n">
        <f aca="false">IF(DealersPricelist,ROUND(M1326*(1-Discount),0),M1326)*1.18</f>
        <v>6309.46</v>
      </c>
      <c r="H1326" s="123" t="n">
        <v>0.042</v>
      </c>
      <c r="I1326" s="124" t="n">
        <v>7.4</v>
      </c>
      <c r="M1326" s="94" t="n">
        <v>5347</v>
      </c>
      <c r="N1326" s="8" t="s">
        <v>442</v>
      </c>
    </row>
    <row r="1327" customFormat="false" ht="10.5" hidden="false" customHeight="false" outlineLevel="0" collapsed="false">
      <c r="F1327" s="122" t="s">
        <v>653</v>
      </c>
      <c r="G1327" s="46" t="n">
        <f aca="false">IF(DealersPricelist,ROUND(M1327*(1-Discount),0),M1327)*1.18</f>
        <v>1851.42</v>
      </c>
      <c r="H1327" s="123" t="n">
        <v>0.0013</v>
      </c>
      <c r="I1327" s="124" t="n">
        <v>2.3</v>
      </c>
      <c r="M1327" s="94" t="n">
        <v>1569</v>
      </c>
      <c r="N1327" s="8" t="s">
        <v>442</v>
      </c>
      <c r="O1327" s="8" t="s">
        <v>636</v>
      </c>
    </row>
    <row r="1328" customFormat="false" ht="9.75" hidden="false" customHeight="false" outlineLevel="0" collapsed="false">
      <c r="F1328" s="119" t="s">
        <v>757</v>
      </c>
      <c r="G1328" s="94" t="n">
        <f aca="false">SUM(G1329:G1332)</f>
        <v>11344.52</v>
      </c>
      <c r="H1328" s="120" t="n">
        <v>0.1243</v>
      </c>
      <c r="I1328" s="121" t="n">
        <v>29.5</v>
      </c>
      <c r="M1328" s="94"/>
      <c r="N1328" s="8" t="s">
        <v>276</v>
      </c>
    </row>
    <row r="1329" customFormat="false" ht="10.5" hidden="false" customHeight="false" outlineLevel="0" collapsed="false">
      <c r="F1329" s="122" t="s">
        <v>753</v>
      </c>
      <c r="G1329" s="46" t="n">
        <f aca="false">IF(DealersPricelist,ROUND(M1329*(1-Discount),0),M1329)*1.18</f>
        <v>2637.3</v>
      </c>
      <c r="H1329" s="123" t="n">
        <v>0.039</v>
      </c>
      <c r="I1329" s="124" t="n">
        <v>19.2</v>
      </c>
      <c r="M1329" s="94" t="n">
        <v>2235</v>
      </c>
      <c r="O1329" s="75" t="s">
        <v>627</v>
      </c>
    </row>
    <row r="1330" customFormat="false" ht="10.5" hidden="false" customHeight="false" outlineLevel="0" collapsed="false">
      <c r="F1330" s="122" t="s">
        <v>685</v>
      </c>
      <c r="G1330" s="46" t="n">
        <f aca="false">IF(DealersPricelist,ROUND(M1330*(1-Discount),0),M1330)*1.18</f>
        <v>3427.9</v>
      </c>
      <c r="H1330" s="123" t="n">
        <v>0.042</v>
      </c>
      <c r="I1330" s="124" t="n">
        <v>4</v>
      </c>
      <c r="M1330" s="94" t="n">
        <v>2905</v>
      </c>
      <c r="N1330" s="8" t="s">
        <v>442</v>
      </c>
    </row>
    <row r="1331" customFormat="false" ht="10.5" hidden="false" customHeight="false" outlineLevel="0" collapsed="false">
      <c r="F1331" s="122" t="s">
        <v>685</v>
      </c>
      <c r="G1331" s="46" t="n">
        <f aca="false">IF(DealersPricelist,ROUND(M1331*(1-Discount),0),M1331)*1.18</f>
        <v>3427.9</v>
      </c>
      <c r="H1331" s="123" t="n">
        <v>0.042</v>
      </c>
      <c r="I1331" s="124" t="n">
        <v>4</v>
      </c>
      <c r="M1331" s="94" t="n">
        <v>2905</v>
      </c>
      <c r="N1331" s="8" t="s">
        <v>442</v>
      </c>
    </row>
    <row r="1332" customFormat="false" ht="10.5" hidden="false" customHeight="false" outlineLevel="0" collapsed="false">
      <c r="F1332" s="122" t="s">
        <v>653</v>
      </c>
      <c r="G1332" s="46" t="n">
        <f aca="false">IF(DealersPricelist,ROUND(M1332*(1-Discount),0),M1332)*1.18</f>
        <v>1851.42</v>
      </c>
      <c r="H1332" s="123" t="n">
        <v>0.0013</v>
      </c>
      <c r="I1332" s="124" t="n">
        <v>2.3</v>
      </c>
      <c r="M1332" s="94" t="n">
        <v>1569</v>
      </c>
      <c r="N1332" s="8" t="s">
        <v>442</v>
      </c>
      <c r="O1332" s="8" t="s">
        <v>636</v>
      </c>
    </row>
    <row r="1333" customFormat="false" ht="9.75" hidden="false" customHeight="false" outlineLevel="0" collapsed="false">
      <c r="F1333" s="126" t="s">
        <v>758</v>
      </c>
      <c r="G1333" s="94" t="n">
        <f aca="false">SUM(G1334:G1336)</f>
        <v>6134.82</v>
      </c>
      <c r="H1333" s="120" t="n">
        <v>0.101</v>
      </c>
      <c r="I1333" s="121" t="n">
        <v>50.4</v>
      </c>
      <c r="M1333" s="94"/>
      <c r="N1333" s="8" t="s">
        <v>276</v>
      </c>
    </row>
    <row r="1334" customFormat="false" ht="10.5" hidden="false" customHeight="false" outlineLevel="0" collapsed="false">
      <c r="F1334" s="122" t="s">
        <v>759</v>
      </c>
      <c r="G1334" s="46" t="n">
        <f aca="false">IF(DealersPricelist,ROUND(M1334*(1-Discount),0),M1334)*1.18</f>
        <v>3649.74</v>
      </c>
      <c r="H1334" s="123" t="n">
        <v>0.056</v>
      </c>
      <c r="I1334" s="124" t="n">
        <v>26.8</v>
      </c>
      <c r="M1334" s="94" t="n">
        <v>3093</v>
      </c>
      <c r="O1334" s="75" t="s">
        <v>627</v>
      </c>
    </row>
    <row r="1335" customFormat="false" ht="10.5" hidden="false" customHeight="false" outlineLevel="0" collapsed="false">
      <c r="F1335" s="122" t="s">
        <v>665</v>
      </c>
      <c r="G1335" s="46" t="n">
        <f aca="false">IF(DealersPricelist,ROUND(M1335*(1-Discount),0),M1335)*1.18</f>
        <v>1242.54</v>
      </c>
      <c r="H1335" s="123" t="n">
        <v>0.024</v>
      </c>
      <c r="I1335" s="124" t="n">
        <v>12.1</v>
      </c>
      <c r="M1335" s="94" t="n">
        <v>1053</v>
      </c>
      <c r="O1335" s="75" t="s">
        <v>627</v>
      </c>
    </row>
    <row r="1336" customFormat="false" ht="10.5" hidden="false" customHeight="false" outlineLevel="0" collapsed="false">
      <c r="F1336" s="122" t="s">
        <v>629</v>
      </c>
      <c r="G1336" s="46" t="n">
        <f aca="false">IF(DealersPricelist,ROUND(M1336*(1-Discount),0),M1336)*1.18</f>
        <v>1242.54</v>
      </c>
      <c r="H1336" s="123" t="n">
        <v>0.021</v>
      </c>
      <c r="I1336" s="124" t="n">
        <v>11.5</v>
      </c>
      <c r="M1336" s="94" t="n">
        <v>1053</v>
      </c>
      <c r="O1336" s="75" t="s">
        <v>627</v>
      </c>
    </row>
    <row r="1337" customFormat="false" ht="9.75" hidden="false" customHeight="false" outlineLevel="0" collapsed="false">
      <c r="F1337" s="126" t="s">
        <v>760</v>
      </c>
      <c r="G1337" s="94" t="n">
        <f aca="false">SUM(G1338:G1340)</f>
        <v>10188.12</v>
      </c>
      <c r="H1337" s="120" t="n">
        <v>0.121</v>
      </c>
      <c r="I1337" s="121" t="n">
        <v>45.1</v>
      </c>
      <c r="M1337" s="94"/>
      <c r="N1337" s="8" t="s">
        <v>276</v>
      </c>
    </row>
    <row r="1338" customFormat="false" ht="10.5" hidden="false" customHeight="false" outlineLevel="0" collapsed="false">
      <c r="F1338" s="122" t="s">
        <v>759</v>
      </c>
      <c r="G1338" s="46" t="n">
        <f aca="false">IF(DealersPricelist,ROUND(M1338*(1-Discount),0),M1338)*1.18</f>
        <v>3649.74</v>
      </c>
      <c r="H1338" s="123" t="n">
        <v>0.056</v>
      </c>
      <c r="I1338" s="124" t="n">
        <v>26.8</v>
      </c>
      <c r="M1338" s="94" t="n">
        <v>3093</v>
      </c>
      <c r="O1338" s="75" t="s">
        <v>627</v>
      </c>
    </row>
    <row r="1339" customFormat="false" ht="10.5" hidden="false" customHeight="false" outlineLevel="0" collapsed="false">
      <c r="F1339" s="122" t="s">
        <v>631</v>
      </c>
      <c r="G1339" s="46" t="n">
        <f aca="false">IF(DealersPricelist,ROUND(M1339*(1-Discount),0),M1339)*1.18</f>
        <v>5843.36</v>
      </c>
      <c r="H1339" s="123" t="n">
        <v>0.064</v>
      </c>
      <c r="I1339" s="124" t="n">
        <v>15.6</v>
      </c>
      <c r="M1339" s="94" t="n">
        <v>4952</v>
      </c>
      <c r="N1339" s="8" t="s">
        <v>442</v>
      </c>
    </row>
    <row r="1340" customFormat="false" ht="10.5" hidden="false" customHeight="false" outlineLevel="0" collapsed="false">
      <c r="F1340" s="122" t="s">
        <v>667</v>
      </c>
      <c r="G1340" s="46" t="n">
        <f aca="false">IF(DealersPricelist,ROUND(M1340*(1-Discount),0),M1340)*1.18</f>
        <v>695.02</v>
      </c>
      <c r="H1340" s="123" t="n">
        <v>0.001</v>
      </c>
      <c r="I1340" s="124" t="n">
        <v>2.7</v>
      </c>
      <c r="M1340" s="94" t="n">
        <v>589</v>
      </c>
      <c r="N1340" s="8" t="s">
        <v>442</v>
      </c>
    </row>
    <row r="1341" customFormat="false" ht="9.75" hidden="false" customHeight="false" outlineLevel="0" collapsed="false">
      <c r="F1341" s="126" t="s">
        <v>761</v>
      </c>
      <c r="G1341" s="94" t="n">
        <f aca="false">SUM(G1342:G1344)</f>
        <v>12399.44</v>
      </c>
      <c r="H1341" s="120" t="n">
        <v>0.1068</v>
      </c>
      <c r="I1341" s="121" t="n">
        <v>37.6</v>
      </c>
      <c r="M1341" s="94"/>
      <c r="N1341" s="8" t="s">
        <v>276</v>
      </c>
    </row>
    <row r="1342" customFormat="false" ht="10.5" hidden="false" customHeight="false" outlineLevel="0" collapsed="false">
      <c r="F1342" s="122" t="s">
        <v>759</v>
      </c>
      <c r="G1342" s="46" t="n">
        <f aca="false">IF(DealersPricelist,ROUND(M1342*(1-Discount),0),M1342)*1.18</f>
        <v>3649.74</v>
      </c>
      <c r="H1342" s="123" t="n">
        <v>0.056</v>
      </c>
      <c r="I1342" s="124" t="n">
        <v>26.8</v>
      </c>
      <c r="M1342" s="94" t="n">
        <v>3093</v>
      </c>
      <c r="O1342" s="75" t="s">
        <v>627</v>
      </c>
    </row>
    <row r="1343" customFormat="false" ht="10.5" hidden="false" customHeight="false" outlineLevel="0" collapsed="false">
      <c r="F1343" s="122" t="s">
        <v>634</v>
      </c>
      <c r="G1343" s="46" t="n">
        <f aca="false">IF(DealersPricelist,ROUND(M1343*(1-Discount),0),M1343)*1.18</f>
        <v>6389.7</v>
      </c>
      <c r="H1343" s="123" t="n">
        <v>0.049</v>
      </c>
      <c r="I1343" s="124" t="n">
        <v>7.8</v>
      </c>
      <c r="M1343" s="94" t="n">
        <v>5415</v>
      </c>
      <c r="N1343" s="8" t="s">
        <v>442</v>
      </c>
    </row>
    <row r="1344" customFormat="false" ht="10.5" hidden="false" customHeight="false" outlineLevel="0" collapsed="false">
      <c r="F1344" s="122" t="s">
        <v>669</v>
      </c>
      <c r="G1344" s="46" t="n">
        <f aca="false">IF(DealersPricelist,ROUND(M1344*(1-Discount),0),M1344)*1.18</f>
        <v>2360</v>
      </c>
      <c r="H1344" s="123" t="n">
        <v>0.0018</v>
      </c>
      <c r="I1344" s="124" t="n">
        <v>3</v>
      </c>
      <c r="M1344" s="94" t="n">
        <v>2000</v>
      </c>
      <c r="N1344" s="8" t="s">
        <v>442</v>
      </c>
      <c r="O1344" s="8" t="s">
        <v>636</v>
      </c>
    </row>
    <row r="1345" customFormat="false" ht="9.75" hidden="false" customHeight="false" outlineLevel="0" collapsed="false">
      <c r="F1345" s="126" t="s">
        <v>762</v>
      </c>
      <c r="G1345" s="94" t="n">
        <f aca="false">SUM(G1346:G1349)</f>
        <v>12933.98</v>
      </c>
      <c r="H1345" s="120" t="n">
        <v>0.1558</v>
      </c>
      <c r="I1345" s="121" t="n">
        <v>37.8</v>
      </c>
      <c r="M1345" s="94"/>
      <c r="N1345" s="8" t="s">
        <v>276</v>
      </c>
    </row>
    <row r="1346" customFormat="false" ht="10.5" hidden="false" customHeight="false" outlineLevel="0" collapsed="false">
      <c r="F1346" s="122" t="s">
        <v>759</v>
      </c>
      <c r="G1346" s="46" t="n">
        <f aca="false">IF(DealersPricelist,ROUND(M1346*(1-Discount),0),M1346)*1.18</f>
        <v>3649.74</v>
      </c>
      <c r="H1346" s="123" t="n">
        <v>0.056</v>
      </c>
      <c r="I1346" s="124" t="n">
        <v>26.8</v>
      </c>
      <c r="M1346" s="94" t="n">
        <v>3093</v>
      </c>
      <c r="O1346" s="75" t="s">
        <v>627</v>
      </c>
    </row>
    <row r="1347" customFormat="false" ht="10.5" hidden="false" customHeight="false" outlineLevel="0" collapsed="false">
      <c r="F1347" s="122" t="s">
        <v>638</v>
      </c>
      <c r="G1347" s="46" t="n">
        <f aca="false">IF(DealersPricelist,ROUND(M1347*(1-Discount),0),M1347)*1.18</f>
        <v>3462.12</v>
      </c>
      <c r="H1347" s="123" t="n">
        <v>0.049</v>
      </c>
      <c r="I1347" s="124" t="n">
        <v>4</v>
      </c>
      <c r="M1347" s="94" t="n">
        <v>2934</v>
      </c>
      <c r="N1347" s="8" t="s">
        <v>442</v>
      </c>
    </row>
    <row r="1348" customFormat="false" ht="10.5" hidden="false" customHeight="false" outlineLevel="0" collapsed="false">
      <c r="F1348" s="122" t="s">
        <v>638</v>
      </c>
      <c r="G1348" s="46" t="n">
        <f aca="false">IF(DealersPricelist,ROUND(M1348*(1-Discount),0),M1348)*1.18</f>
        <v>3462.12</v>
      </c>
      <c r="H1348" s="123" t="n">
        <v>0.049</v>
      </c>
      <c r="I1348" s="124" t="n">
        <v>4</v>
      </c>
      <c r="M1348" s="94" t="n">
        <v>2934</v>
      </c>
      <c r="N1348" s="8" t="s">
        <v>442</v>
      </c>
    </row>
    <row r="1349" customFormat="false" ht="10.5" hidden="false" customHeight="false" outlineLevel="0" collapsed="false">
      <c r="F1349" s="122" t="s">
        <v>669</v>
      </c>
      <c r="G1349" s="46" t="n">
        <f aca="false">IF(DealersPricelist,ROUND(M1349*(1-Discount),0),M1349)*1.18</f>
        <v>2360</v>
      </c>
      <c r="H1349" s="123" t="n">
        <v>0.0018</v>
      </c>
      <c r="I1349" s="124" t="n">
        <v>3</v>
      </c>
      <c r="M1349" s="94" t="n">
        <v>2000</v>
      </c>
      <c r="N1349" s="8" t="s">
        <v>442</v>
      </c>
      <c r="O1349" s="8" t="s">
        <v>636</v>
      </c>
    </row>
    <row r="1350" customFormat="false" ht="9.75" hidden="false" customHeight="false" outlineLevel="0" collapsed="false">
      <c r="F1350" s="126" t="s">
        <v>763</v>
      </c>
      <c r="G1350" s="94" t="n">
        <f aca="false">SUM(G1351:G1353)</f>
        <v>6374.36</v>
      </c>
      <c r="H1350" s="120" t="n">
        <v>0.112</v>
      </c>
      <c r="I1350" s="121" t="n">
        <v>55.2</v>
      </c>
      <c r="M1350" s="94"/>
      <c r="N1350" s="8" t="s">
        <v>276</v>
      </c>
    </row>
    <row r="1351" customFormat="false" ht="10.5" hidden="false" customHeight="false" outlineLevel="0" collapsed="false">
      <c r="F1351" s="122" t="s">
        <v>764</v>
      </c>
      <c r="G1351" s="46" t="n">
        <f aca="false">IF(DealersPricelist,ROUND(M1351*(1-Discount),0),M1351)*1.18</f>
        <v>3751.22</v>
      </c>
      <c r="H1351" s="123" t="n">
        <v>0.064</v>
      </c>
      <c r="I1351" s="124" t="n">
        <v>30.4</v>
      </c>
      <c r="M1351" s="94" t="n">
        <v>3179</v>
      </c>
      <c r="O1351" s="75" t="s">
        <v>627</v>
      </c>
    </row>
    <row r="1352" customFormat="false" ht="10.5" hidden="false" customHeight="false" outlineLevel="0" collapsed="false">
      <c r="F1352" s="122" t="s">
        <v>673</v>
      </c>
      <c r="G1352" s="46" t="n">
        <f aca="false">IF(DealersPricelist,ROUND(M1352*(1-Discount),0),M1352)*1.18</f>
        <v>1380.6</v>
      </c>
      <c r="H1352" s="123" t="n">
        <v>0.027</v>
      </c>
      <c r="I1352" s="124" t="n">
        <v>13.3</v>
      </c>
      <c r="M1352" s="94" t="n">
        <v>1170</v>
      </c>
      <c r="O1352" s="75" t="s">
        <v>627</v>
      </c>
    </row>
    <row r="1353" customFormat="false" ht="10.5" hidden="false" customHeight="false" outlineLevel="0" collapsed="false">
      <c r="F1353" s="122" t="s">
        <v>629</v>
      </c>
      <c r="G1353" s="46" t="n">
        <f aca="false">IF(DealersPricelist,ROUND(M1353*(1-Discount),0),M1353)*1.18</f>
        <v>1242.54</v>
      </c>
      <c r="H1353" s="123" t="n">
        <v>0.021</v>
      </c>
      <c r="I1353" s="124" t="n">
        <v>11.5</v>
      </c>
      <c r="M1353" s="94" t="n">
        <v>1053</v>
      </c>
      <c r="O1353" s="75" t="s">
        <v>627</v>
      </c>
    </row>
    <row r="1354" customFormat="false" ht="9.75" hidden="false" customHeight="false" outlineLevel="0" collapsed="false">
      <c r="F1354" s="126" t="s">
        <v>765</v>
      </c>
      <c r="G1354" s="94" t="n">
        <f aca="false">SUM(G1355:G1357)</f>
        <v>10274.26</v>
      </c>
      <c r="H1354" s="120" t="n">
        <v>0.13</v>
      </c>
      <c r="I1354" s="121" t="n">
        <v>49</v>
      </c>
      <c r="M1354" s="94"/>
      <c r="N1354" s="8" t="s">
        <v>276</v>
      </c>
    </row>
    <row r="1355" customFormat="false" ht="10.5" hidden="false" customHeight="false" outlineLevel="0" collapsed="false">
      <c r="F1355" s="122" t="s">
        <v>764</v>
      </c>
      <c r="G1355" s="46" t="n">
        <f aca="false">IF(DealersPricelist,ROUND(M1355*(1-Discount),0),M1355)*1.18</f>
        <v>3751.22</v>
      </c>
      <c r="H1355" s="123" t="n">
        <v>0.064</v>
      </c>
      <c r="I1355" s="124" t="n">
        <v>30.4</v>
      </c>
      <c r="M1355" s="94" t="n">
        <v>3179</v>
      </c>
      <c r="O1355" s="75" t="s">
        <v>627</v>
      </c>
    </row>
    <row r="1356" customFormat="false" ht="10.5" hidden="false" customHeight="false" outlineLevel="0" collapsed="false">
      <c r="F1356" s="122" t="s">
        <v>631</v>
      </c>
      <c r="G1356" s="46" t="n">
        <f aca="false">IF(DealersPricelist,ROUND(M1356*(1-Discount),0),M1356)*1.18</f>
        <v>5843.36</v>
      </c>
      <c r="H1356" s="123" t="n">
        <v>0.064</v>
      </c>
      <c r="I1356" s="124" t="n">
        <v>15.6</v>
      </c>
      <c r="M1356" s="94" t="n">
        <v>4952</v>
      </c>
      <c r="N1356" s="8" t="s">
        <v>442</v>
      </c>
    </row>
    <row r="1357" customFormat="false" ht="10.5" hidden="false" customHeight="false" outlineLevel="0" collapsed="false">
      <c r="F1357" s="122" t="s">
        <v>675</v>
      </c>
      <c r="G1357" s="46" t="n">
        <f aca="false">IF(DealersPricelist,ROUND(M1357*(1-Discount),0),M1357)*1.18</f>
        <v>679.68</v>
      </c>
      <c r="H1357" s="123" t="n">
        <v>0.002</v>
      </c>
      <c r="I1357" s="124" t="n">
        <v>3</v>
      </c>
      <c r="M1357" s="94" t="n">
        <v>576</v>
      </c>
      <c r="N1357" s="8" t="s">
        <v>442</v>
      </c>
    </row>
    <row r="1358" customFormat="false" ht="9.75" hidden="false" customHeight="false" outlineLevel="0" collapsed="false">
      <c r="F1358" s="126" t="s">
        <v>766</v>
      </c>
      <c r="G1358" s="94" t="n">
        <f aca="false">SUM(G1359:G1361)</f>
        <v>12777.04</v>
      </c>
      <c r="H1358" s="120" t="n">
        <v>0.115</v>
      </c>
      <c r="I1358" s="121" t="n">
        <v>41.5</v>
      </c>
      <c r="M1358" s="94"/>
      <c r="N1358" s="8" t="s">
        <v>276</v>
      </c>
    </row>
    <row r="1359" customFormat="false" ht="10.5" hidden="false" customHeight="false" outlineLevel="0" collapsed="false">
      <c r="F1359" s="122" t="s">
        <v>764</v>
      </c>
      <c r="G1359" s="46" t="n">
        <f aca="false">IF(DealersPricelist,ROUND(M1359*(1-Discount),0),M1359)*1.18</f>
        <v>3751.22</v>
      </c>
      <c r="H1359" s="123" t="n">
        <v>0.064</v>
      </c>
      <c r="I1359" s="124" t="n">
        <v>30.4</v>
      </c>
      <c r="M1359" s="94" t="n">
        <v>3179</v>
      </c>
      <c r="O1359" s="75" t="s">
        <v>627</v>
      </c>
    </row>
    <row r="1360" customFormat="false" ht="10.5" hidden="false" customHeight="false" outlineLevel="0" collapsed="false">
      <c r="F1360" s="122" t="s">
        <v>634</v>
      </c>
      <c r="G1360" s="46" t="n">
        <f aca="false">IF(DealersPricelist,ROUND(M1360*(1-Discount),0),M1360)*1.18</f>
        <v>6389.7</v>
      </c>
      <c r="H1360" s="123" t="n">
        <v>0.049</v>
      </c>
      <c r="I1360" s="124" t="n">
        <v>7.8</v>
      </c>
      <c r="M1360" s="94" t="n">
        <v>5415</v>
      </c>
      <c r="N1360" s="8" t="s">
        <v>442</v>
      </c>
    </row>
    <row r="1361" customFormat="false" ht="10.5" hidden="false" customHeight="false" outlineLevel="0" collapsed="false">
      <c r="F1361" s="122" t="s">
        <v>677</v>
      </c>
      <c r="G1361" s="46" t="n">
        <f aca="false">IF(DealersPricelist,ROUND(M1361*(1-Discount),0),M1361)*1.18</f>
        <v>2636.12</v>
      </c>
      <c r="H1361" s="123" t="n">
        <v>0.002</v>
      </c>
      <c r="I1361" s="124" t="n">
        <v>3.3</v>
      </c>
      <c r="M1361" s="94" t="n">
        <v>2234</v>
      </c>
      <c r="N1361" s="8" t="s">
        <v>442</v>
      </c>
      <c r="O1361" s="8" t="s">
        <v>636</v>
      </c>
    </row>
    <row r="1362" customFormat="false" ht="9.75" hidden="false" customHeight="false" outlineLevel="0" collapsed="false">
      <c r="F1362" s="126" t="s">
        <v>767</v>
      </c>
      <c r="G1362" s="94" t="n">
        <f aca="false">SUM(G1363:G1366)</f>
        <v>13311.58</v>
      </c>
      <c r="H1362" s="120" t="n">
        <v>0.164</v>
      </c>
      <c r="I1362" s="121" t="n">
        <v>41.7</v>
      </c>
      <c r="M1362" s="94"/>
      <c r="N1362" s="8" t="s">
        <v>276</v>
      </c>
    </row>
    <row r="1363" customFormat="false" ht="10.5" hidden="false" customHeight="false" outlineLevel="0" collapsed="false">
      <c r="F1363" s="122" t="s">
        <v>764</v>
      </c>
      <c r="G1363" s="46" t="n">
        <f aca="false">IF(DealersPricelist,ROUND(M1363*(1-Discount),0),M1363)*1.18</f>
        <v>3751.22</v>
      </c>
      <c r="H1363" s="123" t="n">
        <v>0.064</v>
      </c>
      <c r="I1363" s="124" t="n">
        <v>30.4</v>
      </c>
      <c r="M1363" s="94" t="n">
        <v>3179</v>
      </c>
      <c r="O1363" s="75" t="s">
        <v>627</v>
      </c>
    </row>
    <row r="1364" customFormat="false" ht="10.5" hidden="false" customHeight="false" outlineLevel="0" collapsed="false">
      <c r="F1364" s="122" t="s">
        <v>638</v>
      </c>
      <c r="G1364" s="46" t="n">
        <f aca="false">IF(DealersPricelist,ROUND(M1364*(1-Discount),0),M1364)*1.18</f>
        <v>3462.12</v>
      </c>
      <c r="H1364" s="123" t="n">
        <v>0.049</v>
      </c>
      <c r="I1364" s="124" t="n">
        <v>4</v>
      </c>
      <c r="M1364" s="94" t="n">
        <v>2934</v>
      </c>
      <c r="N1364" s="8" t="s">
        <v>442</v>
      </c>
    </row>
    <row r="1365" customFormat="false" ht="10.5" hidden="false" customHeight="false" outlineLevel="0" collapsed="false">
      <c r="F1365" s="122" t="s">
        <v>638</v>
      </c>
      <c r="G1365" s="46" t="n">
        <f aca="false">IF(DealersPricelist,ROUND(M1365*(1-Discount),0),M1365)*1.18</f>
        <v>3462.12</v>
      </c>
      <c r="H1365" s="123" t="n">
        <v>0.049</v>
      </c>
      <c r="I1365" s="124" t="n">
        <v>4</v>
      </c>
      <c r="M1365" s="94" t="n">
        <v>2934</v>
      </c>
      <c r="N1365" s="8" t="s">
        <v>442</v>
      </c>
    </row>
    <row r="1366" customFormat="false" ht="10.5" hidden="false" customHeight="false" outlineLevel="0" collapsed="false">
      <c r="F1366" s="122" t="s">
        <v>677</v>
      </c>
      <c r="G1366" s="46" t="n">
        <f aca="false">IF(DealersPricelist,ROUND(M1366*(1-Discount),0),M1366)*1.18</f>
        <v>2636.12</v>
      </c>
      <c r="H1366" s="123" t="n">
        <v>0.002</v>
      </c>
      <c r="I1366" s="124" t="n">
        <v>3.3</v>
      </c>
      <c r="M1366" s="94" t="n">
        <v>2234</v>
      </c>
      <c r="N1366" s="8" t="s">
        <v>442</v>
      </c>
      <c r="O1366" s="8" t="s">
        <v>636</v>
      </c>
    </row>
    <row r="1367" customFormat="false" ht="9.75" hidden="false" customHeight="false" outlineLevel="0" collapsed="false">
      <c r="F1367" s="126" t="s">
        <v>768</v>
      </c>
      <c r="G1367" s="94" t="n">
        <f aca="false">SUM(G1368:G1371)</f>
        <v>5074</v>
      </c>
      <c r="H1367" s="120" t="n">
        <v>0.074</v>
      </c>
      <c r="I1367" s="121" t="n">
        <v>25.3</v>
      </c>
      <c r="M1367" s="94"/>
      <c r="N1367" s="8" t="s">
        <v>276</v>
      </c>
    </row>
    <row r="1368" customFormat="false" ht="10.5" hidden="false" customHeight="false" outlineLevel="0" collapsed="false">
      <c r="F1368" s="122" t="s">
        <v>202</v>
      </c>
      <c r="G1368" s="46" t="n">
        <f aca="false">IF(DealersPricelist,ROUND(M1368*(1-Discount),0),M1368)*1.18</f>
        <v>2596</v>
      </c>
      <c r="H1368" s="123" t="n">
        <v>0.035</v>
      </c>
      <c r="I1368" s="124" t="n">
        <v>17.5</v>
      </c>
      <c r="M1368" s="94" t="n">
        <v>2200</v>
      </c>
      <c r="O1368" s="8" t="s">
        <v>93</v>
      </c>
    </row>
    <row r="1369" customFormat="false" ht="10.5" hidden="false" customHeight="false" outlineLevel="0" collapsed="false">
      <c r="F1369" s="122" t="s">
        <v>92</v>
      </c>
      <c r="G1369" s="46" t="n">
        <f aca="false">IF(DealersPricelist,ROUND(M1369*(1-Discount),0),M1369)*1.18</f>
        <v>826</v>
      </c>
      <c r="H1369" s="123" t="n">
        <v>0.013</v>
      </c>
      <c r="I1369" s="124" t="n">
        <v>3.5</v>
      </c>
      <c r="M1369" s="94" t="n">
        <v>700</v>
      </c>
      <c r="O1369" s="8" t="s">
        <v>93</v>
      </c>
    </row>
    <row r="1370" customFormat="false" ht="10.5" hidden="false" customHeight="false" outlineLevel="0" collapsed="false">
      <c r="F1370" s="122" t="s">
        <v>92</v>
      </c>
      <c r="G1370" s="46" t="n">
        <f aca="false">IF(DealersPricelist,ROUND(M1370*(1-Discount),0),M1370)*1.18</f>
        <v>826</v>
      </c>
      <c r="H1370" s="123" t="n">
        <v>0.013</v>
      </c>
      <c r="I1370" s="124" t="n">
        <v>3.5</v>
      </c>
      <c r="M1370" s="94" t="n">
        <v>700</v>
      </c>
      <c r="O1370" s="8" t="s">
        <v>93</v>
      </c>
    </row>
    <row r="1371" customFormat="false" ht="10.5" hidden="false" customHeight="false" outlineLevel="0" collapsed="false">
      <c r="F1371" s="122" t="s">
        <v>92</v>
      </c>
      <c r="G1371" s="46" t="n">
        <f aca="false">IF(DealersPricelist,ROUND(M1371*(1-Discount),0),M1371)*1.18</f>
        <v>826</v>
      </c>
      <c r="H1371" s="123" t="n">
        <v>0.013</v>
      </c>
      <c r="I1371" s="124" t="n">
        <v>3.5</v>
      </c>
      <c r="M1371" s="94" t="n">
        <v>700</v>
      </c>
      <c r="O1371" s="8" t="s">
        <v>93</v>
      </c>
    </row>
    <row r="1372" customFormat="false" ht="9.75" hidden="false" customHeight="false" outlineLevel="0" collapsed="false">
      <c r="F1372" s="126" t="s">
        <v>769</v>
      </c>
      <c r="G1372" s="94" t="n">
        <f aca="false">SUM(G1373:G1376)</f>
        <v>6112.4</v>
      </c>
      <c r="H1372" s="120" t="n">
        <v>0.089</v>
      </c>
      <c r="I1372" s="121" t="n">
        <v>30.9</v>
      </c>
      <c r="M1372" s="94"/>
      <c r="N1372" s="8" t="s">
        <v>276</v>
      </c>
    </row>
    <row r="1373" customFormat="false" ht="10.5" hidden="false" customHeight="false" outlineLevel="0" collapsed="false">
      <c r="F1373" s="122" t="s">
        <v>205</v>
      </c>
      <c r="G1373" s="46" t="n">
        <f aca="false">IF(DealersPricelist,ROUND(M1373*(1-Discount),0),M1373)*1.18</f>
        <v>3634.4</v>
      </c>
      <c r="H1373" s="123" t="n">
        <v>0.05</v>
      </c>
      <c r="I1373" s="124" t="n">
        <v>25</v>
      </c>
      <c r="M1373" s="94" t="n">
        <v>3080</v>
      </c>
      <c r="O1373" s="8" t="s">
        <v>93</v>
      </c>
    </row>
    <row r="1374" customFormat="false" ht="10.5" hidden="false" customHeight="false" outlineLevel="0" collapsed="false">
      <c r="F1374" s="122" t="s">
        <v>92</v>
      </c>
      <c r="G1374" s="46" t="n">
        <f aca="false">IF(DealersPricelist,ROUND(M1374*(1-Discount),0),M1374)*1.18</f>
        <v>826</v>
      </c>
      <c r="H1374" s="123" t="n">
        <v>0.013</v>
      </c>
      <c r="I1374" s="124" t="n">
        <v>3.5</v>
      </c>
      <c r="M1374" s="94" t="n">
        <v>700</v>
      </c>
      <c r="O1374" s="8" t="s">
        <v>93</v>
      </c>
    </row>
    <row r="1375" customFormat="false" ht="10.5" hidden="false" customHeight="false" outlineLevel="0" collapsed="false">
      <c r="F1375" s="122" t="s">
        <v>92</v>
      </c>
      <c r="G1375" s="46" t="n">
        <f aca="false">IF(DealersPricelist,ROUND(M1375*(1-Discount),0),M1375)*1.18</f>
        <v>826</v>
      </c>
      <c r="H1375" s="123" t="n">
        <v>0.013</v>
      </c>
      <c r="I1375" s="124" t="n">
        <v>3.5</v>
      </c>
      <c r="M1375" s="94" t="n">
        <v>700</v>
      </c>
      <c r="O1375" s="8" t="s">
        <v>93</v>
      </c>
    </row>
    <row r="1376" customFormat="false" ht="10.5" hidden="false" customHeight="false" outlineLevel="0" collapsed="false">
      <c r="F1376" s="122" t="s">
        <v>92</v>
      </c>
      <c r="G1376" s="46" t="n">
        <f aca="false">IF(DealersPricelist,ROUND(M1376*(1-Discount),0),M1376)*1.18</f>
        <v>826</v>
      </c>
      <c r="H1376" s="123" t="n">
        <v>0.013</v>
      </c>
      <c r="I1376" s="124" t="n">
        <v>3.5</v>
      </c>
      <c r="M1376" s="94" t="n">
        <v>700</v>
      </c>
      <c r="O1376" s="8" t="s">
        <v>93</v>
      </c>
    </row>
    <row r="1377" customFormat="false" ht="9.75" hidden="false" customHeight="false" outlineLevel="0" collapsed="false">
      <c r="F1377" s="126" t="s">
        <v>770</v>
      </c>
      <c r="G1377" s="94" t="n">
        <f aca="false">SUM(G1378:G1379)</f>
        <v>980.58</v>
      </c>
      <c r="H1377" s="120" t="n">
        <v>0.012</v>
      </c>
      <c r="I1377" s="121" t="n">
        <v>9.1</v>
      </c>
      <c r="M1377" s="94"/>
      <c r="N1377" s="8" t="s">
        <v>276</v>
      </c>
    </row>
    <row r="1378" customFormat="false" ht="10.5" hidden="false" customHeight="false" outlineLevel="0" collapsed="false">
      <c r="F1378" s="122" t="s">
        <v>771</v>
      </c>
      <c r="G1378" s="46" t="n">
        <f aca="false">IF(DealersPricelist,ROUND(M1378*(1-Discount),0),M1378)*1.18</f>
        <v>700.92</v>
      </c>
      <c r="H1378" s="123" t="n">
        <v>0.011</v>
      </c>
      <c r="I1378" s="124" t="n">
        <v>6.1</v>
      </c>
      <c r="M1378" s="94" t="n">
        <v>594</v>
      </c>
      <c r="O1378" s="75" t="s">
        <v>627</v>
      </c>
    </row>
    <row r="1379" customFormat="false" ht="10.5" hidden="false" customHeight="false" outlineLevel="0" collapsed="false">
      <c r="F1379" s="122" t="s">
        <v>772</v>
      </c>
      <c r="G1379" s="46" t="n">
        <f aca="false">IF(DealersPricelist,ROUND(M1379*(1-Discount),0),M1379)*1.18</f>
        <v>279.66</v>
      </c>
      <c r="H1379" s="123" t="n">
        <v>0.001</v>
      </c>
      <c r="I1379" s="124" t="n">
        <v>3</v>
      </c>
      <c r="M1379" s="94" t="n">
        <v>237</v>
      </c>
      <c r="O1379" s="75" t="s">
        <v>627</v>
      </c>
    </row>
    <row r="1380" customFormat="false" ht="9.75" hidden="false" customHeight="false" outlineLevel="0" collapsed="false">
      <c r="F1380" s="119" t="s">
        <v>773</v>
      </c>
      <c r="G1380" s="94" t="n">
        <f aca="false">SUM(G1381:G1382)</f>
        <v>3355.92</v>
      </c>
      <c r="H1380" s="120" t="n">
        <v>0.049</v>
      </c>
      <c r="I1380" s="121" t="n">
        <v>22.7</v>
      </c>
      <c r="M1380" s="94"/>
      <c r="N1380" s="8" t="s">
        <v>276</v>
      </c>
    </row>
    <row r="1381" customFormat="false" ht="10.5" hidden="false" customHeight="false" outlineLevel="0" collapsed="false">
      <c r="F1381" s="122" t="s">
        <v>774</v>
      </c>
      <c r="G1381" s="46" t="n">
        <f aca="false">IF(DealersPricelist,ROUND(M1381*(1-Discount),0),M1381)*1.18</f>
        <v>2529.92</v>
      </c>
      <c r="H1381" s="123" t="n">
        <v>0.036</v>
      </c>
      <c r="I1381" s="124" t="n">
        <v>19.2</v>
      </c>
      <c r="M1381" s="94" t="n">
        <v>2144</v>
      </c>
      <c r="O1381" s="75" t="s">
        <v>627</v>
      </c>
    </row>
    <row r="1382" customFormat="false" ht="10.5" hidden="false" customHeight="false" outlineLevel="0" collapsed="false">
      <c r="F1382" s="122" t="s">
        <v>92</v>
      </c>
      <c r="G1382" s="46" t="n">
        <f aca="false">IF(DealersPricelist,ROUND(M1382*(1-Discount),0),M1382)*1.18</f>
        <v>826</v>
      </c>
      <c r="H1382" s="123" t="n">
        <v>0.013</v>
      </c>
      <c r="I1382" s="124" t="n">
        <v>3.5</v>
      </c>
      <c r="M1382" s="94" t="n">
        <v>700</v>
      </c>
      <c r="O1382" s="8" t="s">
        <v>93</v>
      </c>
    </row>
    <row r="1383" customFormat="false" ht="9.75" hidden="false" customHeight="false" outlineLevel="0" collapsed="false">
      <c r="F1383" s="126" t="s">
        <v>775</v>
      </c>
      <c r="G1383" s="94" t="n">
        <f aca="false">SUM(G1384:G1385)</f>
        <v>2574.76</v>
      </c>
      <c r="H1383" s="120" t="n">
        <v>0.028</v>
      </c>
      <c r="I1383" s="121" t="n">
        <v>12.8</v>
      </c>
      <c r="M1383" s="94"/>
      <c r="N1383" s="8" t="s">
        <v>276</v>
      </c>
    </row>
    <row r="1384" customFormat="false" ht="10.5" hidden="false" customHeight="false" outlineLevel="0" collapsed="false">
      <c r="F1384" s="122" t="s">
        <v>776</v>
      </c>
      <c r="G1384" s="46" t="n">
        <f aca="false">IF(DealersPricelist,ROUND(M1384*(1-Discount),0),M1384)*1.18</f>
        <v>1748.76</v>
      </c>
      <c r="H1384" s="123" t="n">
        <v>0.015</v>
      </c>
      <c r="I1384" s="124" t="n">
        <v>9.3</v>
      </c>
      <c r="M1384" s="94" t="n">
        <v>1482</v>
      </c>
      <c r="O1384" s="75" t="s">
        <v>627</v>
      </c>
    </row>
    <row r="1385" customFormat="false" ht="10.5" hidden="false" customHeight="false" outlineLevel="0" collapsed="false">
      <c r="F1385" s="122" t="s">
        <v>92</v>
      </c>
      <c r="G1385" s="46" t="n">
        <f aca="false">IF(DealersPricelist,ROUND(M1385*(1-Discount),0),M1385)*1.18</f>
        <v>826</v>
      </c>
      <c r="H1385" s="123" t="n">
        <v>0.013</v>
      </c>
      <c r="I1385" s="124" t="n">
        <v>3.5</v>
      </c>
      <c r="M1385" s="94" t="n">
        <v>700</v>
      </c>
      <c r="O1385" s="8" t="s">
        <v>93</v>
      </c>
    </row>
    <row r="1386" customFormat="false" ht="9.75" hidden="false" customHeight="false" outlineLevel="0" collapsed="false">
      <c r="F1386" s="126" t="s">
        <v>777</v>
      </c>
      <c r="G1386" s="74" t="n">
        <f aca="false">IF(DealersPricelist,ROUND(M1386*(1-Discount),0),M1386)*1.18</f>
        <v>1748.76</v>
      </c>
      <c r="H1386" s="120" t="n">
        <v>0.026</v>
      </c>
      <c r="I1386" s="121" t="n">
        <v>14.6</v>
      </c>
      <c r="M1386" s="94" t="n">
        <v>1482</v>
      </c>
      <c r="O1386" s="75" t="s">
        <v>627</v>
      </c>
    </row>
    <row r="1387" customFormat="false" ht="9.75" hidden="false" customHeight="false" outlineLevel="0" collapsed="false">
      <c r="F1387" s="119" t="s">
        <v>778</v>
      </c>
      <c r="G1387" s="74" t="n">
        <f aca="false">IF(DealersPricelist,ROUND(M1387*(1-Discount),0),M1387)*1.18</f>
        <v>1748.76</v>
      </c>
      <c r="H1387" s="120" t="n">
        <v>0.026</v>
      </c>
      <c r="I1387" s="121" t="n">
        <v>14.6</v>
      </c>
      <c r="M1387" s="94" t="n">
        <v>1482</v>
      </c>
      <c r="O1387" s="75" t="s">
        <v>627</v>
      </c>
    </row>
    <row r="1388" customFormat="false" ht="9.75" hidden="false" customHeight="false" outlineLevel="0" collapsed="false">
      <c r="F1388" s="126" t="s">
        <v>779</v>
      </c>
      <c r="G1388" s="94" t="n">
        <f aca="false">SUM(G1389:G1390)</f>
        <v>2666.8</v>
      </c>
      <c r="H1388" s="120" t="n">
        <v>0.045</v>
      </c>
      <c r="I1388" s="121" t="n">
        <v>15</v>
      </c>
      <c r="M1388" s="94"/>
      <c r="N1388" s="8" t="s">
        <v>276</v>
      </c>
    </row>
    <row r="1389" customFormat="false" ht="10.5" hidden="false" customHeight="false" outlineLevel="0" collapsed="false">
      <c r="F1389" s="122" t="s">
        <v>780</v>
      </c>
      <c r="G1389" s="46" t="n">
        <f aca="false">IF(DealersPricelist,ROUND(M1389*(1-Discount),0),M1389)*1.18</f>
        <v>1840.8</v>
      </c>
      <c r="H1389" s="123" t="n">
        <v>0.032</v>
      </c>
      <c r="I1389" s="124" t="n">
        <v>11.5</v>
      </c>
      <c r="M1389" s="94" t="n">
        <v>1560</v>
      </c>
      <c r="O1389" s="75" t="s">
        <v>627</v>
      </c>
    </row>
    <row r="1390" customFormat="false" ht="10.5" hidden="false" customHeight="false" outlineLevel="0" collapsed="false">
      <c r="F1390" s="122" t="s">
        <v>92</v>
      </c>
      <c r="G1390" s="46" t="n">
        <f aca="false">IF(DealersPricelist,ROUND(M1390*(1-Discount),0),M1390)*1.18</f>
        <v>826</v>
      </c>
      <c r="H1390" s="123" t="n">
        <v>0.013</v>
      </c>
      <c r="I1390" s="124" t="n">
        <v>3.5</v>
      </c>
      <c r="M1390" s="94" t="n">
        <v>700</v>
      </c>
      <c r="O1390" s="8" t="s">
        <v>93</v>
      </c>
    </row>
    <row r="1391" customFormat="false" ht="9.75" hidden="false" customHeight="false" outlineLevel="0" collapsed="false">
      <c r="F1391" s="119" t="s">
        <v>781</v>
      </c>
      <c r="G1391" s="94" t="n">
        <f aca="false">SUM(G1392:G1393)</f>
        <v>2345.84</v>
      </c>
      <c r="H1391" s="120" t="n">
        <v>0.034</v>
      </c>
      <c r="I1391" s="121" t="n">
        <v>11.6</v>
      </c>
      <c r="M1391" s="94"/>
      <c r="N1391" s="8" t="s">
        <v>276</v>
      </c>
    </row>
    <row r="1392" customFormat="false" ht="10.5" hidden="false" customHeight="false" outlineLevel="0" collapsed="false">
      <c r="F1392" s="122" t="s">
        <v>782</v>
      </c>
      <c r="G1392" s="46" t="n">
        <f aca="false">IF(DealersPricelist,ROUND(M1392*(1-Discount),0),M1392)*1.18</f>
        <v>1519.84</v>
      </c>
      <c r="H1392" s="123" t="n">
        <v>0.021</v>
      </c>
      <c r="I1392" s="124" t="n">
        <v>8.1</v>
      </c>
      <c r="M1392" s="94" t="n">
        <v>1288</v>
      </c>
      <c r="O1392" s="75" t="s">
        <v>627</v>
      </c>
    </row>
    <row r="1393" customFormat="false" ht="10.5" hidden="false" customHeight="false" outlineLevel="0" collapsed="false">
      <c r="F1393" s="122" t="s">
        <v>92</v>
      </c>
      <c r="G1393" s="46" t="n">
        <f aca="false">IF(DealersPricelist,ROUND(M1393*(1-Discount),0),M1393)*1.18</f>
        <v>826</v>
      </c>
      <c r="H1393" s="123" t="n">
        <v>0.013</v>
      </c>
      <c r="I1393" s="124" t="n">
        <v>3.5</v>
      </c>
      <c r="M1393" s="94" t="n">
        <v>700</v>
      </c>
      <c r="O1393" s="8" t="s">
        <v>93</v>
      </c>
    </row>
    <row r="1394" customFormat="false" ht="9.75" hidden="false" customHeight="false" outlineLevel="0" collapsed="false">
      <c r="F1394" s="126" t="s">
        <v>783</v>
      </c>
      <c r="G1394" s="94" t="n">
        <f aca="false">SUM(G1395:G1396)</f>
        <v>3091.6</v>
      </c>
      <c r="H1394" s="120" t="n">
        <v>0.042</v>
      </c>
      <c r="I1394" s="121" t="n">
        <v>19.3</v>
      </c>
      <c r="M1394" s="94"/>
      <c r="N1394" s="8" t="s">
        <v>276</v>
      </c>
    </row>
    <row r="1395" customFormat="false" ht="10.5" hidden="false" customHeight="false" outlineLevel="0" collapsed="false">
      <c r="F1395" s="122" t="s">
        <v>784</v>
      </c>
      <c r="G1395" s="46" t="n">
        <f aca="false">IF(DealersPricelist,ROUND(M1395*(1-Discount),0),M1395)*1.18</f>
        <v>2265.6</v>
      </c>
      <c r="H1395" s="123" t="n">
        <v>0.029</v>
      </c>
      <c r="I1395" s="124" t="n">
        <v>15.8</v>
      </c>
      <c r="M1395" s="94" t="n">
        <v>1920</v>
      </c>
      <c r="O1395" s="75" t="s">
        <v>627</v>
      </c>
    </row>
    <row r="1396" customFormat="false" ht="10.5" hidden="false" customHeight="false" outlineLevel="0" collapsed="false">
      <c r="F1396" s="122" t="s">
        <v>92</v>
      </c>
      <c r="G1396" s="46" t="n">
        <f aca="false">IF(DealersPricelist,ROUND(M1396*(1-Discount),0),M1396)*1.18</f>
        <v>826</v>
      </c>
      <c r="H1396" s="123" t="n">
        <v>0.013</v>
      </c>
      <c r="I1396" s="124" t="n">
        <v>3.5</v>
      </c>
      <c r="M1396" s="94" t="n">
        <v>700</v>
      </c>
      <c r="O1396" s="8" t="s">
        <v>93</v>
      </c>
    </row>
    <row r="1397" customFormat="false" ht="9.75" hidden="false" customHeight="false" outlineLevel="0" collapsed="false">
      <c r="F1397" s="126" t="s">
        <v>785</v>
      </c>
      <c r="G1397" s="94" t="n">
        <f aca="false">SUM(G1398:G1399)</f>
        <v>3110.48</v>
      </c>
      <c r="H1397" s="120" t="n">
        <v>0.042</v>
      </c>
      <c r="I1397" s="121" t="n">
        <v>19.6</v>
      </c>
      <c r="M1397" s="94"/>
      <c r="N1397" s="8" t="s">
        <v>276</v>
      </c>
    </row>
    <row r="1398" customFormat="false" ht="10.5" hidden="false" customHeight="false" outlineLevel="0" collapsed="false">
      <c r="F1398" s="122" t="s">
        <v>786</v>
      </c>
      <c r="G1398" s="46" t="n">
        <f aca="false">IF(DealersPricelist,ROUND(M1398*(1-Discount),0),M1398)*1.18</f>
        <v>2284.48</v>
      </c>
      <c r="H1398" s="123" t="n">
        <v>0.029</v>
      </c>
      <c r="I1398" s="124" t="n">
        <v>16.1</v>
      </c>
      <c r="M1398" s="94" t="n">
        <v>1936</v>
      </c>
      <c r="O1398" s="75" t="s">
        <v>627</v>
      </c>
    </row>
    <row r="1399" customFormat="false" ht="10.5" hidden="false" customHeight="false" outlineLevel="0" collapsed="false">
      <c r="F1399" s="122" t="s">
        <v>92</v>
      </c>
      <c r="G1399" s="46" t="n">
        <f aca="false">IF(DealersPricelist,ROUND(M1399*(1-Discount),0),M1399)*1.18</f>
        <v>826</v>
      </c>
      <c r="H1399" s="123" t="n">
        <v>0.013</v>
      </c>
      <c r="I1399" s="124" t="n">
        <v>3.5</v>
      </c>
      <c r="M1399" s="94" t="n">
        <v>700</v>
      </c>
      <c r="O1399" s="8" t="s">
        <v>93</v>
      </c>
    </row>
    <row r="1400" customFormat="false" ht="9.75" hidden="false" customHeight="false" outlineLevel="0" collapsed="false">
      <c r="F1400" s="126" t="s">
        <v>787</v>
      </c>
      <c r="G1400" s="94" t="n">
        <f aca="false">SUM(G1401:G1402)</f>
        <v>3309.9</v>
      </c>
      <c r="H1400" s="120" t="n">
        <v>0.05</v>
      </c>
      <c r="I1400" s="121" t="n">
        <v>22.1</v>
      </c>
      <c r="M1400" s="94"/>
      <c r="N1400" s="8" t="s">
        <v>276</v>
      </c>
    </row>
    <row r="1401" customFormat="false" ht="10.5" hidden="false" customHeight="false" outlineLevel="0" collapsed="false">
      <c r="F1401" s="122" t="s">
        <v>788</v>
      </c>
      <c r="G1401" s="46" t="n">
        <f aca="false">IF(DealersPricelist,ROUND(M1401*(1-Discount),0),M1401)*1.18</f>
        <v>2483.9</v>
      </c>
      <c r="H1401" s="123" t="n">
        <v>0.037</v>
      </c>
      <c r="I1401" s="124" t="n">
        <v>18.6</v>
      </c>
      <c r="M1401" s="94" t="n">
        <v>2105</v>
      </c>
      <c r="O1401" s="75" t="s">
        <v>627</v>
      </c>
    </row>
    <row r="1402" customFormat="false" ht="10.5" hidden="false" customHeight="false" outlineLevel="0" collapsed="false">
      <c r="F1402" s="122" t="s">
        <v>92</v>
      </c>
      <c r="G1402" s="46" t="n">
        <f aca="false">IF(DealersPricelist,ROUND(M1402*(1-Discount),0),M1402)*1.18</f>
        <v>826</v>
      </c>
      <c r="H1402" s="123" t="n">
        <v>0.013</v>
      </c>
      <c r="I1402" s="124" t="n">
        <v>3.5</v>
      </c>
      <c r="M1402" s="94" t="n">
        <v>700</v>
      </c>
      <c r="O1402" s="8" t="s">
        <v>93</v>
      </c>
    </row>
    <row r="1403" customFormat="false" ht="9.75" hidden="false" customHeight="false" outlineLevel="0" collapsed="false">
      <c r="F1403" s="119" t="s">
        <v>789</v>
      </c>
      <c r="G1403" s="94" t="n">
        <f aca="false">SUM(G1404:G1405)</f>
        <v>3355.92</v>
      </c>
      <c r="H1403" s="120" t="n">
        <v>0.049</v>
      </c>
      <c r="I1403" s="121" t="n">
        <v>22.4</v>
      </c>
      <c r="M1403" s="94"/>
      <c r="N1403" s="8" t="s">
        <v>276</v>
      </c>
    </row>
    <row r="1404" customFormat="false" ht="10.5" hidden="false" customHeight="false" outlineLevel="0" collapsed="false">
      <c r="F1404" s="122" t="s">
        <v>790</v>
      </c>
      <c r="G1404" s="46" t="n">
        <f aca="false">IF(DealersPricelist,ROUND(M1404*(1-Discount),0),M1404)*1.18</f>
        <v>2529.92</v>
      </c>
      <c r="H1404" s="123" t="n">
        <v>0.036</v>
      </c>
      <c r="I1404" s="124" t="n">
        <v>18.9</v>
      </c>
      <c r="M1404" s="94" t="n">
        <v>2144</v>
      </c>
      <c r="O1404" s="75" t="s">
        <v>627</v>
      </c>
    </row>
    <row r="1405" customFormat="false" ht="10.5" hidden="false" customHeight="false" outlineLevel="0" collapsed="false">
      <c r="F1405" s="122" t="s">
        <v>92</v>
      </c>
      <c r="G1405" s="46" t="n">
        <f aca="false">IF(DealersPricelist,ROUND(M1405*(1-Discount),0),M1405)*1.18</f>
        <v>826</v>
      </c>
      <c r="H1405" s="123" t="n">
        <v>0.013</v>
      </c>
      <c r="I1405" s="124" t="n">
        <v>3.5</v>
      </c>
      <c r="M1405" s="94" t="n">
        <v>700</v>
      </c>
      <c r="O1405" s="8" t="s">
        <v>93</v>
      </c>
    </row>
    <row r="1406" customFormat="false" ht="9.75" hidden="false" customHeight="false" outlineLevel="0" collapsed="false">
      <c r="F1406" s="126" t="s">
        <v>791</v>
      </c>
      <c r="G1406" s="94" t="n">
        <f aca="false">SUM(G1407:G1408)</f>
        <v>2299.82</v>
      </c>
      <c r="H1406" s="120" t="n">
        <v>0.031</v>
      </c>
      <c r="I1406" s="121" t="n">
        <v>12.5</v>
      </c>
      <c r="M1406" s="94"/>
      <c r="N1406" s="8" t="s">
        <v>276</v>
      </c>
    </row>
    <row r="1407" customFormat="false" ht="10.5" hidden="false" customHeight="false" outlineLevel="0" collapsed="false">
      <c r="F1407" s="122" t="s">
        <v>792</v>
      </c>
      <c r="G1407" s="46" t="n">
        <f aca="false">IF(DealersPricelist,ROUND(M1407*(1-Discount),0),M1407)*1.18</f>
        <v>1473.82</v>
      </c>
      <c r="H1407" s="123" t="n">
        <v>0.018</v>
      </c>
      <c r="I1407" s="124" t="n">
        <v>9</v>
      </c>
      <c r="M1407" s="94" t="n">
        <v>1249</v>
      </c>
      <c r="O1407" s="75" t="s">
        <v>627</v>
      </c>
    </row>
    <row r="1408" customFormat="false" ht="10.5" hidden="false" customHeight="false" outlineLevel="0" collapsed="false">
      <c r="F1408" s="122" t="s">
        <v>92</v>
      </c>
      <c r="G1408" s="46" t="n">
        <f aca="false">IF(DealersPricelist,ROUND(M1408*(1-Discount),0),M1408)*1.18</f>
        <v>826</v>
      </c>
      <c r="H1408" s="123" t="n">
        <v>0.013</v>
      </c>
      <c r="I1408" s="124" t="n">
        <v>3.5</v>
      </c>
      <c r="M1408" s="94" t="n">
        <v>700</v>
      </c>
      <c r="O1408" s="8" t="s">
        <v>93</v>
      </c>
    </row>
    <row r="1409" customFormat="false" ht="9.75" hidden="false" customHeight="false" outlineLevel="0" collapsed="false">
      <c r="F1409" s="126" t="s">
        <v>793</v>
      </c>
      <c r="G1409" s="94" t="n">
        <f aca="false">SUM(G1410:G1411)</f>
        <v>2381.24</v>
      </c>
      <c r="H1409" s="120" t="n">
        <v>0.028</v>
      </c>
      <c r="I1409" s="121" t="n">
        <v>12.9</v>
      </c>
      <c r="M1409" s="94"/>
      <c r="N1409" s="8" t="s">
        <v>276</v>
      </c>
    </row>
    <row r="1410" customFormat="false" ht="10.5" hidden="false" customHeight="false" outlineLevel="0" collapsed="false">
      <c r="F1410" s="122" t="s">
        <v>794</v>
      </c>
      <c r="G1410" s="46" t="n">
        <f aca="false">IF(DealersPricelist,ROUND(M1410*(1-Discount),0),M1410)*1.18</f>
        <v>1555.24</v>
      </c>
      <c r="H1410" s="123" t="n">
        <v>0.015</v>
      </c>
      <c r="I1410" s="124" t="n">
        <v>9.4</v>
      </c>
      <c r="M1410" s="94" t="n">
        <v>1318</v>
      </c>
      <c r="O1410" s="75" t="s">
        <v>627</v>
      </c>
    </row>
    <row r="1411" customFormat="false" ht="10.5" hidden="false" customHeight="false" outlineLevel="0" collapsed="false">
      <c r="F1411" s="122" t="s">
        <v>92</v>
      </c>
      <c r="G1411" s="46" t="n">
        <f aca="false">IF(DealersPricelist,ROUND(M1411*(1-Discount),0),M1411)*1.18</f>
        <v>826</v>
      </c>
      <c r="H1411" s="123" t="n">
        <v>0.013</v>
      </c>
      <c r="I1411" s="124" t="n">
        <v>3.5</v>
      </c>
      <c r="M1411" s="94" t="n">
        <v>700</v>
      </c>
      <c r="O1411" s="8" t="s">
        <v>93</v>
      </c>
    </row>
    <row r="1412" customFormat="false" ht="9.75" hidden="false" customHeight="false" outlineLevel="0" collapsed="false">
      <c r="F1412" s="93" t="s">
        <v>259</v>
      </c>
      <c r="G1412" s="74" t="n">
        <f aca="false">IF(DealersPricelist,ROUND(M1412*(1-Discount),0),M1412)*1.18</f>
        <v>689.12</v>
      </c>
      <c r="H1412" s="120" t="n">
        <v>0.009</v>
      </c>
      <c r="I1412" s="121" t="n">
        <v>3.6</v>
      </c>
      <c r="M1412" s="94" t="n">
        <v>584</v>
      </c>
      <c r="O1412" s="75" t="s">
        <v>627</v>
      </c>
    </row>
    <row r="1413" customFormat="false" ht="9.75" hidden="false" customHeight="false" outlineLevel="0" collapsed="false">
      <c r="F1413" s="119" t="s">
        <v>261</v>
      </c>
      <c r="G1413" s="74" t="n">
        <f aca="false">IF(DealersPricelist,ROUND(M1413*(1-Discount),0),M1413)*1.18</f>
        <v>1512.76</v>
      </c>
      <c r="H1413" s="120" t="n">
        <v>0.012</v>
      </c>
      <c r="I1413" s="121" t="n">
        <v>7.8</v>
      </c>
      <c r="M1413" s="94" t="n">
        <v>1282</v>
      </c>
      <c r="O1413" s="75" t="s">
        <v>627</v>
      </c>
    </row>
    <row r="1414" customFormat="false" ht="9.75" hidden="false" customHeight="false" outlineLevel="0" collapsed="false">
      <c r="F1414" s="126" t="s">
        <v>795</v>
      </c>
      <c r="G1414" s="94" t="n">
        <f aca="false">SUM(G1415:G1415)</f>
        <v>1227.2</v>
      </c>
      <c r="H1414" s="120" t="n">
        <v>0.017</v>
      </c>
      <c r="I1414" s="121" t="n">
        <v>10.3</v>
      </c>
      <c r="M1414" s="94"/>
      <c r="N1414" s="8" t="s">
        <v>276</v>
      </c>
    </row>
    <row r="1415" customFormat="false" ht="10.5" hidden="false" customHeight="false" outlineLevel="0" collapsed="false">
      <c r="F1415" s="122" t="s">
        <v>267</v>
      </c>
      <c r="G1415" s="46" t="n">
        <f aca="false">IF(DealersPricelist,ROUND(M1415*(1-Discount),0),M1415)*1.18</f>
        <v>1227.2</v>
      </c>
      <c r="H1415" s="123" t="n">
        <v>0.015</v>
      </c>
      <c r="I1415" s="124" t="n">
        <v>9.1</v>
      </c>
      <c r="M1415" s="94" t="n">
        <v>1040</v>
      </c>
      <c r="O1415" s="75" t="s">
        <v>627</v>
      </c>
    </row>
    <row r="1416" customFormat="false" ht="9.75" hidden="false" customHeight="false" outlineLevel="0" collapsed="false">
      <c r="F1416" s="126" t="s">
        <v>796</v>
      </c>
      <c r="G1416" s="74" t="n">
        <f aca="false">IF(DealersPricelist,ROUND(M1416*(1-Discount),0),M1416)*1.18</f>
        <v>6058.12</v>
      </c>
      <c r="H1416" s="120" t="n">
        <v>0.154</v>
      </c>
      <c r="I1416" s="121" t="n">
        <v>15.2</v>
      </c>
      <c r="M1416" s="94" t="n">
        <v>5134</v>
      </c>
      <c r="O1416" s="75" t="s">
        <v>627</v>
      </c>
    </row>
    <row r="1417" customFormat="false" ht="9.75" hidden="false" customHeight="false" outlineLevel="0" collapsed="false">
      <c r="F1417" s="126" t="s">
        <v>797</v>
      </c>
      <c r="G1417" s="74" t="n">
        <f aca="false">IF(DealersPricelist,ROUND(M1417*(1-Discount),0),M1417)*1.18</f>
        <v>7253.46</v>
      </c>
      <c r="H1417" s="120" t="n">
        <v>0.201</v>
      </c>
      <c r="I1417" s="121" t="n">
        <v>18</v>
      </c>
      <c r="M1417" s="94" t="n">
        <v>6147</v>
      </c>
      <c r="O1417" s="75" t="s">
        <v>627</v>
      </c>
    </row>
    <row r="1418" customFormat="false" ht="9.75" hidden="false" customHeight="false" outlineLevel="0" collapsed="false">
      <c r="F1418" s="126" t="s">
        <v>798</v>
      </c>
      <c r="G1418" s="94" t="n">
        <f aca="false">SUM(G1419:G1420)</f>
        <v>5614.44</v>
      </c>
      <c r="H1418" s="120" t="n">
        <v>0.01</v>
      </c>
      <c r="I1418" s="121" t="n">
        <v>6.8</v>
      </c>
      <c r="M1418" s="94"/>
      <c r="N1418" s="8" t="s">
        <v>276</v>
      </c>
    </row>
    <row r="1419" customFormat="false" ht="10.5" hidden="false" customHeight="false" outlineLevel="0" collapsed="false">
      <c r="F1419" s="122" t="s">
        <v>799</v>
      </c>
      <c r="G1419" s="46" t="n">
        <f aca="false">IF(DealersPricelist,ROUND(M1419*(1-Discount),0),M1419)*1.18</f>
        <v>848.42</v>
      </c>
      <c r="H1419" s="123" t="n">
        <v>0.007</v>
      </c>
      <c r="I1419" s="124" t="n">
        <v>4.3</v>
      </c>
      <c r="M1419" s="94" t="n">
        <v>719</v>
      </c>
      <c r="O1419" s="75" t="s">
        <v>627</v>
      </c>
    </row>
    <row r="1420" customFormat="false" ht="10.5" hidden="false" customHeight="false" outlineLevel="0" collapsed="false">
      <c r="F1420" s="122" t="s">
        <v>800</v>
      </c>
      <c r="G1420" s="46" t="n">
        <f aca="false">IF(DealersPricelist,ROUND(M1420*(1-Discount),0),M1420)*1.18</f>
        <v>4766.02</v>
      </c>
      <c r="H1420" s="123" t="n">
        <v>0.003</v>
      </c>
      <c r="I1420" s="124" t="n">
        <v>2.5</v>
      </c>
      <c r="M1420" s="94" t="n">
        <v>4039</v>
      </c>
      <c r="N1420" s="8" t="s">
        <v>442</v>
      </c>
    </row>
    <row r="1421" customFormat="false" ht="9.75" hidden="false" customHeight="false" outlineLevel="0" collapsed="false">
      <c r="F1421" s="126" t="s">
        <v>252</v>
      </c>
      <c r="G1421" s="74" t="n">
        <f aca="false">IF(DealersPricelist,ROUND(M1421*(1-Discount),0),M1421)*1.18</f>
        <v>1378.24</v>
      </c>
      <c r="H1421" s="84" t="n">
        <v>0.007</v>
      </c>
      <c r="I1421" s="84" t="n">
        <v>3.4</v>
      </c>
      <c r="M1421" s="14" t="n">
        <v>1168</v>
      </c>
      <c r="O1421" s="75" t="s">
        <v>93</v>
      </c>
    </row>
    <row r="1422" customFormat="false" ht="9.75" hidden="false" customHeight="false" outlineLevel="0" collapsed="false">
      <c r="F1422" s="119" t="s">
        <v>801</v>
      </c>
      <c r="G1422" s="94" t="n">
        <f aca="false">SUM(G1423:G1424)</f>
        <v>4508.78</v>
      </c>
      <c r="H1422" s="120" t="n">
        <v>0.051</v>
      </c>
      <c r="I1422" s="121" t="n">
        <v>32.2</v>
      </c>
      <c r="M1422" s="94"/>
      <c r="N1422" s="8" t="s">
        <v>276</v>
      </c>
    </row>
    <row r="1423" customFormat="false" ht="10.5" hidden="false" customHeight="false" outlineLevel="0" collapsed="false">
      <c r="F1423" s="122" t="s">
        <v>802</v>
      </c>
      <c r="G1423" s="46" t="n">
        <f aca="false">IF(DealersPricelist,ROUND(M1423*(1-Discount),0),M1423)*1.18</f>
        <v>2161.76</v>
      </c>
      <c r="H1423" s="123" t="n">
        <v>0.034</v>
      </c>
      <c r="I1423" s="124" t="n">
        <v>18.3</v>
      </c>
      <c r="M1423" s="94" t="n">
        <v>1832</v>
      </c>
      <c r="O1423" s="75" t="s">
        <v>627</v>
      </c>
    </row>
    <row r="1424" customFormat="false" ht="10.5" hidden="false" customHeight="false" outlineLevel="0" collapsed="false">
      <c r="F1424" s="122" t="s">
        <v>803</v>
      </c>
      <c r="G1424" s="46" t="n">
        <f aca="false">IF(DealersPricelist,ROUND(M1424*(1-Discount),0),M1424)*1.18</f>
        <v>2347.02</v>
      </c>
      <c r="H1424" s="123" t="n">
        <v>0.017</v>
      </c>
      <c r="I1424" s="124" t="n">
        <v>13.9</v>
      </c>
      <c r="M1424" s="94" t="n">
        <v>1989</v>
      </c>
      <c r="O1424" s="75" t="s">
        <v>627</v>
      </c>
    </row>
    <row r="1425" customFormat="false" ht="9.75" hidden="false" customHeight="false" outlineLevel="0" collapsed="false">
      <c r="F1425" s="126" t="s">
        <v>804</v>
      </c>
      <c r="G1425" s="74" t="n">
        <f aca="false">IF(DealersPricelist,ROUND(M1425*(1-Discount),0),M1425)*1.18</f>
        <v>1932.84</v>
      </c>
      <c r="H1425" s="120" t="n">
        <v>0.032</v>
      </c>
      <c r="I1425" s="121" t="n">
        <v>15.9</v>
      </c>
      <c r="M1425" s="94" t="n">
        <v>1638</v>
      </c>
      <c r="O1425" s="75" t="s">
        <v>627</v>
      </c>
    </row>
    <row r="1426" customFormat="false" ht="9.75" hidden="false" customHeight="false" outlineLevel="0" collapsed="false">
      <c r="F1426" s="126" t="s">
        <v>805</v>
      </c>
      <c r="G1426" s="74" t="n">
        <f aca="false">IF(DealersPricelist,ROUND(M1426*(1-Discount),0),M1426)*1.18</f>
        <v>2715.18</v>
      </c>
      <c r="H1426" s="120" t="n">
        <v>0.051</v>
      </c>
      <c r="I1426" s="121" t="n">
        <v>23.8</v>
      </c>
      <c r="M1426" s="94" t="n">
        <v>2301</v>
      </c>
      <c r="O1426" s="75" t="s">
        <v>627</v>
      </c>
    </row>
    <row r="1427" customFormat="false" ht="9.75" hidden="false" customHeight="false" outlineLevel="0" collapsed="false">
      <c r="F1427" s="126" t="s">
        <v>806</v>
      </c>
      <c r="G1427" s="74" t="n">
        <f aca="false">IF(DealersPricelist,ROUND(M1427*(1-Discount),0),M1427)*1.18</f>
        <v>2715.18</v>
      </c>
      <c r="H1427" s="120" t="n">
        <v>0.052</v>
      </c>
      <c r="I1427" s="121" t="n">
        <v>23</v>
      </c>
      <c r="M1427" s="94" t="n">
        <v>2301</v>
      </c>
      <c r="O1427" s="75" t="s">
        <v>627</v>
      </c>
    </row>
    <row r="1428" customFormat="false" ht="9.75" hidden="false" customHeight="false" outlineLevel="0" collapsed="false">
      <c r="F1428" s="119" t="s">
        <v>807</v>
      </c>
      <c r="G1428" s="74" t="n">
        <f aca="false">IF(DealersPricelist,ROUND(M1428*(1-Discount),0),M1428)*1.18</f>
        <v>3773.64</v>
      </c>
      <c r="H1428" s="120" t="n">
        <v>0.082</v>
      </c>
      <c r="I1428" s="121" t="n">
        <v>34.5</v>
      </c>
      <c r="M1428" s="94" t="n">
        <v>3198</v>
      </c>
      <c r="O1428" s="75" t="s">
        <v>627</v>
      </c>
    </row>
    <row r="1429" customFormat="false" ht="9.75" hidden="false" customHeight="false" outlineLevel="0" collapsed="false">
      <c r="F1429" s="126" t="s">
        <v>808</v>
      </c>
      <c r="G1429" s="74" t="n">
        <f aca="false">IF(DealersPricelist,ROUND(M1429*(1-Discount),0),M1429)*1.18</f>
        <v>3942.38</v>
      </c>
      <c r="H1429" s="120" t="n">
        <v>0.082</v>
      </c>
      <c r="I1429" s="121" t="n">
        <v>35.3</v>
      </c>
      <c r="M1429" s="94" t="n">
        <v>3341</v>
      </c>
      <c r="O1429" s="75" t="s">
        <v>627</v>
      </c>
    </row>
    <row r="1430" customFormat="false" ht="9.75" hidden="false" customHeight="false" outlineLevel="0" collapsed="false">
      <c r="F1430" s="126" t="s">
        <v>809</v>
      </c>
      <c r="G1430" s="94" t="n">
        <f aca="false">SUM(G1431:G1432)</f>
        <v>6118.3</v>
      </c>
      <c r="H1430" s="120" t="n">
        <v>0.109</v>
      </c>
      <c r="I1430" s="121" t="n">
        <v>56.5</v>
      </c>
      <c r="M1430" s="94"/>
      <c r="N1430" s="8" t="s">
        <v>276</v>
      </c>
    </row>
    <row r="1431" customFormat="false" ht="10.5" hidden="false" customHeight="false" outlineLevel="0" collapsed="false">
      <c r="F1431" s="122" t="s">
        <v>810</v>
      </c>
      <c r="G1431" s="46" t="n">
        <f aca="false">IF(DealersPricelist,ROUND(M1431*(1-Discount),0),M1431)*1.18</f>
        <v>3403.12</v>
      </c>
      <c r="H1431" s="123" t="n">
        <v>0.068</v>
      </c>
      <c r="I1431" s="124" t="n">
        <v>35.5</v>
      </c>
      <c r="M1431" s="94" t="n">
        <v>2884</v>
      </c>
      <c r="O1431" s="75" t="s">
        <v>627</v>
      </c>
    </row>
    <row r="1432" customFormat="false" ht="10.5" hidden="false" customHeight="false" outlineLevel="0" collapsed="false">
      <c r="F1432" s="122" t="s">
        <v>811</v>
      </c>
      <c r="G1432" s="46" t="n">
        <f aca="false">IF(DealersPricelist,ROUND(M1432*(1-Discount),0),M1432)*1.18</f>
        <v>2715.18</v>
      </c>
      <c r="H1432" s="123" t="n">
        <v>0.041</v>
      </c>
      <c r="I1432" s="124" t="n">
        <v>21</v>
      </c>
      <c r="M1432" s="94" t="n">
        <v>2301</v>
      </c>
      <c r="O1432" s="75" t="s">
        <v>627</v>
      </c>
    </row>
    <row r="1433" customFormat="false" ht="9.75" hidden="false" customHeight="false" outlineLevel="0" collapsed="false">
      <c r="F1433" s="126" t="s">
        <v>812</v>
      </c>
      <c r="G1433" s="94" t="n">
        <f aca="false">SUM(G1434:G1436)</f>
        <v>10976.36</v>
      </c>
      <c r="H1433" s="120" t="n">
        <v>0.19</v>
      </c>
      <c r="I1433" s="121" t="n">
        <v>89</v>
      </c>
      <c r="M1433" s="94"/>
      <c r="N1433" s="8" t="s">
        <v>276</v>
      </c>
    </row>
    <row r="1434" customFormat="false" ht="10.5" hidden="false" customHeight="false" outlineLevel="0" collapsed="false">
      <c r="F1434" s="122" t="s">
        <v>813</v>
      </c>
      <c r="G1434" s="46" t="n">
        <f aca="false">IF(DealersPricelist,ROUND(M1434*(1-Discount),0),M1434)*1.18</f>
        <v>4508.78</v>
      </c>
      <c r="H1434" s="123" t="n">
        <v>0.098</v>
      </c>
      <c r="I1434" s="124" t="n">
        <v>45.9</v>
      </c>
      <c r="M1434" s="94" t="n">
        <v>3821</v>
      </c>
      <c r="O1434" s="75" t="s">
        <v>627</v>
      </c>
    </row>
    <row r="1435" customFormat="false" ht="10.5" hidden="false" customHeight="false" outlineLevel="0" collapsed="false">
      <c r="F1435" s="122" t="s">
        <v>352</v>
      </c>
      <c r="G1435" s="46" t="n">
        <f aca="false">IF(DealersPricelist,ROUND(M1435*(1-Discount),0),M1435)*1.18</f>
        <v>3375.98</v>
      </c>
      <c r="H1435" s="123" t="n">
        <v>0.048</v>
      </c>
      <c r="I1435" s="124" t="n">
        <v>19.8</v>
      </c>
      <c r="M1435" s="94" t="n">
        <v>2861</v>
      </c>
      <c r="O1435" s="8" t="s">
        <v>814</v>
      </c>
    </row>
    <row r="1436" customFormat="false" ht="10.5" hidden="false" customHeight="false" outlineLevel="0" collapsed="false">
      <c r="F1436" s="122" t="s">
        <v>815</v>
      </c>
      <c r="G1436" s="46" t="n">
        <f aca="false">IF(DealersPricelist,ROUND(M1436*(1-Discount),0),M1436)*1.18</f>
        <v>3091.6</v>
      </c>
      <c r="H1436" s="123" t="n">
        <v>0.044</v>
      </c>
      <c r="I1436" s="124" t="n">
        <v>23.3</v>
      </c>
      <c r="M1436" s="94" t="n">
        <v>2620</v>
      </c>
      <c r="O1436" s="75" t="s">
        <v>627</v>
      </c>
    </row>
    <row r="1437" customFormat="false" ht="9.75" hidden="false" customHeight="false" outlineLevel="0" collapsed="false">
      <c r="F1437" s="126" t="s">
        <v>816</v>
      </c>
      <c r="G1437" s="94" t="n">
        <f aca="false">SUM(G1438:G1440)</f>
        <v>13225.44</v>
      </c>
      <c r="H1437" s="120" t="n">
        <v>0.237</v>
      </c>
      <c r="I1437" s="121" t="n">
        <v>111.6</v>
      </c>
      <c r="M1437" s="94"/>
      <c r="N1437" s="8" t="s">
        <v>276</v>
      </c>
    </row>
    <row r="1438" customFormat="false" ht="10.5" hidden="false" customHeight="false" outlineLevel="0" collapsed="false">
      <c r="F1438" s="122" t="s">
        <v>817</v>
      </c>
      <c r="G1438" s="46" t="n">
        <f aca="false">IF(DealersPricelist,ROUND(M1438*(1-Discount),0),M1438)*1.18</f>
        <v>5870.5</v>
      </c>
      <c r="H1438" s="123" t="n">
        <v>0.136</v>
      </c>
      <c r="I1438" s="124" t="n">
        <v>59.6</v>
      </c>
      <c r="M1438" s="94" t="n">
        <v>4975</v>
      </c>
      <c r="O1438" s="75" t="s">
        <v>627</v>
      </c>
    </row>
    <row r="1439" customFormat="false" ht="10.5" hidden="false" customHeight="false" outlineLevel="0" collapsed="false">
      <c r="F1439" s="122" t="s">
        <v>818</v>
      </c>
      <c r="G1439" s="46" t="n">
        <f aca="false">IF(DealersPricelist,ROUND(M1439*(1-Discount),0),M1439)*1.18</f>
        <v>3502.24</v>
      </c>
      <c r="H1439" s="123" t="n">
        <v>0.043</v>
      </c>
      <c r="I1439" s="124" t="n">
        <v>22.1</v>
      </c>
      <c r="M1439" s="94" t="n">
        <v>2968</v>
      </c>
      <c r="O1439" s="75" t="s">
        <v>627</v>
      </c>
    </row>
    <row r="1440" customFormat="false" ht="10.5" hidden="false" customHeight="false" outlineLevel="0" collapsed="false">
      <c r="F1440" s="122" t="s">
        <v>819</v>
      </c>
      <c r="G1440" s="46" t="n">
        <f aca="false">IF(DealersPricelist,ROUND(M1440*(1-Discount),0),M1440)*1.18</f>
        <v>3852.7</v>
      </c>
      <c r="H1440" s="123" t="n">
        <v>0.058</v>
      </c>
      <c r="I1440" s="124" t="n">
        <v>29.9</v>
      </c>
      <c r="M1440" s="94" t="n">
        <v>3265</v>
      </c>
      <c r="O1440" s="75" t="s">
        <v>627</v>
      </c>
    </row>
    <row r="1441" customFormat="false" ht="9.75" hidden="false" customHeight="false" outlineLevel="0" collapsed="false">
      <c r="F1441" s="126" t="s">
        <v>820</v>
      </c>
      <c r="G1441" s="74" t="n">
        <f aca="false">IF(DealersPricelist,ROUND(M1441*(1-Discount),0),M1441)*1.18</f>
        <v>687.94</v>
      </c>
      <c r="H1441" s="120" t="n">
        <v>0.006</v>
      </c>
      <c r="I1441" s="121" t="n">
        <v>6.3</v>
      </c>
      <c r="M1441" s="94" t="n">
        <v>583</v>
      </c>
      <c r="O1441" s="75" t="s">
        <v>627</v>
      </c>
    </row>
    <row r="1442" customFormat="false" ht="9.75" hidden="false" customHeight="false" outlineLevel="0" collapsed="false">
      <c r="F1442" s="119" t="s">
        <v>821</v>
      </c>
      <c r="G1442" s="74" t="n">
        <f aca="false">IF(DealersPricelist,ROUND(M1442*(1-Discount),0),M1442)*1.18</f>
        <v>607.7</v>
      </c>
      <c r="H1442" s="120" t="n">
        <v>0.006</v>
      </c>
      <c r="I1442" s="121" t="n">
        <v>5.5</v>
      </c>
      <c r="M1442" s="94" t="n">
        <v>515</v>
      </c>
      <c r="O1442" s="75" t="s">
        <v>627</v>
      </c>
    </row>
    <row r="1443" customFormat="false" ht="9.75" hidden="false" customHeight="false" outlineLevel="0" collapsed="false">
      <c r="F1443" s="126" t="s">
        <v>822</v>
      </c>
      <c r="G1443" s="74" t="n">
        <f aca="false">IF(DealersPricelist,ROUND(M1443*(1-Discount),0),M1443)*1.18</f>
        <v>1119.82</v>
      </c>
      <c r="H1443" s="120" t="n">
        <v>0.012</v>
      </c>
      <c r="I1443" s="121" t="n">
        <v>8</v>
      </c>
      <c r="M1443" s="94" t="n">
        <v>949</v>
      </c>
      <c r="O1443" s="75" t="s">
        <v>627</v>
      </c>
    </row>
    <row r="1444" customFormat="false" ht="9.75" hidden="false" customHeight="false" outlineLevel="0" collapsed="false">
      <c r="F1444" s="126" t="s">
        <v>823</v>
      </c>
      <c r="G1444" s="74" t="n">
        <f aca="false">IF(DealersPricelist,ROUND(M1444*(1-Discount),0),M1444)*1.18</f>
        <v>1279.12</v>
      </c>
      <c r="H1444" s="120" t="n">
        <v>0.017</v>
      </c>
      <c r="I1444" s="121" t="n">
        <v>10.5</v>
      </c>
      <c r="M1444" s="94" t="n">
        <v>1084</v>
      </c>
      <c r="O1444" s="75" t="s">
        <v>627</v>
      </c>
    </row>
    <row r="1445" customFormat="false" ht="9.75" hidden="false" customHeight="false" outlineLevel="0" collapsed="false">
      <c r="F1445" s="126" t="s">
        <v>824</v>
      </c>
      <c r="G1445" s="74" t="n">
        <f aca="false">IF(DealersPricelist,ROUND(M1445*(1-Discount),0),M1445)*1.18</f>
        <v>1436.06</v>
      </c>
      <c r="H1445" s="120" t="n">
        <v>0.023</v>
      </c>
      <c r="I1445" s="121" t="n">
        <v>13</v>
      </c>
      <c r="M1445" s="94" t="n">
        <v>1217</v>
      </c>
      <c r="O1445" s="75" t="s">
        <v>627</v>
      </c>
    </row>
    <row r="1446" customFormat="false" ht="9.75" hidden="false" customHeight="false" outlineLevel="0" collapsed="false">
      <c r="F1446" s="126" t="s">
        <v>825</v>
      </c>
      <c r="G1446" s="74" t="n">
        <f aca="false">IF(DealersPricelist,ROUND(M1446*(1-Discount),0),M1446)*1.18</f>
        <v>1272.04</v>
      </c>
      <c r="H1446" s="120" t="n">
        <v>0.018</v>
      </c>
      <c r="I1446" s="121" t="n">
        <v>5.2</v>
      </c>
      <c r="M1446" s="94" t="n">
        <v>1078</v>
      </c>
      <c r="O1446" s="75" t="s">
        <v>627</v>
      </c>
    </row>
    <row r="1447" customFormat="false" ht="9.75" hidden="false" customHeight="false" outlineLevel="0" collapsed="false">
      <c r="F1447" s="126" t="s">
        <v>826</v>
      </c>
      <c r="G1447" s="74" t="n">
        <f aca="false">IF(DealersPricelist,ROUND(M1447*(1-Discount),0),M1447)*1.18</f>
        <v>1320.42</v>
      </c>
      <c r="H1447" s="120" t="n">
        <v>0.02</v>
      </c>
      <c r="I1447" s="121" t="n">
        <v>11.4</v>
      </c>
      <c r="M1447" s="94" t="n">
        <v>1119</v>
      </c>
      <c r="O1447" s="75" t="s">
        <v>627</v>
      </c>
    </row>
    <row r="1448" customFormat="false" ht="9.75" hidden="false" customHeight="false" outlineLevel="0" collapsed="false">
      <c r="F1448" s="119" t="s">
        <v>827</v>
      </c>
      <c r="G1448" s="74" t="n">
        <f aca="false">IF(DealersPricelist,ROUND(M1448*(1-Discount),0),M1448)*1.18</f>
        <v>1846.7</v>
      </c>
      <c r="H1448" s="120" t="n">
        <v>0.001</v>
      </c>
      <c r="I1448" s="121" t="n">
        <v>0.54</v>
      </c>
      <c r="M1448" s="94" t="n">
        <v>1565</v>
      </c>
      <c r="N1448" s="8" t="s">
        <v>442</v>
      </c>
    </row>
    <row r="1449" customFormat="false" ht="9.75" hidden="false" customHeight="false" outlineLevel="0" collapsed="false">
      <c r="F1449" s="126" t="s">
        <v>828</v>
      </c>
      <c r="G1449" s="74" t="n">
        <f aca="false">IF(DealersPricelist,ROUND(M1449*(1-Discount),0),M1449)*1.18</f>
        <v>1470.28</v>
      </c>
      <c r="H1449" s="120" t="n">
        <v>0.001</v>
      </c>
      <c r="I1449" s="121" t="n">
        <v>1.5</v>
      </c>
      <c r="M1449" s="94" t="n">
        <v>1246</v>
      </c>
      <c r="N1449" s="8" t="s">
        <v>442</v>
      </c>
    </row>
    <row r="1450" customFormat="false" ht="9.75" hidden="false" customHeight="false" outlineLevel="0" collapsed="false">
      <c r="F1450" s="126" t="s">
        <v>829</v>
      </c>
      <c r="G1450" s="74" t="n">
        <f aca="false">IF(DealersPricelist,ROUND(M1450*(1-Discount),0),M1450)*1.18</f>
        <v>1470.28</v>
      </c>
      <c r="H1450" s="120" t="n">
        <v>0.004</v>
      </c>
      <c r="I1450" s="121" t="n">
        <v>0.8</v>
      </c>
      <c r="M1450" s="94" t="n">
        <v>1246</v>
      </c>
      <c r="N1450" s="8" t="s">
        <v>442</v>
      </c>
    </row>
    <row r="1451" customFormat="false" ht="9.75" hidden="false" customHeight="false" outlineLevel="0" collapsed="false">
      <c r="F1451" s="126" t="s">
        <v>830</v>
      </c>
      <c r="G1451" s="74" t="n">
        <f aca="false">IF(DealersPricelist,ROUND(M1451*(1-Discount),0),M1451)*1.18</f>
        <v>1263.78</v>
      </c>
      <c r="H1451" s="120" t="n">
        <v>0.017</v>
      </c>
      <c r="I1451" s="121" t="n">
        <v>4.7</v>
      </c>
      <c r="M1451" s="94" t="n">
        <v>1071</v>
      </c>
      <c r="O1451" s="75" t="s">
        <v>627</v>
      </c>
    </row>
    <row r="1452" customFormat="false" ht="9.75" hidden="false" customHeight="false" outlineLevel="0" collapsed="false">
      <c r="F1452" s="126" t="s">
        <v>831</v>
      </c>
      <c r="G1452" s="74" t="n">
        <f aca="false">IF(DealersPricelist,ROUND(M1452*(1-Discount),0),M1452)*1.18</f>
        <v>1263.78</v>
      </c>
      <c r="H1452" s="120" t="n">
        <v>0.017</v>
      </c>
      <c r="I1452" s="121" t="n">
        <v>4.7</v>
      </c>
      <c r="M1452" s="94" t="n">
        <v>1071</v>
      </c>
      <c r="O1452" s="75" t="s">
        <v>627</v>
      </c>
    </row>
    <row r="1453" customFormat="false" ht="9.75" hidden="false" customHeight="false" outlineLevel="0" collapsed="false">
      <c r="F1453" s="119" t="s">
        <v>832</v>
      </c>
      <c r="G1453" s="74" t="n">
        <f aca="false">IF(DealersPricelist,ROUND(M1453*(1-Discount),0),M1453)*1.18</f>
        <v>1565.86</v>
      </c>
      <c r="H1453" s="120" t="n">
        <v>0.017</v>
      </c>
      <c r="I1453" s="121" t="n">
        <v>9.5</v>
      </c>
      <c r="M1453" s="94" t="n">
        <v>1327</v>
      </c>
      <c r="O1453" s="75" t="s">
        <v>627</v>
      </c>
    </row>
    <row r="1454" customFormat="false" ht="9.75" hidden="false" customHeight="false" outlineLevel="0" collapsed="false">
      <c r="F1454" s="119" t="s">
        <v>833</v>
      </c>
      <c r="G1454" s="74" t="n">
        <f aca="false">IF(DealersPricelist,ROUND(M1454*(1-Discount),0),M1454)*1.18</f>
        <v>1380.6</v>
      </c>
      <c r="H1454" s="120" t="n">
        <v>0.017</v>
      </c>
      <c r="I1454" s="121" t="n">
        <v>9.5</v>
      </c>
      <c r="M1454" s="94" t="n">
        <v>1170</v>
      </c>
      <c r="O1454" s="75" t="s">
        <v>627</v>
      </c>
    </row>
    <row r="1455" customFormat="false" ht="9.75" hidden="false" customHeight="false" outlineLevel="0" collapsed="false">
      <c r="F1455" s="126" t="s">
        <v>268</v>
      </c>
      <c r="G1455" s="74" t="n">
        <f aca="false">IF(DealersPricelist,ROUND(M1455*(1-Discount),0),M1455)*1.18</f>
        <v>644.28</v>
      </c>
      <c r="H1455" s="120" t="n">
        <v>0.002</v>
      </c>
      <c r="I1455" s="121" t="n">
        <v>1.2</v>
      </c>
      <c r="M1455" s="94" t="n">
        <v>546</v>
      </c>
      <c r="N1455" s="8" t="s">
        <v>442</v>
      </c>
    </row>
    <row r="1456" customFormat="false" ht="10.5" hidden="false" customHeight="false" outlineLevel="0" collapsed="false">
      <c r="F1456" s="127" t="s">
        <v>257</v>
      </c>
      <c r="G1456" s="128" t="n">
        <f aca="false">IF(DealersPricelist,ROUND(M1456*(1-Discount),0),M1456)*1.18</f>
        <v>208.86</v>
      </c>
      <c r="H1456" s="129" t="n">
        <v>0.001</v>
      </c>
      <c r="I1456" s="130" t="n">
        <v>0.1</v>
      </c>
      <c r="M1456" s="94" t="n">
        <v>177</v>
      </c>
      <c r="N1456" s="131" t="s">
        <v>834</v>
      </c>
      <c r="O1456" s="132"/>
    </row>
    <row r="1457" customFormat="false" ht="10.5" hidden="false" customHeight="false" outlineLevel="0" collapsed="false">
      <c r="F1457" s="133" t="s">
        <v>92</v>
      </c>
      <c r="G1457" s="134" t="n">
        <f aca="false">IF(DealersPricelist,ROUND(M1457*(1-Discount),0),M1457)*1.18</f>
        <v>826</v>
      </c>
      <c r="H1457" s="135" t="n">
        <v>0.013</v>
      </c>
      <c r="I1457" s="136" t="n">
        <v>3.5</v>
      </c>
      <c r="M1457" s="94" t="n">
        <v>700</v>
      </c>
      <c r="N1457" s="8"/>
      <c r="O1457" s="8" t="s">
        <v>93</v>
      </c>
    </row>
    <row r="1458" customFormat="false" ht="9.75" hidden="false" customHeight="false" outlineLevel="0" collapsed="false">
      <c r="F1458" s="133" t="s">
        <v>94</v>
      </c>
      <c r="G1458" s="134" t="n">
        <f aca="false">IF(DealersPricelist,ROUND(M1458*(1-Discount),0),M1458)*1.18</f>
        <v>826</v>
      </c>
      <c r="H1458" s="135" t="n">
        <v>0.013</v>
      </c>
      <c r="I1458" s="136" t="n">
        <v>3.5</v>
      </c>
      <c r="M1458" s="94" t="n">
        <v>700</v>
      </c>
      <c r="N1458" s="8"/>
      <c r="O1458" s="8" t="s">
        <v>93</v>
      </c>
    </row>
    <row r="1459" customFormat="false" ht="9.75" hidden="false" customHeight="false" outlineLevel="0" collapsed="false">
      <c r="F1459" s="133" t="s">
        <v>96</v>
      </c>
      <c r="G1459" s="134" t="n">
        <f aca="false">IF(DealersPricelist,ROUND(M1459*(1-Discount),0),M1459)*1.18</f>
        <v>1033.68</v>
      </c>
      <c r="H1459" s="135" t="n">
        <v>0.01</v>
      </c>
      <c r="I1459" s="136" t="n">
        <v>2</v>
      </c>
      <c r="M1459" s="65" t="n">
        <v>876</v>
      </c>
      <c r="N1459" s="8"/>
      <c r="O1459" s="8" t="s">
        <v>93</v>
      </c>
    </row>
    <row r="1460" customFormat="false" ht="9.75" hidden="false" customHeight="false" outlineLevel="0" collapsed="false">
      <c r="F1460" s="133" t="s">
        <v>97</v>
      </c>
      <c r="G1460" s="134" t="n">
        <f aca="false">IF(DealersPricelist,ROUND(M1460*(1-Discount),0),M1460)*1.18</f>
        <v>1038.4</v>
      </c>
      <c r="H1460" s="135" t="n">
        <v>0.01</v>
      </c>
      <c r="I1460" s="136" t="n">
        <v>2</v>
      </c>
      <c r="M1460" s="65" t="n">
        <v>880</v>
      </c>
      <c r="N1460" s="8"/>
      <c r="O1460" s="8" t="s">
        <v>93</v>
      </c>
    </row>
    <row r="1461" customFormat="false" ht="9.75" hidden="false" customHeight="false" outlineLevel="0" collapsed="false">
      <c r="F1461" s="133" t="s">
        <v>835</v>
      </c>
      <c r="G1461" s="134" t="n">
        <f aca="false">IF(DealersPricelist,ROUND(M1461*(1-Discount),0),M1461)*1.18</f>
        <v>2548.8</v>
      </c>
      <c r="H1461" s="120" t="n">
        <v>0.036</v>
      </c>
      <c r="I1461" s="121" t="n">
        <v>17</v>
      </c>
      <c r="M1461" s="94" t="n">
        <v>2160</v>
      </c>
      <c r="N1461" s="8"/>
      <c r="O1461" s="8" t="s">
        <v>636</v>
      </c>
    </row>
    <row r="1462" customFormat="false" ht="9.75" hidden="false" customHeight="false" outlineLevel="0" collapsed="false">
      <c r="F1462" s="133" t="s">
        <v>836</v>
      </c>
      <c r="G1462" s="134" t="n">
        <f aca="false">IF(DealersPricelist,ROUND(M1462*(1-Discount),0),M1462)*1.18</f>
        <v>2652.64</v>
      </c>
      <c r="H1462" s="120" t="n">
        <v>0.04</v>
      </c>
      <c r="I1462" s="121" t="n">
        <v>18.3</v>
      </c>
      <c r="M1462" s="94" t="n">
        <v>2248</v>
      </c>
      <c r="N1462" s="8"/>
      <c r="O1462" s="8" t="s">
        <v>636</v>
      </c>
    </row>
    <row r="1463" customFormat="false" ht="9.75" hidden="false" customHeight="false" outlineLevel="0" collapsed="false">
      <c r="F1463" s="133" t="s">
        <v>837</v>
      </c>
      <c r="G1463" s="74" t="n">
        <f aca="false">SUM(G1464:G1465)</f>
        <v>3682.78</v>
      </c>
      <c r="H1463" s="120" t="n">
        <v>0.045</v>
      </c>
      <c r="I1463" s="121" t="n">
        <v>25.5</v>
      </c>
      <c r="M1463" s="74"/>
      <c r="N1463" s="8" t="s">
        <v>276</v>
      </c>
      <c r="O1463" s="8" t="s">
        <v>636</v>
      </c>
    </row>
    <row r="1464" customFormat="false" ht="9.75" hidden="false" customHeight="false" outlineLevel="0" collapsed="false">
      <c r="F1464" s="137" t="s">
        <v>838</v>
      </c>
      <c r="G1464" s="2" t="n">
        <f aca="false">IF(DealersPricelist,ROUND(M1464*(1-Discount),0),M1464)*1.18</f>
        <v>2502.78</v>
      </c>
      <c r="H1464" s="120" t="n">
        <v>0.03</v>
      </c>
      <c r="I1464" s="121" t="n">
        <v>16.2</v>
      </c>
      <c r="M1464" s="94" t="n">
        <v>2121</v>
      </c>
      <c r="N1464" s="8"/>
      <c r="O1464" s="8" t="s">
        <v>636</v>
      </c>
    </row>
    <row r="1465" customFormat="false" ht="9.75" hidden="false" customHeight="false" outlineLevel="0" collapsed="false">
      <c r="F1465" s="137" t="s">
        <v>839</v>
      </c>
      <c r="G1465" s="2" t="n">
        <f aca="false">IF(DealersPricelist,ROUND(M1465*(1-Discount),0),M1465)*1.18</f>
        <v>1180</v>
      </c>
      <c r="H1465" s="120" t="n">
        <v>0.015</v>
      </c>
      <c r="I1465" s="121" t="n">
        <v>9.3</v>
      </c>
      <c r="M1465" s="94" t="n">
        <v>1000</v>
      </c>
      <c r="N1465" s="8"/>
      <c r="O1465" s="8" t="s">
        <v>636</v>
      </c>
    </row>
    <row r="1466" customFormat="false" ht="9.75" hidden="false" customHeight="false" outlineLevel="0" collapsed="false">
      <c r="F1466" s="133" t="s">
        <v>840</v>
      </c>
      <c r="G1466" s="74" t="n">
        <f aca="false">SUM(G1467:G1468)</f>
        <v>3682.78</v>
      </c>
      <c r="H1466" s="120" t="n">
        <v>0.051</v>
      </c>
      <c r="I1466" s="121" t="n">
        <v>28.2</v>
      </c>
      <c r="M1466" s="74"/>
      <c r="N1466" s="8" t="s">
        <v>276</v>
      </c>
      <c r="O1466" s="8" t="s">
        <v>636</v>
      </c>
    </row>
    <row r="1467" customFormat="false" ht="9.75" hidden="false" customHeight="false" outlineLevel="0" collapsed="false">
      <c r="F1467" s="137" t="s">
        <v>841</v>
      </c>
      <c r="G1467" s="2" t="n">
        <f aca="false">IF(DealersPricelist,ROUND(M1467*(1-Discount),0),M1467)*1.18</f>
        <v>2502.78</v>
      </c>
      <c r="H1467" s="120" t="n">
        <v>0.036</v>
      </c>
      <c r="I1467" s="121" t="n">
        <v>18.9</v>
      </c>
      <c r="M1467" s="94" t="n">
        <v>2121</v>
      </c>
      <c r="N1467" s="8"/>
      <c r="O1467" s="8" t="s">
        <v>636</v>
      </c>
    </row>
    <row r="1468" customFormat="false" ht="9.75" hidden="false" customHeight="false" outlineLevel="0" collapsed="false">
      <c r="F1468" s="137" t="s">
        <v>839</v>
      </c>
      <c r="G1468" s="2" t="n">
        <f aca="false">IF(DealersPricelist,ROUND(M1468*(1-Discount),0),M1468)*1.18</f>
        <v>1180</v>
      </c>
      <c r="H1468" s="120" t="n">
        <v>0.015</v>
      </c>
      <c r="I1468" s="121" t="n">
        <v>9.3</v>
      </c>
      <c r="M1468" s="94" t="n">
        <v>1000</v>
      </c>
      <c r="N1468" s="8"/>
      <c r="O1468" s="8" t="s">
        <v>636</v>
      </c>
    </row>
    <row r="1469" customFormat="false" ht="9.75" hidden="false" customHeight="false" outlineLevel="0" collapsed="false">
      <c r="F1469" s="133" t="s">
        <v>412</v>
      </c>
      <c r="G1469" s="74" t="n">
        <f aca="false">IF(DealersPricelist,ROUND(M1469*(1-Discount),0),M1469)*1.18</f>
        <v>5332.42</v>
      </c>
      <c r="H1469" s="120" t="n">
        <v>0.149</v>
      </c>
      <c r="I1469" s="121" t="n">
        <v>23.6</v>
      </c>
      <c r="M1469" s="94" t="n">
        <v>4519</v>
      </c>
      <c r="N1469" s="8"/>
      <c r="O1469" s="8" t="s">
        <v>814</v>
      </c>
    </row>
    <row r="1470" customFormat="false" ht="9.75" hidden="false" customHeight="false" outlineLevel="0" collapsed="false">
      <c r="F1470" s="133" t="s">
        <v>411</v>
      </c>
      <c r="G1470" s="74" t="n">
        <f aca="false">IF(DealersPricelist,ROUND(M1470*(1-Discount),0),M1470)*1.18</f>
        <v>5062.2</v>
      </c>
      <c r="H1470" s="120" t="n">
        <v>0.149</v>
      </c>
      <c r="I1470" s="121" t="n">
        <v>24.3</v>
      </c>
      <c r="M1470" s="94" t="n">
        <v>4290</v>
      </c>
      <c r="N1470" s="8"/>
      <c r="O1470" s="8" t="s">
        <v>814</v>
      </c>
    </row>
    <row r="1471" customFormat="false" ht="9.75" hidden="false" customHeight="false" outlineLevel="0" collapsed="false">
      <c r="F1471" s="133" t="s">
        <v>413</v>
      </c>
      <c r="G1471" s="74" t="n">
        <f aca="false">IF(DealersPricelist,ROUND(M1471*(1-Discount),0),M1471)*1.18</f>
        <v>5870.5</v>
      </c>
      <c r="H1471" s="120" t="n">
        <v>0.183</v>
      </c>
      <c r="I1471" s="121" t="n">
        <v>28.5</v>
      </c>
      <c r="M1471" s="94" t="n">
        <v>4975</v>
      </c>
      <c r="N1471" s="8"/>
      <c r="O1471" s="8" t="s">
        <v>814</v>
      </c>
    </row>
    <row r="1472" customFormat="false" ht="9.75" hidden="false" customHeight="false" outlineLevel="0" collapsed="false">
      <c r="F1472" s="73" t="s">
        <v>414</v>
      </c>
      <c r="G1472" s="74" t="n">
        <f aca="false">IF(DealersPricelist,ROUND(M1472*(1-Discount),0),M1472)*1.18</f>
        <v>5511.78</v>
      </c>
      <c r="H1472" s="120" t="n">
        <v>0.183</v>
      </c>
      <c r="I1472" s="121" t="n">
        <v>27.7</v>
      </c>
      <c r="M1472" s="94" t="n">
        <v>4671</v>
      </c>
      <c r="N1472" s="8"/>
      <c r="O1472" s="8" t="s">
        <v>814</v>
      </c>
    </row>
    <row r="1473" customFormat="false" ht="9.75" hidden="false" customHeight="false" outlineLevel="0" collapsed="false">
      <c r="F1473" s="133" t="s">
        <v>415</v>
      </c>
      <c r="G1473" s="74" t="n">
        <f aca="false">IF(DealersPricelist,ROUND(M1473*(1-Discount),0),M1473)*1.18</f>
        <v>5466.94</v>
      </c>
      <c r="H1473" s="120" t="n">
        <v>0.183</v>
      </c>
      <c r="I1473" s="121" t="n">
        <v>27</v>
      </c>
      <c r="M1473" s="94" t="n">
        <v>4633</v>
      </c>
      <c r="N1473" s="8"/>
      <c r="O1473" s="8" t="s">
        <v>814</v>
      </c>
    </row>
    <row r="1474" customFormat="false" ht="9.75" hidden="false" customHeight="false" outlineLevel="0" collapsed="false">
      <c r="F1474" s="138" t="s">
        <v>416</v>
      </c>
      <c r="G1474" s="74" t="n">
        <f aca="false">IF(DealersPricelist,ROUND(M1474*(1-Discount),0),M1474)*1.18</f>
        <v>9275.98</v>
      </c>
      <c r="H1474" s="120" t="n">
        <v>0.357</v>
      </c>
      <c r="I1474" s="121" t="n">
        <v>43.8</v>
      </c>
      <c r="M1474" s="94" t="n">
        <v>7861</v>
      </c>
      <c r="N1474" s="8"/>
      <c r="O1474" s="8" t="s">
        <v>814</v>
      </c>
    </row>
    <row r="1475" customFormat="false" ht="9.75" hidden="false" customHeight="false" outlineLevel="0" collapsed="false">
      <c r="F1475" s="73" t="s">
        <v>356</v>
      </c>
      <c r="G1475" s="139" t="n">
        <f aca="false">IF(DealersPricelist,ROUND(M1475*(1-Discount),0),M1475)*1.18</f>
        <v>1209.5</v>
      </c>
      <c r="H1475" s="120" t="n">
        <v>0.022</v>
      </c>
      <c r="I1475" s="121" t="n">
        <v>4.5</v>
      </c>
      <c r="M1475" s="94" t="n">
        <v>1025</v>
      </c>
      <c r="N1475" s="8"/>
      <c r="O1475" s="8" t="s">
        <v>814</v>
      </c>
    </row>
    <row r="1476" customFormat="false" ht="9.75" hidden="false" customHeight="false" outlineLevel="0" collapsed="false">
      <c r="F1476" s="73" t="s">
        <v>357</v>
      </c>
      <c r="G1476" s="139" t="n">
        <f aca="false">IF(DealersPricelist,ROUND(M1476*(1-Discount),0),M1476)*1.18</f>
        <v>1209.5</v>
      </c>
      <c r="H1476" s="120" t="n">
        <v>0.022</v>
      </c>
      <c r="I1476" s="121" t="n">
        <v>4.5</v>
      </c>
      <c r="M1476" s="94" t="n">
        <v>1025</v>
      </c>
      <c r="N1476" s="8"/>
      <c r="O1476" s="8" t="s">
        <v>814</v>
      </c>
    </row>
    <row r="1477" customFormat="false" ht="9.75" hidden="false" customHeight="false" outlineLevel="0" collapsed="false">
      <c r="F1477" s="133" t="s">
        <v>353</v>
      </c>
      <c r="G1477" s="139" t="n">
        <f aca="false">IF(DealersPricelist,ROUND(M1477*(1-Discount),0),M1477)*1.18</f>
        <v>1792.42</v>
      </c>
      <c r="H1477" s="120" t="n">
        <v>0.022</v>
      </c>
      <c r="I1477" s="121" t="n">
        <v>9</v>
      </c>
      <c r="M1477" s="94" t="n">
        <v>1519</v>
      </c>
      <c r="N1477" s="8"/>
      <c r="O1477" s="8" t="s">
        <v>814</v>
      </c>
    </row>
    <row r="1478" customFormat="false" ht="9.75" hidden="false" customHeight="false" outlineLevel="0" collapsed="false">
      <c r="F1478" s="133" t="s">
        <v>358</v>
      </c>
      <c r="G1478" s="139" t="n">
        <f aca="false">IF(DealersPricelist,ROUND(M1478*(1-Discount),0),M1478)*1.18</f>
        <v>1607.16</v>
      </c>
      <c r="H1478" s="120" t="n">
        <v>0.026</v>
      </c>
      <c r="I1478" s="121" t="n">
        <v>6.25</v>
      </c>
      <c r="M1478" s="94" t="n">
        <v>1362</v>
      </c>
      <c r="N1478" s="8"/>
      <c r="O1478" s="8" t="s">
        <v>814</v>
      </c>
    </row>
    <row r="1479" customFormat="false" ht="9.75" hidden="false" customHeight="false" outlineLevel="0" collapsed="false">
      <c r="F1479" s="133" t="s">
        <v>359</v>
      </c>
      <c r="G1479" s="139" t="n">
        <f aca="false">IF(DealersPricelist,ROUND(M1479*(1-Discount),0),M1479)*1.18</f>
        <v>1607.16</v>
      </c>
      <c r="H1479" s="120" t="n">
        <v>0.026</v>
      </c>
      <c r="I1479" s="121" t="n">
        <v>6.25</v>
      </c>
      <c r="M1479" s="94" t="n">
        <v>1362</v>
      </c>
      <c r="N1479" s="8"/>
      <c r="O1479" s="8" t="s">
        <v>814</v>
      </c>
    </row>
    <row r="1480" customFormat="false" ht="9.75" hidden="false" customHeight="false" outlineLevel="0" collapsed="false">
      <c r="F1480" s="133" t="s">
        <v>354</v>
      </c>
      <c r="G1480" s="139" t="n">
        <f aca="false">IF(DealersPricelist,ROUND(M1480*(1-Discount),0),M1480)*1.18</f>
        <v>2532.28</v>
      </c>
      <c r="H1480" s="120" t="n">
        <v>0.026</v>
      </c>
      <c r="I1480" s="121" t="n">
        <v>12.5</v>
      </c>
      <c r="M1480" s="94" t="n">
        <v>2146</v>
      </c>
      <c r="N1480" s="8"/>
      <c r="O1480" s="8" t="s">
        <v>814</v>
      </c>
    </row>
    <row r="1481" customFormat="false" ht="9.75" hidden="false" customHeight="false" outlineLevel="0" collapsed="false">
      <c r="F1481" s="133" t="s">
        <v>362</v>
      </c>
      <c r="G1481" s="139" t="n">
        <f aca="false">IF(DealersPricelist,ROUND(M1481*(1-Discount),0),M1481)*1.18</f>
        <v>2334.04</v>
      </c>
      <c r="H1481" s="120" t="n">
        <v>0.048</v>
      </c>
      <c r="I1481" s="121" t="n">
        <v>9.9</v>
      </c>
      <c r="M1481" s="94" t="n">
        <v>1978</v>
      </c>
      <c r="N1481" s="8"/>
      <c r="O1481" s="8" t="s">
        <v>814</v>
      </c>
    </row>
    <row r="1482" customFormat="false" ht="9.75" hidden="false" customHeight="false" outlineLevel="0" collapsed="false">
      <c r="F1482" s="133" t="s">
        <v>363</v>
      </c>
      <c r="G1482" s="139" t="n">
        <f aca="false">IF(DealersPricelist,ROUND(M1482*(1-Discount),0),M1482)*1.18</f>
        <v>2334.04</v>
      </c>
      <c r="H1482" s="120" t="n">
        <v>0.048</v>
      </c>
      <c r="I1482" s="121" t="n">
        <v>9.9</v>
      </c>
      <c r="M1482" s="94" t="n">
        <v>1978</v>
      </c>
      <c r="N1482" s="8"/>
      <c r="O1482" s="8" t="s">
        <v>814</v>
      </c>
    </row>
    <row r="1483" customFormat="false" ht="9.75" hidden="false" customHeight="false" outlineLevel="0" collapsed="false">
      <c r="F1483" s="133" t="s">
        <v>352</v>
      </c>
      <c r="G1483" s="139" t="n">
        <f aca="false">IF(DealersPricelist,ROUND(M1483*(1-Discount),0),M1483)*1.18</f>
        <v>3375.98</v>
      </c>
      <c r="H1483" s="120" t="n">
        <v>0.048</v>
      </c>
      <c r="I1483" s="121" t="n">
        <v>19.8</v>
      </c>
      <c r="M1483" s="94" t="n">
        <v>2861</v>
      </c>
      <c r="N1483" s="8"/>
      <c r="O1483" s="8" t="s">
        <v>814</v>
      </c>
    </row>
    <row r="1484" customFormat="false" ht="9.75" hidden="false" customHeight="false" outlineLevel="0" collapsed="false">
      <c r="F1484" s="133" t="s">
        <v>364</v>
      </c>
      <c r="G1484" s="139" t="n">
        <f aca="false">IF(DealersPricelist,ROUND(M1484*(1-Discount),0),M1484)*1.18</f>
        <v>1741.68</v>
      </c>
      <c r="H1484" s="120" t="n">
        <v>0.011</v>
      </c>
      <c r="I1484" s="121" t="n">
        <v>5.7</v>
      </c>
      <c r="M1484" s="94" t="n">
        <v>1476</v>
      </c>
      <c r="N1484" s="8"/>
      <c r="O1484" s="8" t="s">
        <v>814</v>
      </c>
    </row>
    <row r="1485" customFormat="false" ht="9.75" hidden="false" customHeight="false" outlineLevel="0" collapsed="false">
      <c r="F1485" s="73" t="s">
        <v>365</v>
      </c>
      <c r="G1485" s="139" t="n">
        <f aca="false">IF(DealersPricelist,ROUND(M1485*(1-Discount),0),M1485)*1.18</f>
        <v>3306.36</v>
      </c>
      <c r="H1485" s="120" t="n">
        <v>0.051</v>
      </c>
      <c r="I1485" s="121" t="n">
        <v>31.4</v>
      </c>
      <c r="M1485" s="94" t="n">
        <v>2802</v>
      </c>
      <c r="N1485" s="8"/>
      <c r="O1485" s="8" t="s">
        <v>814</v>
      </c>
    </row>
    <row r="1486" customFormat="false" ht="9.75" hidden="false" customHeight="false" outlineLevel="0" collapsed="false">
      <c r="F1486" s="133" t="s">
        <v>366</v>
      </c>
      <c r="G1486" s="139" t="n">
        <f aca="false">IF(DealersPricelist,ROUND(M1486*(1-Discount),0),M1486)*1.18</f>
        <v>2200.7</v>
      </c>
      <c r="H1486" s="120" t="n">
        <v>0.011</v>
      </c>
      <c r="I1486" s="121" t="n">
        <v>5.7</v>
      </c>
      <c r="M1486" s="94" t="n">
        <v>1865</v>
      </c>
      <c r="N1486" s="8"/>
      <c r="O1486" s="8" t="s">
        <v>814</v>
      </c>
    </row>
    <row r="1487" customFormat="false" ht="9.75" hidden="false" customHeight="false" outlineLevel="0" collapsed="false">
      <c r="F1487" s="133" t="s">
        <v>367</v>
      </c>
      <c r="G1487" s="139" t="n">
        <f aca="false">IF(DealersPricelist,ROUND(M1487*(1-Discount),0),M1487)*1.18</f>
        <v>4350.66</v>
      </c>
      <c r="H1487" s="120" t="n">
        <v>0.051</v>
      </c>
      <c r="I1487" s="121" t="n">
        <v>31.4</v>
      </c>
      <c r="M1487" s="94" t="n">
        <v>3687</v>
      </c>
      <c r="N1487" s="8"/>
      <c r="O1487" s="8" t="s">
        <v>814</v>
      </c>
    </row>
    <row r="1488" customFormat="false" ht="9.75" hidden="false" customHeight="false" outlineLevel="0" collapsed="false">
      <c r="F1488" s="133" t="s">
        <v>368</v>
      </c>
      <c r="G1488" s="139" t="n">
        <f aca="false">IF(DealersPricelist,ROUND(M1488*(1-Discount),0),M1488)*1.18</f>
        <v>4282.22</v>
      </c>
      <c r="H1488" s="120" t="n">
        <v>0.014</v>
      </c>
      <c r="I1488" s="121" t="n">
        <v>7</v>
      </c>
      <c r="M1488" s="94" t="n">
        <v>3629</v>
      </c>
      <c r="N1488" s="8"/>
      <c r="O1488" s="8" t="s">
        <v>814</v>
      </c>
    </row>
    <row r="1489" customFormat="false" ht="9.75" hidden="false" customHeight="false" outlineLevel="0" collapsed="false">
      <c r="F1489" s="133" t="s">
        <v>371</v>
      </c>
      <c r="G1489" s="139" t="n">
        <f aca="false">IF(DealersPricelist,ROUND(M1489*(1-Discount),0),M1489)*1.18</f>
        <v>4282.22</v>
      </c>
      <c r="H1489" s="120" t="n">
        <v>0.014</v>
      </c>
      <c r="I1489" s="121" t="n">
        <v>7</v>
      </c>
      <c r="M1489" s="94" t="n">
        <v>3629</v>
      </c>
      <c r="N1489" s="8"/>
      <c r="O1489" s="8" t="s">
        <v>814</v>
      </c>
    </row>
    <row r="1490" customFormat="false" ht="9.75" hidden="false" customHeight="false" outlineLevel="0" collapsed="false">
      <c r="F1490" s="133" t="s">
        <v>369</v>
      </c>
      <c r="G1490" s="139" t="n">
        <f aca="false">IF(DealersPricelist,ROUND(M1490*(1-Discount),0),M1490)*1.18</f>
        <v>5656.92</v>
      </c>
      <c r="H1490" s="120" t="n">
        <v>0.019</v>
      </c>
      <c r="I1490" s="121" t="n">
        <v>10</v>
      </c>
      <c r="M1490" s="94" t="n">
        <v>4794</v>
      </c>
      <c r="N1490" s="8"/>
      <c r="O1490" s="8" t="s">
        <v>814</v>
      </c>
    </row>
    <row r="1491" customFormat="false" ht="9.75" hidden="false" customHeight="false" outlineLevel="0" collapsed="false">
      <c r="F1491" s="133" t="s">
        <v>372</v>
      </c>
      <c r="G1491" s="139" t="n">
        <f aca="false">IF(DealersPricelist,ROUND(M1491*(1-Discount),0),M1491)*1.18</f>
        <v>5656.92</v>
      </c>
      <c r="H1491" s="120" t="n">
        <v>0.019</v>
      </c>
      <c r="I1491" s="121" t="n">
        <v>10</v>
      </c>
      <c r="M1491" s="94" t="n">
        <v>4794</v>
      </c>
      <c r="N1491" s="8"/>
      <c r="O1491" s="8" t="s">
        <v>814</v>
      </c>
    </row>
    <row r="1492" customFormat="false" ht="9.75" hidden="false" customHeight="false" outlineLevel="0" collapsed="false">
      <c r="F1492" s="133" t="s">
        <v>263</v>
      </c>
      <c r="G1492" s="73" t="n">
        <f aca="false">IF(DealersPricelist,ROUND(M1492*(1-Discount),0),M1492)*1.18</f>
        <v>689.12</v>
      </c>
      <c r="H1492" s="120" t="n">
        <v>0.009</v>
      </c>
      <c r="I1492" s="121" t="n">
        <v>3.6</v>
      </c>
      <c r="M1492" s="94" t="n">
        <v>584</v>
      </c>
      <c r="N1492" s="8"/>
      <c r="O1492" s="8" t="s">
        <v>814</v>
      </c>
    </row>
    <row r="1493" customFormat="false" ht="9.75" hidden="false" customHeight="false" outlineLevel="0" collapsed="false">
      <c r="F1493" s="133" t="s">
        <v>265</v>
      </c>
      <c r="G1493" s="73" t="n">
        <f aca="false">IF(DealersPricelist,ROUND(M1493*(1-Discount),0),M1493)*1.18</f>
        <v>1242.54</v>
      </c>
      <c r="H1493" s="120" t="n">
        <v>0.016</v>
      </c>
      <c r="I1493" s="121" t="n">
        <v>7.1</v>
      </c>
      <c r="M1493" s="94" t="n">
        <v>1053</v>
      </c>
      <c r="N1493" s="8"/>
      <c r="O1493" s="8" t="s">
        <v>814</v>
      </c>
    </row>
    <row r="1494" customFormat="false" ht="9.75" hidden="false" customHeight="false" outlineLevel="0" collapsed="false">
      <c r="F1494" s="73" t="s">
        <v>842</v>
      </c>
      <c r="G1494" s="73" t="n">
        <f aca="false">IF(DealersPricelist,ROUND(M1494*(1-Discount),0),M1494)*1.18</f>
        <v>1897.44</v>
      </c>
      <c r="H1494" s="120" t="n">
        <v>0.01</v>
      </c>
      <c r="I1494" s="121" t="n">
        <v>4</v>
      </c>
      <c r="M1494" s="94" t="n">
        <v>1608</v>
      </c>
      <c r="N1494" s="8" t="s">
        <v>442</v>
      </c>
      <c r="O1494" s="8" t="s">
        <v>843</v>
      </c>
    </row>
    <row r="1495" customFormat="false" ht="9.75" hidden="false" customHeight="false" outlineLevel="0" collapsed="false">
      <c r="F1495" s="73" t="s">
        <v>200</v>
      </c>
      <c r="G1495" s="73" t="n">
        <f aca="false">IF(DealersPricelist,ROUND(M1495*(1-Discount),0),M1495)*1.18</f>
        <v>746.94</v>
      </c>
      <c r="H1495" s="120" t="n">
        <v>0.012</v>
      </c>
      <c r="I1495" s="121" t="n">
        <v>4.7</v>
      </c>
      <c r="M1495" s="94" t="n">
        <v>633</v>
      </c>
      <c r="N1495" s="8"/>
      <c r="O1495" s="8" t="s">
        <v>93</v>
      </c>
    </row>
    <row r="1496" customFormat="false" ht="11.25" hidden="false" customHeight="false" outlineLevel="0" collapsed="false">
      <c r="F1496" s="140" t="s">
        <v>844</v>
      </c>
      <c r="G1496" s="141" t="n">
        <f aca="false">SUM(G1497:G1499)</f>
        <v>7808.06</v>
      </c>
      <c r="H1496" s="142" t="n">
        <f aca="false">SUM(H1497:H1499)</f>
        <v>0.088</v>
      </c>
      <c r="I1496" s="143" t="n">
        <f aca="false">SUM(I1497:I1499)</f>
        <v>25.3</v>
      </c>
      <c r="M1496" s="2"/>
      <c r="N1496" s="8" t="s">
        <v>276</v>
      </c>
    </row>
    <row r="1497" customFormat="false" ht="10.5" hidden="false" customHeight="false" outlineLevel="0" collapsed="false">
      <c r="F1497" s="122" t="s">
        <v>680</v>
      </c>
      <c r="G1497" s="144" t="n">
        <f aca="false">IF(DealersPricelist,ROUND(M1497*(1-Discount),0),M1497)*1.18</f>
        <v>1203.6</v>
      </c>
      <c r="H1497" s="145" t="n">
        <v>0.021</v>
      </c>
      <c r="I1497" s="146" t="n">
        <v>11.5</v>
      </c>
      <c r="M1497" s="94" t="n">
        <v>1020</v>
      </c>
      <c r="N1497" s="144"/>
      <c r="O1497" s="147" t="s">
        <v>627</v>
      </c>
    </row>
    <row r="1498" customFormat="false" ht="10.5" hidden="false" customHeight="false" outlineLevel="0" collapsed="false">
      <c r="F1498" s="148" t="s">
        <v>845</v>
      </c>
      <c r="G1498" s="144" t="n">
        <f aca="false">IF(DealersPricelist,ROUND(M1498*(1-Discount),0),M1498)*1.18</f>
        <v>5916.52</v>
      </c>
      <c r="H1498" s="149" t="n">
        <v>0.042</v>
      </c>
      <c r="I1498" s="146" t="n">
        <v>7.4</v>
      </c>
      <c r="M1498" s="94" t="n">
        <v>5014</v>
      </c>
      <c r="N1498" s="144"/>
      <c r="O1498" s="144" t="s">
        <v>627</v>
      </c>
    </row>
    <row r="1499" customFormat="false" ht="10.5" hidden="false" customHeight="false" outlineLevel="0" collapsed="false">
      <c r="F1499" s="148" t="s">
        <v>846</v>
      </c>
      <c r="G1499" s="144" t="n">
        <f aca="false">IF(DealersPricelist,ROUND(M1499*(1-Discount),0),M1499)*1.18</f>
        <v>687.94</v>
      </c>
      <c r="H1499" s="149" t="n">
        <v>0.025</v>
      </c>
      <c r="I1499" s="146" t="n">
        <v>6.4</v>
      </c>
      <c r="M1499" s="94" t="n">
        <v>583</v>
      </c>
      <c r="N1499" s="144"/>
      <c r="O1499" s="144" t="s">
        <v>627</v>
      </c>
    </row>
    <row r="1500" customFormat="false" ht="11.25" hidden="false" customHeight="false" outlineLevel="0" collapsed="false">
      <c r="F1500" s="140" t="s">
        <v>847</v>
      </c>
      <c r="G1500" s="141" t="n">
        <f aca="false">SUM(G1501:G1503)</f>
        <v>8276.52</v>
      </c>
      <c r="H1500" s="142" t="n">
        <f aca="false">SUM(H1501:H1503)</f>
        <v>0.099</v>
      </c>
      <c r="I1500" s="143" t="n">
        <f aca="false">SUM(I1501:I1503)</f>
        <v>28.4</v>
      </c>
      <c r="M1500" s="2"/>
      <c r="N1500" s="8" t="s">
        <v>276</v>
      </c>
    </row>
    <row r="1501" customFormat="false" ht="10.5" hidden="false" customHeight="false" outlineLevel="0" collapsed="false">
      <c r="F1501" s="122" t="s">
        <v>687</v>
      </c>
      <c r="G1501" s="144" t="n">
        <f aca="false">IF(DealersPricelist,ROUND(M1501*(1-Discount),0),M1501)*1.18</f>
        <v>1532.82</v>
      </c>
      <c r="H1501" s="145" t="n">
        <v>0.026</v>
      </c>
      <c r="I1501" s="146" t="n">
        <v>13.6</v>
      </c>
      <c r="M1501" s="94" t="n">
        <v>1299</v>
      </c>
      <c r="N1501" s="144"/>
      <c r="O1501" s="147" t="s">
        <v>627</v>
      </c>
    </row>
    <row r="1502" customFormat="false" ht="10.5" hidden="false" customHeight="false" outlineLevel="0" collapsed="false">
      <c r="F1502" s="148" t="s">
        <v>845</v>
      </c>
      <c r="G1502" s="144" t="n">
        <f aca="false">IF(DealersPricelist,ROUND(M1502*(1-Discount),0),M1502)*1.18</f>
        <v>5916.52</v>
      </c>
      <c r="H1502" s="149" t="n">
        <v>0.042</v>
      </c>
      <c r="I1502" s="146" t="n">
        <v>7.4</v>
      </c>
      <c r="M1502" s="94" t="n">
        <v>5014</v>
      </c>
      <c r="N1502" s="144"/>
      <c r="O1502" s="144" t="s">
        <v>627</v>
      </c>
    </row>
    <row r="1503" customFormat="false" ht="10.5" hidden="false" customHeight="false" outlineLevel="0" collapsed="false">
      <c r="F1503" s="148" t="s">
        <v>848</v>
      </c>
      <c r="G1503" s="144" t="n">
        <f aca="false">IF(DealersPricelist,ROUND(M1503*(1-Discount),0),M1503)*1.18</f>
        <v>827.18</v>
      </c>
      <c r="H1503" s="48" t="n">
        <v>0.031</v>
      </c>
      <c r="I1503" s="124" t="n">
        <v>7.4</v>
      </c>
      <c r="M1503" s="94" t="n">
        <v>701</v>
      </c>
      <c r="N1503" s="8"/>
      <c r="O1503" s="8" t="s">
        <v>627</v>
      </c>
    </row>
    <row r="1504" customFormat="false" ht="11.25" hidden="false" customHeight="false" outlineLevel="0" collapsed="false">
      <c r="F1504" s="140" t="s">
        <v>849</v>
      </c>
      <c r="G1504" s="141" t="n">
        <f aca="false">SUM(G1505:G1507)</f>
        <v>8619.9</v>
      </c>
      <c r="H1504" s="142" t="n">
        <f aca="false">SUM(H1505:H1507)</f>
        <v>0.11</v>
      </c>
      <c r="I1504" s="143" t="n">
        <f aca="false">SUM(I1505:I1507)</f>
        <v>31.6</v>
      </c>
      <c r="M1504" s="2"/>
      <c r="N1504" s="8" t="s">
        <v>276</v>
      </c>
    </row>
    <row r="1505" customFormat="false" ht="10.5" hidden="false" customHeight="false" outlineLevel="0" collapsed="false">
      <c r="F1505" s="122" t="s">
        <v>692</v>
      </c>
      <c r="G1505" s="46" t="n">
        <f aca="false">IF(DealersPricelist,ROUND(M1505*(1-Discount),0),M1505)*1.18</f>
        <v>1738.14</v>
      </c>
      <c r="H1505" s="123" t="n">
        <v>0.031</v>
      </c>
      <c r="I1505" s="124" t="n">
        <v>15.8</v>
      </c>
      <c r="M1505" s="94" t="n">
        <v>1473</v>
      </c>
      <c r="O1505" s="75" t="s">
        <v>627</v>
      </c>
    </row>
    <row r="1506" customFormat="false" ht="10.5" hidden="false" customHeight="false" outlineLevel="0" collapsed="false">
      <c r="F1506" s="148" t="s">
        <v>845</v>
      </c>
      <c r="G1506" s="144" t="n">
        <f aca="false">IF(DealersPricelist,ROUND(M1506*(1-Discount),0),M1506)*1.18</f>
        <v>5916.52</v>
      </c>
      <c r="H1506" s="149" t="n">
        <v>0.042</v>
      </c>
      <c r="I1506" s="146" t="n">
        <v>7.4</v>
      </c>
      <c r="M1506" s="94" t="n">
        <v>5014</v>
      </c>
      <c r="N1506" s="144"/>
      <c r="O1506" s="144" t="s">
        <v>627</v>
      </c>
    </row>
    <row r="1507" customFormat="false" ht="10.5" hidden="false" customHeight="false" outlineLevel="0" collapsed="false">
      <c r="F1507" s="148" t="s">
        <v>850</v>
      </c>
      <c r="G1507" s="144" t="n">
        <f aca="false">IF(DealersPricelist,ROUND(M1507*(1-Discount),0),M1507)*1.18</f>
        <v>965.24</v>
      </c>
      <c r="H1507" s="149" t="n">
        <v>0.037</v>
      </c>
      <c r="I1507" s="146" t="n">
        <v>8.4</v>
      </c>
      <c r="M1507" s="94" t="n">
        <v>818</v>
      </c>
      <c r="N1507" s="144"/>
      <c r="O1507" s="144" t="s">
        <v>627</v>
      </c>
    </row>
    <row r="1508" customFormat="false" ht="11.25" hidden="false" customHeight="false" outlineLevel="0" collapsed="false">
      <c r="F1508" s="140" t="s">
        <v>851</v>
      </c>
      <c r="G1508" s="141" t="n">
        <f aca="false">SUM(G1509:G1511)</f>
        <v>8818.14</v>
      </c>
      <c r="H1508" s="142" t="n">
        <f aca="false">SUM(H1509:H1511)</f>
        <v>0.122</v>
      </c>
      <c r="I1508" s="143" t="n">
        <f aca="false">SUM(I1509:I1511)</f>
        <v>34.7</v>
      </c>
      <c r="M1508" s="2"/>
      <c r="N1508" s="8" t="s">
        <v>276</v>
      </c>
    </row>
    <row r="1509" customFormat="false" ht="10.5" hidden="false" customHeight="false" outlineLevel="0" collapsed="false">
      <c r="F1509" s="122" t="s">
        <v>697</v>
      </c>
      <c r="G1509" s="46" t="n">
        <f aca="false">IF(DealersPricelist,ROUND(M1509*(1-Discount),0),M1509)*1.18</f>
        <v>1889.18</v>
      </c>
      <c r="H1509" s="123" t="n">
        <v>0.036</v>
      </c>
      <c r="I1509" s="124" t="n">
        <v>17.9</v>
      </c>
      <c r="M1509" s="94" t="n">
        <v>1601</v>
      </c>
      <c r="O1509" s="75" t="s">
        <v>627</v>
      </c>
    </row>
    <row r="1510" customFormat="false" ht="10.5" hidden="false" customHeight="false" outlineLevel="0" collapsed="false">
      <c r="F1510" s="148" t="s">
        <v>845</v>
      </c>
      <c r="G1510" s="144" t="n">
        <f aca="false">IF(DealersPricelist,ROUND(M1510*(1-Discount),0),M1510)*1.18</f>
        <v>5916.52</v>
      </c>
      <c r="H1510" s="149" t="n">
        <v>0.042</v>
      </c>
      <c r="I1510" s="146" t="n">
        <v>7.4</v>
      </c>
      <c r="M1510" s="94" t="n">
        <v>5014</v>
      </c>
      <c r="N1510" s="144"/>
      <c r="O1510" s="144" t="s">
        <v>627</v>
      </c>
    </row>
    <row r="1511" customFormat="false" ht="10.5" hidden="false" customHeight="false" outlineLevel="0" collapsed="false">
      <c r="F1511" s="148" t="s">
        <v>852</v>
      </c>
      <c r="G1511" s="144" t="n">
        <f aca="false">IF(DealersPricelist,ROUND(M1511*(1-Discount),0),M1511)*1.18</f>
        <v>1012.44</v>
      </c>
      <c r="H1511" s="48" t="n">
        <v>0.044</v>
      </c>
      <c r="I1511" s="124" t="n">
        <v>9.4</v>
      </c>
      <c r="M1511" s="94" t="n">
        <v>858</v>
      </c>
      <c r="N1511" s="8"/>
      <c r="O1511" s="8" t="s">
        <v>627</v>
      </c>
    </row>
    <row r="1512" customFormat="false" ht="11.25" hidden="false" customHeight="false" outlineLevel="0" collapsed="false">
      <c r="F1512" s="140" t="s">
        <v>853</v>
      </c>
      <c r="G1512" s="141" t="n">
        <f aca="false">SUM(G1513:G1515)</f>
        <v>9303.12</v>
      </c>
      <c r="H1512" s="142" t="n">
        <f aca="false">SUM(H1513:H1515)</f>
        <v>0.133</v>
      </c>
      <c r="I1512" s="143" t="n">
        <f aca="false">SUM(I1513:I1515)</f>
        <v>37.8</v>
      </c>
      <c r="M1512" s="2"/>
      <c r="N1512" s="8" t="s">
        <v>276</v>
      </c>
    </row>
    <row r="1513" customFormat="false" ht="10.5" hidden="false" customHeight="false" outlineLevel="0" collapsed="false">
      <c r="F1513" s="122" t="s">
        <v>702</v>
      </c>
      <c r="G1513" s="144" t="n">
        <f aca="false">IF(DealersPricelist,ROUND(M1513*(1-Discount),0),M1513)*1.18</f>
        <v>2144.06</v>
      </c>
      <c r="H1513" s="145" t="n">
        <v>0.041</v>
      </c>
      <c r="I1513" s="146" t="n">
        <v>20</v>
      </c>
      <c r="M1513" s="94" t="n">
        <v>1817</v>
      </c>
      <c r="N1513" s="144"/>
      <c r="O1513" s="147" t="s">
        <v>627</v>
      </c>
    </row>
    <row r="1514" customFormat="false" ht="10.5" hidden="false" customHeight="false" outlineLevel="0" collapsed="false">
      <c r="F1514" s="148" t="s">
        <v>845</v>
      </c>
      <c r="G1514" s="144" t="n">
        <f aca="false">IF(DealersPricelist,ROUND(M1514*(1-Discount),0),M1514)*1.18</f>
        <v>5916.52</v>
      </c>
      <c r="H1514" s="149" t="n">
        <v>0.042</v>
      </c>
      <c r="I1514" s="146" t="n">
        <v>7.4</v>
      </c>
      <c r="M1514" s="94" t="n">
        <v>5014</v>
      </c>
      <c r="N1514" s="144"/>
      <c r="O1514" s="144" t="s">
        <v>627</v>
      </c>
    </row>
    <row r="1515" customFormat="false" ht="10.5" hidden="false" customHeight="false" outlineLevel="0" collapsed="false">
      <c r="F1515" s="148" t="s">
        <v>854</v>
      </c>
      <c r="G1515" s="144" t="n">
        <f aca="false">IF(DealersPricelist,ROUND(M1515*(1-Discount),0),M1515)*1.18</f>
        <v>1242.54</v>
      </c>
      <c r="H1515" s="149" t="n">
        <v>0.05</v>
      </c>
      <c r="I1515" s="146" t="n">
        <v>10.4</v>
      </c>
      <c r="M1515" s="94" t="n">
        <v>1053</v>
      </c>
      <c r="N1515" s="144"/>
      <c r="O1515" s="144" t="s">
        <v>627</v>
      </c>
    </row>
    <row r="1516" customFormat="false" ht="11.25" hidden="false" customHeight="false" outlineLevel="0" collapsed="false">
      <c r="F1516" s="140" t="s">
        <v>855</v>
      </c>
      <c r="G1516" s="141" t="n">
        <f aca="false">SUM(G1517:G1519)</f>
        <v>8027.54</v>
      </c>
      <c r="H1516" s="142" t="n">
        <f aca="false">SUM(H1517:H1519)</f>
        <v>0.101</v>
      </c>
      <c r="I1516" s="143" t="n">
        <f aca="false">SUM(I1517:I1519)</f>
        <v>28</v>
      </c>
      <c r="M1516" s="2"/>
      <c r="N1516" s="8" t="s">
        <v>276</v>
      </c>
    </row>
    <row r="1517" customFormat="false" ht="10.5" hidden="false" customHeight="false" outlineLevel="0" collapsed="false">
      <c r="F1517" s="122" t="s">
        <v>626</v>
      </c>
      <c r="G1517" s="144" t="n">
        <f aca="false">IF(DealersPricelist,ROUND(M1517*(1-Discount),0),M1517)*1.18</f>
        <v>1334.58</v>
      </c>
      <c r="H1517" s="145" t="n">
        <v>0.027</v>
      </c>
      <c r="I1517" s="146" t="n">
        <v>13.8</v>
      </c>
      <c r="M1517" s="94" t="n">
        <v>1131</v>
      </c>
      <c r="N1517" s="144"/>
      <c r="O1517" s="147" t="s">
        <v>627</v>
      </c>
    </row>
    <row r="1518" customFormat="false" ht="10.5" hidden="false" customHeight="false" outlineLevel="0" collapsed="false">
      <c r="F1518" s="148" t="s">
        <v>856</v>
      </c>
      <c r="G1518" s="144" t="n">
        <f aca="false">IF(DealersPricelist,ROUND(M1518*(1-Discount),0),M1518)*1.18</f>
        <v>6005.02</v>
      </c>
      <c r="H1518" s="149" t="n">
        <v>0.049</v>
      </c>
      <c r="I1518" s="146" t="n">
        <v>7.8</v>
      </c>
      <c r="M1518" s="94" t="n">
        <v>5089</v>
      </c>
      <c r="N1518" s="144"/>
      <c r="O1518" s="144" t="s">
        <v>627</v>
      </c>
    </row>
    <row r="1519" customFormat="false" ht="10.5" hidden="false" customHeight="false" outlineLevel="0" collapsed="false">
      <c r="F1519" s="148" t="s">
        <v>846</v>
      </c>
      <c r="G1519" s="144" t="n">
        <f aca="false">IF(DealersPricelist,ROUND(M1519*(1-Discount),0),M1519)*1.18</f>
        <v>687.94</v>
      </c>
      <c r="H1519" s="149" t="n">
        <v>0.025</v>
      </c>
      <c r="I1519" s="146" t="n">
        <v>6.4</v>
      </c>
      <c r="M1519" s="94" t="n">
        <v>583</v>
      </c>
      <c r="N1519" s="144"/>
      <c r="O1519" s="144" t="s">
        <v>627</v>
      </c>
    </row>
    <row r="1520" customFormat="false" ht="11.25" hidden="false" customHeight="false" outlineLevel="0" collapsed="false">
      <c r="F1520" s="140" t="s">
        <v>857</v>
      </c>
      <c r="G1520" s="141" t="n">
        <f aca="false">SUM(G1521:G1523)</f>
        <v>8487.74</v>
      </c>
      <c r="H1520" s="142" t="n">
        <f aca="false">SUM(H1521:H1523)</f>
        <v>0.113</v>
      </c>
      <c r="I1520" s="143" t="n">
        <f aca="false">SUM(I1521:I1523)</f>
        <v>31.7</v>
      </c>
      <c r="M1520" s="2"/>
      <c r="N1520" s="8" t="s">
        <v>276</v>
      </c>
    </row>
    <row r="1521" customFormat="false" ht="10.5" hidden="false" customHeight="false" outlineLevel="0" collapsed="false">
      <c r="F1521" s="122" t="s">
        <v>640</v>
      </c>
      <c r="G1521" s="144" t="n">
        <f aca="false">IF(DealersPricelist,ROUND(M1521*(1-Discount),0),M1521)*1.18</f>
        <v>1655.54</v>
      </c>
      <c r="H1521" s="145" t="n">
        <v>0.033</v>
      </c>
      <c r="I1521" s="146" t="n">
        <v>16.5</v>
      </c>
      <c r="M1521" s="94" t="n">
        <v>1403</v>
      </c>
      <c r="N1521" s="144"/>
      <c r="O1521" s="147" t="s">
        <v>627</v>
      </c>
    </row>
    <row r="1522" customFormat="false" ht="10.5" hidden="false" customHeight="false" outlineLevel="0" collapsed="false">
      <c r="F1522" s="148" t="s">
        <v>856</v>
      </c>
      <c r="G1522" s="144" t="n">
        <f aca="false">IF(DealersPricelist,ROUND(M1522*(1-Discount),0),M1522)*1.18</f>
        <v>6005.02</v>
      </c>
      <c r="H1522" s="149" t="n">
        <v>0.049</v>
      </c>
      <c r="I1522" s="146" t="n">
        <v>7.8</v>
      </c>
      <c r="M1522" s="94" t="n">
        <v>5089</v>
      </c>
      <c r="N1522" s="144"/>
      <c r="O1522" s="144" t="s">
        <v>627</v>
      </c>
    </row>
    <row r="1523" customFormat="false" ht="10.5" hidden="false" customHeight="false" outlineLevel="0" collapsed="false">
      <c r="F1523" s="148" t="s">
        <v>848</v>
      </c>
      <c r="G1523" s="144" t="n">
        <f aca="false">IF(DealersPricelist,ROUND(M1523*(1-Discount),0),M1523)*1.18</f>
        <v>827.18</v>
      </c>
      <c r="H1523" s="48" t="n">
        <v>0.031</v>
      </c>
      <c r="I1523" s="124" t="n">
        <v>7.4</v>
      </c>
      <c r="M1523" s="94" t="n">
        <v>701</v>
      </c>
      <c r="N1523" s="8"/>
      <c r="O1523" s="8" t="s">
        <v>627</v>
      </c>
    </row>
    <row r="1524" customFormat="false" ht="11.25" hidden="false" customHeight="false" outlineLevel="0" collapsed="false">
      <c r="F1524" s="140" t="s">
        <v>858</v>
      </c>
      <c r="G1524" s="141" t="n">
        <f aca="false">SUM(G1525:G1527)</f>
        <v>8868.88</v>
      </c>
      <c r="H1524" s="142" t="n">
        <f aca="false">SUM(H1525:H1527)</f>
        <v>0.125</v>
      </c>
      <c r="I1524" s="143" t="n">
        <f aca="false">SUM(I1525:I1527)</f>
        <v>35.4</v>
      </c>
      <c r="M1524" s="2"/>
      <c r="N1524" s="8" t="s">
        <v>276</v>
      </c>
    </row>
    <row r="1525" customFormat="false" ht="10.5" hidden="false" customHeight="false" outlineLevel="0" collapsed="false">
      <c r="F1525" s="122" t="s">
        <v>648</v>
      </c>
      <c r="G1525" s="144" t="n">
        <f aca="false">IF(DealersPricelist,ROUND(M1525*(1-Discount),0),M1525)*1.18</f>
        <v>1898.62</v>
      </c>
      <c r="H1525" s="145" t="n">
        <v>0.039</v>
      </c>
      <c r="I1525" s="146" t="n">
        <v>19.2</v>
      </c>
      <c r="M1525" s="94" t="n">
        <v>1609</v>
      </c>
      <c r="N1525" s="144"/>
      <c r="O1525" s="147" t="s">
        <v>627</v>
      </c>
    </row>
    <row r="1526" customFormat="false" ht="10.5" hidden="false" customHeight="false" outlineLevel="0" collapsed="false">
      <c r="F1526" s="148" t="s">
        <v>856</v>
      </c>
      <c r="G1526" s="144" t="n">
        <f aca="false">IF(DealersPricelist,ROUND(M1526*(1-Discount),0),M1526)*1.18</f>
        <v>6005.02</v>
      </c>
      <c r="H1526" s="149" t="n">
        <v>0.049</v>
      </c>
      <c r="I1526" s="146" t="n">
        <v>7.8</v>
      </c>
      <c r="M1526" s="94" t="n">
        <v>5089</v>
      </c>
      <c r="N1526" s="144"/>
      <c r="O1526" s="144" t="s">
        <v>627</v>
      </c>
    </row>
    <row r="1527" customFormat="false" ht="10.5" hidden="false" customHeight="false" outlineLevel="0" collapsed="false">
      <c r="F1527" s="148" t="s">
        <v>850</v>
      </c>
      <c r="G1527" s="144" t="n">
        <f aca="false">IF(DealersPricelist,ROUND(M1527*(1-Discount),0),M1527)*1.18</f>
        <v>965.24</v>
      </c>
      <c r="H1527" s="149" t="n">
        <v>0.037</v>
      </c>
      <c r="I1527" s="146" t="n">
        <v>8.4</v>
      </c>
      <c r="M1527" s="94" t="n">
        <v>818</v>
      </c>
      <c r="N1527" s="144"/>
      <c r="O1527" s="144" t="s">
        <v>627</v>
      </c>
    </row>
    <row r="1528" customFormat="false" ht="11.25" hidden="false" customHeight="false" outlineLevel="0" collapsed="false">
      <c r="F1528" s="140" t="s">
        <v>859</v>
      </c>
      <c r="G1528" s="141" t="n">
        <f aca="false">SUM(G1529:G1531)</f>
        <v>9103.7</v>
      </c>
      <c r="H1528" s="142" t="n">
        <f aca="false">SUM(H1529:H1531)</f>
        <v>0.138</v>
      </c>
      <c r="I1528" s="143" t="n">
        <f aca="false">SUM(I1529:I1531)</f>
        <v>39.1</v>
      </c>
      <c r="M1528" s="2"/>
      <c r="N1528" s="8" t="s">
        <v>276</v>
      </c>
    </row>
    <row r="1529" customFormat="false" ht="10.5" hidden="false" customHeight="false" outlineLevel="0" collapsed="false">
      <c r="F1529" s="122" t="s">
        <v>656</v>
      </c>
      <c r="G1529" s="144" t="n">
        <f aca="false">IF(DealersPricelist,ROUND(M1529*(1-Discount),0),M1529)*1.18</f>
        <v>2086.24</v>
      </c>
      <c r="H1529" s="145" t="n">
        <v>0.045</v>
      </c>
      <c r="I1529" s="146" t="n">
        <v>21.9</v>
      </c>
      <c r="M1529" s="94" t="n">
        <v>1768</v>
      </c>
      <c r="N1529" s="144"/>
      <c r="O1529" s="147" t="s">
        <v>627</v>
      </c>
    </row>
    <row r="1530" customFormat="false" ht="10.5" hidden="false" customHeight="false" outlineLevel="0" collapsed="false">
      <c r="F1530" s="148" t="s">
        <v>856</v>
      </c>
      <c r="G1530" s="144" t="n">
        <f aca="false">IF(DealersPricelist,ROUND(M1530*(1-Discount),0),M1530)*1.18</f>
        <v>6005.02</v>
      </c>
      <c r="H1530" s="149" t="n">
        <v>0.049</v>
      </c>
      <c r="I1530" s="146" t="n">
        <v>7.8</v>
      </c>
      <c r="M1530" s="94" t="n">
        <v>5089</v>
      </c>
      <c r="N1530" s="144"/>
      <c r="O1530" s="144" t="s">
        <v>627</v>
      </c>
    </row>
    <row r="1531" customFormat="false" ht="10.5" hidden="false" customHeight="false" outlineLevel="0" collapsed="false">
      <c r="F1531" s="148" t="s">
        <v>852</v>
      </c>
      <c r="G1531" s="144" t="n">
        <f aca="false">IF(DealersPricelist,ROUND(M1531*(1-Discount),0),M1531)*1.18</f>
        <v>1012.44</v>
      </c>
      <c r="H1531" s="48" t="n">
        <v>0.044</v>
      </c>
      <c r="I1531" s="124" t="n">
        <v>9.4</v>
      </c>
      <c r="M1531" s="94" t="n">
        <v>858</v>
      </c>
      <c r="N1531" s="8"/>
      <c r="O1531" s="8" t="s">
        <v>627</v>
      </c>
    </row>
    <row r="1532" customFormat="false" ht="11.25" hidden="false" customHeight="false" outlineLevel="0" collapsed="false">
      <c r="F1532" s="140" t="s">
        <v>860</v>
      </c>
      <c r="G1532" s="141" t="n">
        <f aca="false">SUM(G1533:G1535)</f>
        <v>9601.66</v>
      </c>
      <c r="H1532" s="142" t="n">
        <f aca="false">SUM(H1533:H1535)</f>
        <v>0.151</v>
      </c>
      <c r="I1532" s="143" t="n">
        <f aca="false">SUM(I1533:I1535)</f>
        <v>42.8</v>
      </c>
      <c r="M1532" s="2"/>
      <c r="N1532" s="8" t="s">
        <v>276</v>
      </c>
    </row>
    <row r="1533" customFormat="false" ht="10.5" hidden="false" customHeight="false" outlineLevel="0" collapsed="false">
      <c r="F1533" s="122" t="s">
        <v>664</v>
      </c>
      <c r="G1533" s="144" t="n">
        <f aca="false">IF(DealersPricelist,ROUND(M1533*(1-Discount),0),M1533)*1.18</f>
        <v>2354.1</v>
      </c>
      <c r="H1533" s="145" t="n">
        <v>0.052</v>
      </c>
      <c r="I1533" s="146" t="n">
        <v>24.6</v>
      </c>
      <c r="M1533" s="94" t="n">
        <v>1995</v>
      </c>
      <c r="N1533" s="144"/>
      <c r="O1533" s="147" t="s">
        <v>627</v>
      </c>
    </row>
    <row r="1534" customFormat="false" ht="10.5" hidden="false" customHeight="false" outlineLevel="0" collapsed="false">
      <c r="F1534" s="148" t="s">
        <v>856</v>
      </c>
      <c r="G1534" s="144" t="n">
        <f aca="false">IF(DealersPricelist,ROUND(M1534*(1-Discount),0),M1534)*1.18</f>
        <v>6005.02</v>
      </c>
      <c r="H1534" s="149" t="n">
        <v>0.049</v>
      </c>
      <c r="I1534" s="146" t="n">
        <v>7.8</v>
      </c>
      <c r="M1534" s="94" t="n">
        <v>5089</v>
      </c>
      <c r="N1534" s="144"/>
      <c r="O1534" s="144" t="s">
        <v>627</v>
      </c>
    </row>
    <row r="1535" customFormat="false" ht="10.5" hidden="false" customHeight="false" outlineLevel="0" collapsed="false">
      <c r="F1535" s="148" t="s">
        <v>854</v>
      </c>
      <c r="G1535" s="144" t="n">
        <f aca="false">IF(DealersPricelist,ROUND(M1535*(1-Discount),0),M1535)*1.18</f>
        <v>1242.54</v>
      </c>
      <c r="H1535" s="149" t="n">
        <v>0.05</v>
      </c>
      <c r="I1535" s="146" t="n">
        <v>10.4</v>
      </c>
      <c r="M1535" s="94" t="n">
        <v>1053</v>
      </c>
      <c r="N1535" s="144"/>
      <c r="O1535" s="144" t="s">
        <v>627</v>
      </c>
    </row>
    <row r="1536" customFormat="false" ht="11.25" hidden="false" customHeight="false" outlineLevel="0" collapsed="false">
      <c r="F1536" s="140" t="s">
        <v>861</v>
      </c>
      <c r="G1536" s="141" t="n">
        <f aca="false">SUM(G1537:G1539)</f>
        <v>10054.78</v>
      </c>
      <c r="H1536" s="142" t="n">
        <f aca="false">SUM(H1537:H1539)</f>
        <v>0.162</v>
      </c>
      <c r="I1536" s="143" t="n">
        <f aca="false">SUM(I1537:I1539)</f>
        <v>46.6</v>
      </c>
      <c r="M1536" s="2"/>
      <c r="N1536" s="8" t="s">
        <v>276</v>
      </c>
    </row>
    <row r="1537" customFormat="false" ht="10.5" hidden="false" customHeight="false" outlineLevel="0" collapsed="false">
      <c r="F1537" s="122" t="s">
        <v>672</v>
      </c>
      <c r="G1537" s="144" t="n">
        <f aca="false">IF(DealersPricelist,ROUND(M1537*(1-Discount),0),M1537)*1.18</f>
        <v>2669.16</v>
      </c>
      <c r="H1537" s="145" t="n">
        <v>0.057</v>
      </c>
      <c r="I1537" s="146" t="n">
        <v>27.3</v>
      </c>
      <c r="M1537" s="94" t="n">
        <v>2262</v>
      </c>
      <c r="N1537" s="144"/>
      <c r="O1537" s="147" t="s">
        <v>627</v>
      </c>
    </row>
    <row r="1538" customFormat="false" ht="10.5" hidden="false" customHeight="false" outlineLevel="0" collapsed="false">
      <c r="F1538" s="148" t="s">
        <v>856</v>
      </c>
      <c r="G1538" s="144" t="n">
        <f aca="false">IF(DealersPricelist,ROUND(M1538*(1-Discount),0),M1538)*1.18</f>
        <v>6005.02</v>
      </c>
      <c r="H1538" s="149" t="n">
        <v>0.049</v>
      </c>
      <c r="I1538" s="146" t="n">
        <v>7.8</v>
      </c>
      <c r="M1538" s="94" t="n">
        <v>5089</v>
      </c>
      <c r="N1538" s="144"/>
      <c r="O1538" s="144" t="s">
        <v>627</v>
      </c>
    </row>
    <row r="1539" customFormat="false" ht="10.5" hidden="false" customHeight="false" outlineLevel="0" collapsed="false">
      <c r="F1539" s="148" t="s">
        <v>862</v>
      </c>
      <c r="G1539" s="144" t="n">
        <f aca="false">IF(DealersPricelist,ROUND(M1539*(1-Discount),0),M1539)*1.18</f>
        <v>1380.6</v>
      </c>
      <c r="H1539" s="149" t="n">
        <v>0.056</v>
      </c>
      <c r="I1539" s="146" t="n">
        <v>11.5</v>
      </c>
      <c r="M1539" s="94" t="n">
        <v>1170</v>
      </c>
      <c r="N1539" s="144"/>
      <c r="O1539" s="144" t="s">
        <v>627</v>
      </c>
    </row>
    <row r="1540" customFormat="false" ht="11.25" hidden="false" customHeight="false" outlineLevel="0" collapsed="false">
      <c r="F1540" s="140" t="s">
        <v>863</v>
      </c>
      <c r="G1540" s="141" t="n">
        <f aca="false">SUM(G1541:G1543)</f>
        <v>10767.5</v>
      </c>
      <c r="H1540" s="142" t="n">
        <f aca="false">SUM(H1541:H1543)</f>
        <v>0.159</v>
      </c>
      <c r="I1540" s="143" t="n">
        <f aca="false">SUM(I1541:I1543)</f>
        <v>47.5</v>
      </c>
      <c r="M1540" s="2"/>
      <c r="N1540" s="8" t="s">
        <v>276</v>
      </c>
    </row>
    <row r="1541" customFormat="false" ht="10.5" hidden="false" customHeight="false" outlineLevel="0" collapsed="false">
      <c r="F1541" s="122" t="s">
        <v>727</v>
      </c>
      <c r="G1541" s="144" t="n">
        <f aca="false">IF(DealersPricelist,ROUND(M1541*(1-Discount),0),M1541)*1.18</f>
        <v>3750.04</v>
      </c>
      <c r="H1541" s="145" t="n">
        <v>0.066</v>
      </c>
      <c r="I1541" s="146" t="n">
        <v>30.3</v>
      </c>
      <c r="M1541" s="94" t="n">
        <v>3178</v>
      </c>
      <c r="N1541" s="144"/>
      <c r="O1541" s="147" t="s">
        <v>627</v>
      </c>
    </row>
    <row r="1542" customFormat="false" ht="10.5" hidden="false" customHeight="false" outlineLevel="0" collapsed="false">
      <c r="F1542" s="148" t="s">
        <v>856</v>
      </c>
      <c r="G1542" s="144" t="n">
        <f aca="false">IF(DealersPricelist,ROUND(M1542*(1-Discount),0),M1542)*1.18</f>
        <v>6005.02</v>
      </c>
      <c r="H1542" s="149" t="n">
        <v>0.049</v>
      </c>
      <c r="I1542" s="146" t="n">
        <v>7.8</v>
      </c>
      <c r="M1542" s="94" t="n">
        <v>5089</v>
      </c>
      <c r="N1542" s="144"/>
      <c r="O1542" s="144" t="s">
        <v>627</v>
      </c>
    </row>
    <row r="1543" customFormat="false" ht="10.5" hidden="false" customHeight="false" outlineLevel="0" collapsed="false">
      <c r="F1543" s="148" t="s">
        <v>852</v>
      </c>
      <c r="G1543" s="144" t="n">
        <f aca="false">IF(DealersPricelist,ROUND(M1543*(1-Discount),0),M1543)*1.18</f>
        <v>1012.44</v>
      </c>
      <c r="H1543" s="48" t="n">
        <v>0.044</v>
      </c>
      <c r="I1543" s="124" t="n">
        <v>9.4</v>
      </c>
      <c r="M1543" s="94" t="n">
        <v>858</v>
      </c>
      <c r="N1543" s="8"/>
      <c r="O1543" s="8" t="s">
        <v>627</v>
      </c>
    </row>
    <row r="1544" customFormat="false" ht="11.25" hidden="false" customHeight="false" outlineLevel="0" collapsed="false">
      <c r="F1544" s="140" t="s">
        <v>864</v>
      </c>
      <c r="G1544" s="141" t="n">
        <f aca="false">SUM(G1545:G1547)</f>
        <v>10767.5</v>
      </c>
      <c r="H1544" s="142" t="n">
        <f aca="false">SUM(H1545:H1547)</f>
        <v>0.159</v>
      </c>
      <c r="I1544" s="143" t="n">
        <f aca="false">SUM(I1545:I1547)</f>
        <v>47.5</v>
      </c>
      <c r="M1544" s="2"/>
      <c r="N1544" s="8" t="s">
        <v>276</v>
      </c>
    </row>
    <row r="1545" customFormat="false" ht="10.5" hidden="false" customHeight="false" outlineLevel="0" collapsed="false">
      <c r="F1545" s="122" t="s">
        <v>732</v>
      </c>
      <c r="G1545" s="144" t="n">
        <f aca="false">IF(DealersPricelist,ROUND(M1545*(1-Discount),0),M1545)*1.18</f>
        <v>3750.04</v>
      </c>
      <c r="H1545" s="145" t="n">
        <v>0.066</v>
      </c>
      <c r="I1545" s="146" t="n">
        <v>30.3</v>
      </c>
      <c r="M1545" s="94" t="n">
        <v>3178</v>
      </c>
      <c r="N1545" s="144"/>
      <c r="O1545" s="147" t="s">
        <v>627</v>
      </c>
    </row>
    <row r="1546" customFormat="false" ht="10.5" hidden="false" customHeight="false" outlineLevel="0" collapsed="false">
      <c r="F1546" s="148" t="s">
        <v>856</v>
      </c>
      <c r="G1546" s="144" t="n">
        <f aca="false">IF(DealersPricelist,ROUND(M1546*(1-Discount),0),M1546)*1.18</f>
        <v>6005.02</v>
      </c>
      <c r="H1546" s="149" t="n">
        <v>0.049</v>
      </c>
      <c r="I1546" s="146" t="n">
        <v>7.8</v>
      </c>
      <c r="M1546" s="94" t="n">
        <v>5089</v>
      </c>
      <c r="N1546" s="144"/>
      <c r="O1546" s="144" t="s">
        <v>627</v>
      </c>
    </row>
    <row r="1547" customFormat="false" ht="10.5" hidden="false" customHeight="false" outlineLevel="0" collapsed="false">
      <c r="F1547" s="148" t="s">
        <v>852</v>
      </c>
      <c r="G1547" s="144" t="n">
        <f aca="false">IF(DealersPricelist,ROUND(M1547*(1-Discount),0),M1547)*1.18</f>
        <v>1012.44</v>
      </c>
      <c r="H1547" s="48" t="n">
        <v>0.044</v>
      </c>
      <c r="I1547" s="124" t="n">
        <v>9.4</v>
      </c>
      <c r="M1547" s="94" t="n">
        <v>858</v>
      </c>
      <c r="N1547" s="8"/>
      <c r="O1547" s="8" t="s">
        <v>627</v>
      </c>
    </row>
    <row r="1548" customFormat="false" ht="11.25" hidden="false" customHeight="false" outlineLevel="0" collapsed="false">
      <c r="F1548" s="140" t="s">
        <v>865</v>
      </c>
      <c r="G1548" s="141" t="n">
        <f aca="false">SUM(G1549:G1551)</f>
        <v>11410.6</v>
      </c>
      <c r="H1548" s="142" t="n">
        <f aca="false">SUM(H1549:H1551)</f>
        <v>0.174</v>
      </c>
      <c r="I1548" s="143" t="n">
        <f aca="false">SUM(I1549:I1551)</f>
        <v>52.4</v>
      </c>
      <c r="M1548" s="2"/>
      <c r="N1548" s="8" t="s">
        <v>276</v>
      </c>
    </row>
    <row r="1549" customFormat="false" ht="10.5" hidden="false" customHeight="false" outlineLevel="0" collapsed="false">
      <c r="F1549" s="122" t="s">
        <v>737</v>
      </c>
      <c r="G1549" s="144" t="n">
        <f aca="false">IF(DealersPricelist,ROUND(M1549*(1-Discount),0),M1549)*1.18</f>
        <v>4163.04</v>
      </c>
      <c r="H1549" s="145" t="n">
        <v>0.075</v>
      </c>
      <c r="I1549" s="146" t="n">
        <v>34.2</v>
      </c>
      <c r="M1549" s="94" t="n">
        <v>3528</v>
      </c>
      <c r="N1549" s="144"/>
      <c r="O1549" s="147" t="s">
        <v>627</v>
      </c>
    </row>
    <row r="1550" customFormat="false" ht="10.5" hidden="false" customHeight="false" outlineLevel="0" collapsed="false">
      <c r="F1550" s="148" t="s">
        <v>856</v>
      </c>
      <c r="G1550" s="144" t="n">
        <f aca="false">IF(DealersPricelist,ROUND(M1550*(1-Discount),0),M1550)*1.18</f>
        <v>6005.02</v>
      </c>
      <c r="H1550" s="149" t="n">
        <v>0.049</v>
      </c>
      <c r="I1550" s="146" t="n">
        <v>7.8</v>
      </c>
      <c r="M1550" s="94" t="n">
        <v>5089</v>
      </c>
      <c r="N1550" s="144"/>
      <c r="O1550" s="144" t="s">
        <v>627</v>
      </c>
    </row>
    <row r="1551" customFormat="false" ht="10.5" hidden="false" customHeight="false" outlineLevel="0" collapsed="false">
      <c r="F1551" s="148" t="s">
        <v>854</v>
      </c>
      <c r="G1551" s="144" t="n">
        <f aca="false">IF(DealersPricelist,ROUND(M1551*(1-Discount),0),M1551)*1.18</f>
        <v>1242.54</v>
      </c>
      <c r="H1551" s="149" t="n">
        <v>0.05</v>
      </c>
      <c r="I1551" s="146" t="n">
        <v>10.4</v>
      </c>
      <c r="M1551" s="94" t="n">
        <v>1053</v>
      </c>
      <c r="N1551" s="144"/>
      <c r="O1551" s="144" t="s">
        <v>627</v>
      </c>
    </row>
    <row r="1552" customFormat="false" ht="11.25" hidden="false" customHeight="false" outlineLevel="0" collapsed="false">
      <c r="F1552" s="140" t="s">
        <v>866</v>
      </c>
      <c r="G1552" s="141" t="n">
        <f aca="false">SUM(G1553:G1555)</f>
        <v>11410.6</v>
      </c>
      <c r="H1552" s="142" t="n">
        <f aca="false">SUM(H1553:H1555)</f>
        <v>0.174</v>
      </c>
      <c r="I1552" s="143" t="n">
        <f aca="false">SUM(I1553:I1555)</f>
        <v>52.4</v>
      </c>
      <c r="M1552" s="2"/>
      <c r="N1552" s="8" t="s">
        <v>276</v>
      </c>
    </row>
    <row r="1553" customFormat="false" ht="10.5" hidden="false" customHeight="false" outlineLevel="0" collapsed="false">
      <c r="F1553" s="122" t="s">
        <v>742</v>
      </c>
      <c r="G1553" s="46" t="n">
        <f aca="false">IF(DealersPricelist,ROUND(M1553*(1-Discount),0),M1553)*1.18</f>
        <v>4163.04</v>
      </c>
      <c r="H1553" s="123" t="n">
        <v>0.075</v>
      </c>
      <c r="I1553" s="124" t="n">
        <v>34.2</v>
      </c>
      <c r="M1553" s="94" t="n">
        <v>3528</v>
      </c>
      <c r="O1553" s="75" t="s">
        <v>627</v>
      </c>
    </row>
    <row r="1554" customFormat="false" ht="10.5" hidden="false" customHeight="false" outlineLevel="0" collapsed="false">
      <c r="F1554" s="148" t="s">
        <v>856</v>
      </c>
      <c r="G1554" s="144" t="n">
        <f aca="false">IF(DealersPricelist,ROUND(M1554*(1-Discount),0),M1554)*1.18</f>
        <v>6005.02</v>
      </c>
      <c r="H1554" s="149" t="n">
        <v>0.049</v>
      </c>
      <c r="I1554" s="146" t="n">
        <v>7.8</v>
      </c>
      <c r="M1554" s="94" t="n">
        <v>5089</v>
      </c>
      <c r="N1554" s="144"/>
      <c r="O1554" s="144" t="s">
        <v>627</v>
      </c>
    </row>
    <row r="1555" customFormat="false" ht="10.5" hidden="false" customHeight="false" outlineLevel="0" collapsed="false">
      <c r="F1555" s="148" t="s">
        <v>854</v>
      </c>
      <c r="G1555" s="144" t="n">
        <f aca="false">IF(DealersPricelist,ROUND(M1555*(1-Discount),0),M1555)*1.18</f>
        <v>1242.54</v>
      </c>
      <c r="H1555" s="149" t="n">
        <v>0.05</v>
      </c>
      <c r="I1555" s="146" t="n">
        <v>10.4</v>
      </c>
      <c r="M1555" s="94" t="n">
        <v>1053</v>
      </c>
      <c r="N1555" s="144"/>
      <c r="O1555" s="144" t="s">
        <v>627</v>
      </c>
    </row>
    <row r="1556" customFormat="false" ht="11.25" hidden="false" customHeight="false" outlineLevel="0" collapsed="false">
      <c r="F1556" s="140" t="s">
        <v>867</v>
      </c>
      <c r="G1556" s="141" t="n">
        <f aca="false">SUM(G1557:G1559)</f>
        <v>9519.06</v>
      </c>
      <c r="H1556" s="142" t="n">
        <f aca="false">SUM(H1557:H1559)</f>
        <v>0.118</v>
      </c>
      <c r="I1556" s="143" t="n">
        <f aca="false">SUM(I1557:I1559)</f>
        <v>35</v>
      </c>
      <c r="M1556" s="2"/>
      <c r="N1556" s="8" t="s">
        <v>276</v>
      </c>
    </row>
    <row r="1557" customFormat="false" ht="10.5" hidden="false" customHeight="false" outlineLevel="0" collapsed="false">
      <c r="F1557" s="122" t="s">
        <v>747</v>
      </c>
      <c r="G1557" s="46" t="n">
        <f aca="false">IF(DealersPricelist,ROUND(M1557*(1-Discount),0),M1557)*1.18</f>
        <v>2637.3</v>
      </c>
      <c r="H1557" s="123" t="n">
        <v>0.039</v>
      </c>
      <c r="I1557" s="124" t="n">
        <v>19.2</v>
      </c>
      <c r="M1557" s="94" t="n">
        <v>2235</v>
      </c>
      <c r="O1557" s="75" t="s">
        <v>627</v>
      </c>
    </row>
    <row r="1558" customFormat="false" ht="10.5" hidden="false" customHeight="false" outlineLevel="0" collapsed="false">
      <c r="F1558" s="148" t="s">
        <v>845</v>
      </c>
      <c r="G1558" s="144" t="n">
        <f aca="false">IF(DealersPricelist,ROUND(M1558*(1-Discount),0),M1558)*1.18</f>
        <v>5916.52</v>
      </c>
      <c r="H1558" s="149" t="n">
        <v>0.042</v>
      </c>
      <c r="I1558" s="146" t="n">
        <v>7.4</v>
      </c>
      <c r="M1558" s="94" t="n">
        <v>5014</v>
      </c>
      <c r="N1558" s="144"/>
      <c r="O1558" s="144" t="s">
        <v>627</v>
      </c>
    </row>
    <row r="1559" customFormat="false" ht="10.5" hidden="false" customHeight="false" outlineLevel="0" collapsed="false">
      <c r="F1559" s="148" t="s">
        <v>850</v>
      </c>
      <c r="G1559" s="144" t="n">
        <f aca="false">IF(DealersPricelist,ROUND(M1559*(1-Discount),0),M1559)*1.18</f>
        <v>965.24</v>
      </c>
      <c r="H1559" s="149" t="n">
        <v>0.037</v>
      </c>
      <c r="I1559" s="146" t="n">
        <v>8.4</v>
      </c>
      <c r="M1559" s="94" t="n">
        <v>818</v>
      </c>
      <c r="N1559" s="144"/>
      <c r="O1559" s="144" t="s">
        <v>627</v>
      </c>
    </row>
    <row r="1560" customFormat="false" ht="11.25" hidden="false" customHeight="false" outlineLevel="0" collapsed="false">
      <c r="F1560" s="140" t="s">
        <v>868</v>
      </c>
      <c r="G1560" s="141" t="n">
        <f aca="false">SUM(G1561:G1563)</f>
        <v>9519.06</v>
      </c>
      <c r="H1560" s="142" t="n">
        <f aca="false">SUM(H1561:H1563)</f>
        <v>0.118</v>
      </c>
      <c r="I1560" s="143" t="n">
        <f aca="false">SUM(I1561:I1563)</f>
        <v>35</v>
      </c>
      <c r="M1560" s="2"/>
      <c r="N1560" s="8" t="s">
        <v>276</v>
      </c>
    </row>
    <row r="1561" customFormat="false" ht="10.5" hidden="false" customHeight="false" outlineLevel="0" collapsed="false">
      <c r="F1561" s="122" t="s">
        <v>753</v>
      </c>
      <c r="G1561" s="144" t="n">
        <f aca="false">IF(DealersPricelist,ROUND(M1561*(1-Discount),0),M1561)*1.18</f>
        <v>2637.3</v>
      </c>
      <c r="H1561" s="145" t="n">
        <v>0.039</v>
      </c>
      <c r="I1561" s="146" t="n">
        <v>19.2</v>
      </c>
      <c r="M1561" s="94" t="n">
        <v>2235</v>
      </c>
      <c r="N1561" s="144"/>
      <c r="O1561" s="147" t="s">
        <v>627</v>
      </c>
    </row>
    <row r="1562" customFormat="false" ht="10.5" hidden="false" customHeight="false" outlineLevel="0" collapsed="false">
      <c r="F1562" s="148" t="s">
        <v>845</v>
      </c>
      <c r="G1562" s="144" t="n">
        <f aca="false">IF(DealersPricelist,ROUND(M1562*(1-Discount),0),M1562)*1.18</f>
        <v>5916.52</v>
      </c>
      <c r="H1562" s="149" t="n">
        <v>0.042</v>
      </c>
      <c r="I1562" s="146" t="n">
        <v>7.4</v>
      </c>
      <c r="M1562" s="94" t="n">
        <v>5014</v>
      </c>
      <c r="N1562" s="144"/>
      <c r="O1562" s="144" t="s">
        <v>627</v>
      </c>
    </row>
    <row r="1563" customFormat="false" ht="10.5" hidden="false" customHeight="false" outlineLevel="0" collapsed="false">
      <c r="F1563" s="148" t="s">
        <v>850</v>
      </c>
      <c r="G1563" s="144" t="n">
        <f aca="false">IF(DealersPricelist,ROUND(M1563*(1-Discount),0),M1563)*1.18</f>
        <v>965.24</v>
      </c>
      <c r="H1563" s="149" t="n">
        <v>0.037</v>
      </c>
      <c r="I1563" s="146" t="n">
        <v>8.4</v>
      </c>
      <c r="M1563" s="94" t="n">
        <v>818</v>
      </c>
      <c r="N1563" s="144"/>
      <c r="O1563" s="144" t="s">
        <v>627</v>
      </c>
    </row>
    <row r="1564" customFormat="false" ht="11.25" hidden="false" customHeight="false" outlineLevel="0" collapsed="false">
      <c r="F1564" s="140" t="s">
        <v>869</v>
      </c>
      <c r="G1564" s="141" t="n">
        <f aca="false">SUM(G1565:G1567)</f>
        <v>10019.38</v>
      </c>
      <c r="H1564" s="142" t="n">
        <f aca="false">SUM(H1565:H1567)</f>
        <v>0.138</v>
      </c>
      <c r="I1564" s="143" t="n">
        <f aca="false">SUM(I1565:I1567)</f>
        <v>39.1</v>
      </c>
      <c r="M1564" s="2"/>
      <c r="N1564" s="8" t="s">
        <v>276</v>
      </c>
    </row>
    <row r="1565" customFormat="false" ht="10.5" hidden="false" customHeight="false" outlineLevel="0" collapsed="false">
      <c r="F1565" s="122" t="s">
        <v>707</v>
      </c>
      <c r="G1565" s="144" t="n">
        <f aca="false">IF(DealersPricelist,ROUND(M1565*(1-Discount),0),M1565)*1.18</f>
        <v>3001.92</v>
      </c>
      <c r="H1565" s="145" t="n">
        <v>0.045</v>
      </c>
      <c r="I1565" s="146" t="n">
        <v>21.9</v>
      </c>
      <c r="M1565" s="94" t="n">
        <v>2544</v>
      </c>
      <c r="N1565" s="144"/>
      <c r="O1565" s="147" t="s">
        <v>627</v>
      </c>
    </row>
    <row r="1566" customFormat="false" ht="10.5" hidden="false" customHeight="false" outlineLevel="0" collapsed="false">
      <c r="F1566" s="148" t="s">
        <v>856</v>
      </c>
      <c r="G1566" s="144" t="n">
        <f aca="false">IF(DealersPricelist,ROUND(M1566*(1-Discount),0),M1566)*1.18</f>
        <v>6005.02</v>
      </c>
      <c r="H1566" s="149" t="n">
        <v>0.049</v>
      </c>
      <c r="I1566" s="146" t="n">
        <v>7.8</v>
      </c>
      <c r="M1566" s="94" t="n">
        <v>5089</v>
      </c>
      <c r="N1566" s="144"/>
      <c r="O1566" s="144" t="s">
        <v>627</v>
      </c>
    </row>
    <row r="1567" customFormat="false" ht="10.5" hidden="false" customHeight="false" outlineLevel="0" collapsed="false">
      <c r="F1567" s="148" t="s">
        <v>852</v>
      </c>
      <c r="G1567" s="144" t="n">
        <f aca="false">IF(DealersPricelist,ROUND(M1567*(1-Discount),0),M1567)*1.18</f>
        <v>1012.44</v>
      </c>
      <c r="H1567" s="48" t="n">
        <v>0.044</v>
      </c>
      <c r="I1567" s="124" t="n">
        <v>9.4</v>
      </c>
      <c r="M1567" s="94" t="n">
        <v>858</v>
      </c>
      <c r="N1567" s="8"/>
      <c r="O1567" s="8" t="s">
        <v>627</v>
      </c>
    </row>
    <row r="1568" customFormat="false" ht="11.25" hidden="false" customHeight="false" outlineLevel="0" collapsed="false">
      <c r="F1568" s="140" t="s">
        <v>870</v>
      </c>
      <c r="G1568" s="141" t="n">
        <f aca="false">SUM(G1569:G1571)</f>
        <v>10019.38</v>
      </c>
      <c r="H1568" s="142" t="n">
        <f aca="false">SUM(H1569:H1571)</f>
        <v>0.138</v>
      </c>
      <c r="I1568" s="143" t="n">
        <f aca="false">SUM(I1569:I1571)</f>
        <v>39.1</v>
      </c>
      <c r="M1568" s="2"/>
      <c r="N1568" s="8" t="s">
        <v>276</v>
      </c>
    </row>
    <row r="1569" customFormat="false" ht="10.5" hidden="false" customHeight="false" outlineLevel="0" collapsed="false">
      <c r="F1569" s="122" t="s">
        <v>712</v>
      </c>
      <c r="G1569" s="144" t="n">
        <f aca="false">IF(DealersPricelist,ROUND(M1569*(1-Discount),0),M1569)*1.18</f>
        <v>3001.92</v>
      </c>
      <c r="H1569" s="145" t="n">
        <v>0.045</v>
      </c>
      <c r="I1569" s="146" t="n">
        <v>21.9</v>
      </c>
      <c r="M1569" s="94" t="n">
        <v>2544</v>
      </c>
      <c r="N1569" s="144"/>
      <c r="O1569" s="147" t="s">
        <v>627</v>
      </c>
    </row>
    <row r="1570" customFormat="false" ht="10.5" hidden="false" customHeight="false" outlineLevel="0" collapsed="false">
      <c r="F1570" s="148" t="s">
        <v>856</v>
      </c>
      <c r="G1570" s="144" t="n">
        <f aca="false">IF(DealersPricelist,ROUND(M1570*(1-Discount),0),M1570)*1.18</f>
        <v>6005.02</v>
      </c>
      <c r="H1570" s="149" t="n">
        <v>0.049</v>
      </c>
      <c r="I1570" s="146" t="n">
        <v>7.8</v>
      </c>
      <c r="M1570" s="94" t="n">
        <v>5089</v>
      </c>
      <c r="N1570" s="144"/>
      <c r="O1570" s="144" t="s">
        <v>627</v>
      </c>
    </row>
    <row r="1571" customFormat="false" ht="10.5" hidden="false" customHeight="false" outlineLevel="0" collapsed="false">
      <c r="F1571" s="148" t="s">
        <v>852</v>
      </c>
      <c r="G1571" s="144" t="n">
        <f aca="false">IF(DealersPricelist,ROUND(M1571*(1-Discount),0),M1571)*1.18</f>
        <v>1012.44</v>
      </c>
      <c r="H1571" s="48" t="n">
        <v>0.044</v>
      </c>
      <c r="I1571" s="124" t="n">
        <v>9.4</v>
      </c>
      <c r="M1571" s="94" t="n">
        <v>858</v>
      </c>
      <c r="N1571" s="8"/>
      <c r="O1571" s="8" t="s">
        <v>627</v>
      </c>
    </row>
    <row r="1572" customFormat="false" ht="11.25" hidden="false" customHeight="false" outlineLevel="0" collapsed="false">
      <c r="F1572" s="140" t="s">
        <v>871</v>
      </c>
      <c r="G1572" s="141" t="n">
        <f aca="false">SUM(G1573:G1575)</f>
        <v>10562.18</v>
      </c>
      <c r="H1572" s="142" t="n">
        <f aca="false">SUM(H1573:H1575)</f>
        <v>0.151</v>
      </c>
      <c r="I1572" s="143" t="n">
        <f aca="false">SUM(I1573:I1575)</f>
        <v>42.8</v>
      </c>
      <c r="M1572" s="2"/>
      <c r="N1572" s="8" t="s">
        <v>276</v>
      </c>
    </row>
    <row r="1573" customFormat="false" ht="10.5" hidden="false" customHeight="false" outlineLevel="0" collapsed="false">
      <c r="F1573" s="122" t="s">
        <v>717</v>
      </c>
      <c r="G1573" s="144" t="n">
        <f aca="false">IF(DealersPricelist,ROUND(M1573*(1-Discount),0),M1573)*1.18</f>
        <v>3314.62</v>
      </c>
      <c r="H1573" s="145" t="n">
        <v>0.052</v>
      </c>
      <c r="I1573" s="146" t="n">
        <v>24.6</v>
      </c>
      <c r="M1573" s="94" t="n">
        <v>2809</v>
      </c>
      <c r="N1573" s="144"/>
      <c r="O1573" s="147" t="s">
        <v>627</v>
      </c>
    </row>
    <row r="1574" customFormat="false" ht="10.5" hidden="false" customHeight="false" outlineLevel="0" collapsed="false">
      <c r="F1574" s="148" t="s">
        <v>856</v>
      </c>
      <c r="G1574" s="144" t="n">
        <f aca="false">IF(DealersPricelist,ROUND(M1574*(1-Discount),0),M1574)*1.18</f>
        <v>6005.02</v>
      </c>
      <c r="H1574" s="149" t="n">
        <v>0.049</v>
      </c>
      <c r="I1574" s="146" t="n">
        <v>7.8</v>
      </c>
      <c r="M1574" s="94" t="n">
        <v>5089</v>
      </c>
      <c r="N1574" s="144"/>
      <c r="O1574" s="144" t="s">
        <v>627</v>
      </c>
    </row>
    <row r="1575" customFormat="false" ht="10.5" hidden="false" customHeight="false" outlineLevel="0" collapsed="false">
      <c r="F1575" s="148" t="s">
        <v>854</v>
      </c>
      <c r="G1575" s="144" t="n">
        <f aca="false">IF(DealersPricelist,ROUND(M1575*(1-Discount),0),M1575)*1.18</f>
        <v>1242.54</v>
      </c>
      <c r="H1575" s="149" t="n">
        <v>0.05</v>
      </c>
      <c r="I1575" s="146" t="n">
        <v>10.4</v>
      </c>
      <c r="M1575" s="94" t="n">
        <v>1053</v>
      </c>
      <c r="N1575" s="144"/>
      <c r="O1575" s="144" t="s">
        <v>627</v>
      </c>
    </row>
    <row r="1576" customFormat="false" ht="11.25" hidden="false" customHeight="false" outlineLevel="0" collapsed="false">
      <c r="F1576" s="140" t="s">
        <v>872</v>
      </c>
      <c r="G1576" s="141" t="n">
        <f aca="false">SUM(G1577:G1579)</f>
        <v>10562.18</v>
      </c>
      <c r="H1576" s="142" t="n">
        <f aca="false">SUM(H1577:H1579)</f>
        <v>0.151</v>
      </c>
      <c r="I1576" s="143" t="n">
        <f aca="false">SUM(I1577:I1579)</f>
        <v>42.8</v>
      </c>
      <c r="M1576" s="2"/>
      <c r="N1576" s="8" t="s">
        <v>276</v>
      </c>
    </row>
    <row r="1577" customFormat="false" ht="10.5" hidden="false" customHeight="false" outlineLevel="0" collapsed="false">
      <c r="F1577" s="122" t="s">
        <v>722</v>
      </c>
      <c r="G1577" s="144" t="n">
        <f aca="false">IF(DealersPricelist,ROUND(M1577*(1-Discount),0),M1577)*1.18</f>
        <v>3314.62</v>
      </c>
      <c r="H1577" s="145" t="n">
        <v>0.052</v>
      </c>
      <c r="I1577" s="146" t="n">
        <v>24.6</v>
      </c>
      <c r="M1577" s="94" t="n">
        <v>2809</v>
      </c>
      <c r="N1577" s="144"/>
      <c r="O1577" s="147" t="s">
        <v>627</v>
      </c>
    </row>
    <row r="1578" customFormat="false" ht="10.5" hidden="false" customHeight="false" outlineLevel="0" collapsed="false">
      <c r="F1578" s="148" t="s">
        <v>856</v>
      </c>
      <c r="G1578" s="144" t="n">
        <f aca="false">IF(DealersPricelist,ROUND(M1578*(1-Discount),0),M1578)*1.18</f>
        <v>6005.02</v>
      </c>
      <c r="H1578" s="149" t="n">
        <v>0.049</v>
      </c>
      <c r="I1578" s="146" t="n">
        <v>7.8</v>
      </c>
      <c r="M1578" s="94" t="n">
        <v>5089</v>
      </c>
      <c r="N1578" s="144"/>
      <c r="O1578" s="144" t="s">
        <v>627</v>
      </c>
    </row>
    <row r="1579" customFormat="false" ht="10.5" hidden="false" customHeight="false" outlineLevel="0" collapsed="false">
      <c r="F1579" s="148" t="s">
        <v>854</v>
      </c>
      <c r="G1579" s="144" t="n">
        <f aca="false">IF(DealersPricelist,ROUND(M1579*(1-Discount),0),M1579)*1.18</f>
        <v>1242.54</v>
      </c>
      <c r="H1579" s="149" t="n">
        <v>0.05</v>
      </c>
      <c r="I1579" s="146" t="n">
        <v>10.4</v>
      </c>
      <c r="M1579" s="94" t="n">
        <v>1053</v>
      </c>
      <c r="N1579" s="144"/>
      <c r="O1579" s="144" t="s">
        <v>627</v>
      </c>
    </row>
    <row r="1580" customFormat="false" ht="11.25" hidden="false" customHeight="false" outlineLevel="0" collapsed="false">
      <c r="F1580" s="140" t="s">
        <v>873</v>
      </c>
      <c r="G1580" s="141" t="n">
        <f aca="false">SUM(G1581:G1583)</f>
        <v>9730.28</v>
      </c>
      <c r="H1580" s="142" t="n">
        <f aca="false">SUM(H1581:H1583)</f>
        <v>0.125</v>
      </c>
      <c r="I1580" s="143" t="n">
        <f aca="false">SUM(I1581:I1583)</f>
        <v>35.4</v>
      </c>
      <c r="M1580" s="2"/>
      <c r="N1580" s="8" t="s">
        <v>276</v>
      </c>
    </row>
    <row r="1581" customFormat="false" ht="10.5" hidden="false" customHeight="false" outlineLevel="0" collapsed="false">
      <c r="F1581" s="148" t="s">
        <v>874</v>
      </c>
      <c r="G1581" s="144" t="n">
        <f aca="false">IF(DealersPricelist,ROUND(M1581*(1-Discount),0),M1581)*1.18</f>
        <v>2760.02</v>
      </c>
      <c r="H1581" s="145" t="n">
        <v>0.039</v>
      </c>
      <c r="I1581" s="146" t="n">
        <v>19.2</v>
      </c>
      <c r="M1581" s="94" t="n">
        <v>2339</v>
      </c>
      <c r="N1581" s="144"/>
      <c r="O1581" s="147" t="s">
        <v>627</v>
      </c>
    </row>
    <row r="1582" customFormat="false" ht="10.5" hidden="false" customHeight="false" outlineLevel="0" collapsed="false">
      <c r="F1582" s="148" t="s">
        <v>856</v>
      </c>
      <c r="G1582" s="144" t="n">
        <f aca="false">IF(DealersPricelist,ROUND(M1582*(1-Discount),0),M1582)*1.18</f>
        <v>6005.02</v>
      </c>
      <c r="H1582" s="149" t="n">
        <v>0.049</v>
      </c>
      <c r="I1582" s="146" t="n">
        <v>7.8</v>
      </c>
      <c r="M1582" s="94" t="n">
        <v>5089</v>
      </c>
      <c r="N1582" s="144"/>
      <c r="O1582" s="144" t="s">
        <v>627</v>
      </c>
    </row>
    <row r="1583" customFormat="false" ht="10.5" hidden="false" customHeight="false" outlineLevel="0" collapsed="false">
      <c r="F1583" s="148" t="s">
        <v>850</v>
      </c>
      <c r="G1583" s="144" t="n">
        <f aca="false">IF(DealersPricelist,ROUND(M1583*(1-Discount),0),M1583)*1.18</f>
        <v>965.24</v>
      </c>
      <c r="H1583" s="149" t="n">
        <v>0.037</v>
      </c>
      <c r="I1583" s="146" t="n">
        <v>8.4</v>
      </c>
      <c r="M1583" s="94" t="n">
        <v>818</v>
      </c>
      <c r="N1583" s="144"/>
      <c r="O1583" s="144" t="s">
        <v>627</v>
      </c>
    </row>
    <row r="1584" customFormat="false" ht="11.25" hidden="false" customHeight="false" outlineLevel="0" collapsed="false">
      <c r="F1584" s="140" t="s">
        <v>875</v>
      </c>
      <c r="G1584" s="141" t="n">
        <f aca="false">SUM(G1585:G1587)</f>
        <v>10897.3</v>
      </c>
      <c r="H1584" s="142" t="n">
        <f aca="false">SUM(H1585:H1587)</f>
        <v>0.155</v>
      </c>
      <c r="I1584" s="143" t="n">
        <f aca="false">SUM(I1585:I1587)</f>
        <v>45</v>
      </c>
      <c r="M1584" s="2"/>
      <c r="N1584" s="8" t="s">
        <v>276</v>
      </c>
    </row>
    <row r="1585" customFormat="false" ht="10.5" hidden="false" customHeight="false" outlineLevel="0" collapsed="false">
      <c r="F1585" s="122" t="s">
        <v>759</v>
      </c>
      <c r="G1585" s="144" t="n">
        <f aca="false">IF(DealersPricelist,ROUND(M1585*(1-Discount),0),M1585)*1.18</f>
        <v>3649.74</v>
      </c>
      <c r="H1585" s="145" t="n">
        <v>0.056</v>
      </c>
      <c r="I1585" s="146" t="n">
        <v>26.8</v>
      </c>
      <c r="M1585" s="94" t="n">
        <v>3093</v>
      </c>
      <c r="N1585" s="144"/>
      <c r="O1585" s="147" t="s">
        <v>627</v>
      </c>
    </row>
    <row r="1586" customFormat="false" ht="10.5" hidden="false" customHeight="false" outlineLevel="0" collapsed="false">
      <c r="F1586" s="148" t="s">
        <v>856</v>
      </c>
      <c r="G1586" s="144" t="n">
        <f aca="false">IF(DealersPricelist,ROUND(M1586*(1-Discount),0),M1586)*1.18</f>
        <v>6005.02</v>
      </c>
      <c r="H1586" s="149" t="n">
        <v>0.049</v>
      </c>
      <c r="I1586" s="146" t="n">
        <v>7.8</v>
      </c>
      <c r="M1586" s="94" t="n">
        <v>5089</v>
      </c>
      <c r="N1586" s="144"/>
      <c r="O1586" s="144" t="s">
        <v>627</v>
      </c>
    </row>
    <row r="1587" customFormat="false" ht="10.5" hidden="false" customHeight="false" outlineLevel="0" collapsed="false">
      <c r="F1587" s="148" t="s">
        <v>854</v>
      </c>
      <c r="G1587" s="144" t="n">
        <f aca="false">IF(DealersPricelist,ROUND(M1587*(1-Discount),0),M1587)*1.18</f>
        <v>1242.54</v>
      </c>
      <c r="H1587" s="149" t="n">
        <v>0.05</v>
      </c>
      <c r="I1587" s="146" t="n">
        <v>10.4</v>
      </c>
      <c r="M1587" s="94" t="n">
        <v>1053</v>
      </c>
      <c r="N1587" s="144"/>
      <c r="O1587" s="144" t="s">
        <v>627</v>
      </c>
    </row>
    <row r="1588" customFormat="false" ht="11.25" hidden="false" customHeight="false" outlineLevel="0" collapsed="false">
      <c r="F1588" s="140" t="s">
        <v>876</v>
      </c>
      <c r="G1588" s="141" t="n">
        <f aca="false">SUM(G1589:G1591)</f>
        <v>11136.84</v>
      </c>
      <c r="H1588" s="142" t="n">
        <f aca="false">SUM(H1589:H1591)</f>
        <v>0.169</v>
      </c>
      <c r="I1588" s="143" t="n">
        <f aca="false">SUM(I1589:I1591)</f>
        <v>49.7</v>
      </c>
      <c r="M1588" s="2"/>
      <c r="N1588" s="8" t="s">
        <v>276</v>
      </c>
    </row>
    <row r="1589" customFormat="false" ht="10.5" hidden="false" customHeight="false" outlineLevel="0" collapsed="false">
      <c r="F1589" s="122" t="s">
        <v>764</v>
      </c>
      <c r="G1589" s="144" t="n">
        <f aca="false">IF(DealersPricelist,ROUND(M1589*(1-Discount),0),M1589)*1.18</f>
        <v>3751.22</v>
      </c>
      <c r="H1589" s="145" t="n">
        <v>0.064</v>
      </c>
      <c r="I1589" s="146" t="n">
        <v>30.4</v>
      </c>
      <c r="M1589" s="94" t="n">
        <v>3179</v>
      </c>
      <c r="N1589" s="144"/>
      <c r="O1589" s="147" t="s">
        <v>627</v>
      </c>
    </row>
    <row r="1590" customFormat="false" ht="10.5" hidden="false" customHeight="false" outlineLevel="0" collapsed="false">
      <c r="F1590" s="148" t="s">
        <v>856</v>
      </c>
      <c r="G1590" s="144" t="n">
        <f aca="false">IF(DealersPricelist,ROUND(M1590*(1-Discount),0),M1590)*1.18</f>
        <v>6005.02</v>
      </c>
      <c r="H1590" s="149" t="n">
        <v>0.049</v>
      </c>
      <c r="I1590" s="146" t="n">
        <v>7.8</v>
      </c>
      <c r="M1590" s="94" t="n">
        <v>5089</v>
      </c>
      <c r="N1590" s="144"/>
      <c r="O1590" s="144" t="s">
        <v>627</v>
      </c>
    </row>
    <row r="1591" customFormat="false" ht="10.5" hidden="false" customHeight="false" outlineLevel="0" collapsed="false">
      <c r="F1591" s="148" t="s">
        <v>862</v>
      </c>
      <c r="G1591" s="144" t="n">
        <f aca="false">IF(DealersPricelist,ROUND(M1591*(1-Discount),0),M1591)*1.18</f>
        <v>1380.6</v>
      </c>
      <c r="H1591" s="149" t="n">
        <v>0.056</v>
      </c>
      <c r="I1591" s="146" t="n">
        <v>11.5</v>
      </c>
      <c r="M1591" s="94" t="n">
        <v>1170</v>
      </c>
      <c r="N1591" s="144"/>
      <c r="O1591" s="144" t="s">
        <v>627</v>
      </c>
    </row>
    <row r="1592" customFormat="false" ht="9.75" hidden="false" customHeight="false" outlineLevel="0" collapsed="false">
      <c r="F1592" s="83" t="s">
        <v>877</v>
      </c>
      <c r="G1592" s="34" t="n">
        <f aca="false">SUM(G1593:G1594)</f>
        <v>7080</v>
      </c>
      <c r="H1592" s="84" t="n">
        <v>0.118</v>
      </c>
      <c r="I1592" s="84" t="n">
        <v>54.5</v>
      </c>
      <c r="M1592" s="84"/>
      <c r="N1592" s="8" t="s">
        <v>276</v>
      </c>
      <c r="O1592" s="8"/>
    </row>
    <row r="1593" customFormat="false" ht="9.75" hidden="false" customHeight="false" outlineLevel="0" collapsed="false">
      <c r="F1593" s="82" t="s">
        <v>322</v>
      </c>
      <c r="G1593" s="14" t="n">
        <f aca="false">IF(DealersPricelist,ROUND(M1593*(1-Discount),0),M1593)*1.18</f>
        <v>5286.4</v>
      </c>
      <c r="H1593" s="14" t="n">
        <v>0.092</v>
      </c>
      <c r="I1593" s="14" t="n">
        <v>41</v>
      </c>
      <c r="M1593" s="94" t="n">
        <v>4480</v>
      </c>
      <c r="N1593" s="8"/>
      <c r="O1593" s="8" t="s">
        <v>93</v>
      </c>
    </row>
    <row r="1594" customFormat="false" ht="9.75" hidden="false" customHeight="false" outlineLevel="0" collapsed="false">
      <c r="F1594" s="82" t="s">
        <v>323</v>
      </c>
      <c r="G1594" s="14" t="n">
        <f aca="false">IF(DealersPricelist,ROUND(M1594*(1-Discount),0),M1594)*1.18</f>
        <v>1793.6</v>
      </c>
      <c r="H1594" s="14" t="n">
        <v>0.026</v>
      </c>
      <c r="I1594" s="14" t="n">
        <v>13.5</v>
      </c>
      <c r="M1594" s="94" t="n">
        <v>1520</v>
      </c>
      <c r="N1594" s="8"/>
      <c r="O1594" s="8" t="s">
        <v>93</v>
      </c>
    </row>
    <row r="1595" customFormat="false" ht="9.75" hidden="false" customHeight="false" outlineLevel="0" collapsed="false">
      <c r="F1595" s="83" t="s">
        <v>878</v>
      </c>
      <c r="G1595" s="34" t="n">
        <f aca="false">SUM(G1596:G1597)</f>
        <v>17656.34</v>
      </c>
      <c r="H1595" s="84" t="n">
        <v>0.219</v>
      </c>
      <c r="I1595" s="84" t="n">
        <v>77.5</v>
      </c>
      <c r="M1595" s="84"/>
      <c r="N1595" s="8" t="s">
        <v>276</v>
      </c>
      <c r="O1595" s="8"/>
    </row>
    <row r="1596" customFormat="false" ht="9.75" hidden="false" customHeight="false" outlineLevel="0" collapsed="false">
      <c r="F1596" s="82" t="s">
        <v>325</v>
      </c>
      <c r="G1596" s="14" t="n">
        <f aca="false">IF(DealersPricelist,ROUND(M1596*(1-Discount),0),M1596)*1.18</f>
        <v>15862.74</v>
      </c>
      <c r="H1596" s="14" t="n">
        <v>0.193</v>
      </c>
      <c r="I1596" s="14" t="n">
        <v>64</v>
      </c>
      <c r="M1596" s="94" t="n">
        <v>13443</v>
      </c>
      <c r="N1596" s="8"/>
      <c r="O1596" s="8" t="s">
        <v>93</v>
      </c>
    </row>
    <row r="1597" customFormat="false" ht="9.75" hidden="false" customHeight="false" outlineLevel="0" collapsed="false">
      <c r="F1597" s="82" t="s">
        <v>323</v>
      </c>
      <c r="G1597" s="14" t="n">
        <f aca="false">IF(DealersPricelist,ROUND(M1597*(1-Discount),0),M1597)*1.18</f>
        <v>1793.6</v>
      </c>
      <c r="H1597" s="14" t="n">
        <v>0.026</v>
      </c>
      <c r="I1597" s="14" t="n">
        <v>13.5</v>
      </c>
      <c r="M1597" s="94" t="n">
        <v>1520</v>
      </c>
      <c r="N1597" s="8"/>
      <c r="O1597" s="8" t="s">
        <v>93</v>
      </c>
    </row>
    <row r="1598" customFormat="false" ht="9.75" hidden="false" customHeight="false" outlineLevel="0" collapsed="false">
      <c r="F1598" s="93" t="s">
        <v>879</v>
      </c>
      <c r="G1598" s="73" t="n">
        <f aca="false">SUM(G1599:G1600)</f>
        <v>2095.68</v>
      </c>
      <c r="H1598" s="0" t="n">
        <v>0.013</v>
      </c>
      <c r="I1598" s="0" t="n">
        <v>7</v>
      </c>
      <c r="M1598" s="73"/>
      <c r="N1598" s="8" t="s">
        <v>276</v>
      </c>
      <c r="O1598" s="8" t="s">
        <v>843</v>
      </c>
    </row>
    <row r="1599" customFormat="false" ht="10.5" hidden="false" customHeight="false" outlineLevel="0" collapsed="false">
      <c r="F1599" s="95" t="s">
        <v>880</v>
      </c>
      <c r="G1599" s="46" t="n">
        <f aca="false">IF(DealersPricelist,ROUND(M1599*(1-Discount),0),M1599)*1.18</f>
        <v>1185.9</v>
      </c>
      <c r="H1599" s="0" t="n">
        <v>0.012</v>
      </c>
      <c r="I1599" s="0" t="n">
        <v>6.5</v>
      </c>
      <c r="M1599" s="94" t="n">
        <v>1005</v>
      </c>
      <c r="O1599" s="8" t="s">
        <v>843</v>
      </c>
    </row>
    <row r="1600" customFormat="false" ht="10.5" hidden="false" customHeight="false" outlineLevel="0" collapsed="false">
      <c r="F1600" s="95" t="s">
        <v>881</v>
      </c>
      <c r="G1600" s="46" t="n">
        <f aca="false">IF(DealersPricelist,ROUND(M1600*(1-Discount),0),M1600)*1.18</f>
        <v>909.78</v>
      </c>
      <c r="H1600" s="0" t="n">
        <v>0.001</v>
      </c>
      <c r="I1600" s="0" t="n">
        <v>0.5</v>
      </c>
      <c r="M1600" s="94" t="n">
        <v>771</v>
      </c>
      <c r="O1600" s="8" t="s">
        <v>843</v>
      </c>
    </row>
    <row r="1601" customFormat="false" ht="9.75" hidden="false" customHeight="false" outlineLevel="0" collapsed="false">
      <c r="F1601" s="93" t="s">
        <v>882</v>
      </c>
      <c r="G1601" s="94" t="n">
        <f aca="false">SUM(G1602:G1603)</f>
        <v>2167.66</v>
      </c>
      <c r="H1601" s="94" t="n">
        <v>0.015</v>
      </c>
      <c r="I1601" s="94" t="n">
        <v>8.3</v>
      </c>
      <c r="M1601" s="94"/>
      <c r="N1601" s="8" t="s">
        <v>276</v>
      </c>
      <c r="O1601" s="8" t="s">
        <v>843</v>
      </c>
    </row>
    <row r="1602" customFormat="false" ht="10.5" hidden="false" customHeight="false" outlineLevel="0" collapsed="false">
      <c r="F1602" s="95" t="s">
        <v>883</v>
      </c>
      <c r="G1602" s="46" t="n">
        <f aca="false">IF(DealersPricelist,ROUND(M1602*(1-Discount),0),M1602)*1.18</f>
        <v>1257.88</v>
      </c>
      <c r="H1602" s="0" t="n">
        <v>0.014</v>
      </c>
      <c r="I1602" s="0" t="n">
        <v>7.8</v>
      </c>
      <c r="M1602" s="94" t="n">
        <v>1066</v>
      </c>
      <c r="O1602" s="8" t="s">
        <v>843</v>
      </c>
    </row>
    <row r="1603" customFormat="false" ht="10.5" hidden="false" customHeight="false" outlineLevel="0" collapsed="false">
      <c r="F1603" s="95" t="s">
        <v>881</v>
      </c>
      <c r="G1603" s="46" t="n">
        <f aca="false">IF(DealersPricelist,ROUND(M1603*(1-Discount),0),M1603)*1.18</f>
        <v>909.78</v>
      </c>
      <c r="H1603" s="0" t="n">
        <v>0.001</v>
      </c>
      <c r="I1603" s="0" t="n">
        <v>0.5</v>
      </c>
      <c r="M1603" s="94" t="n">
        <v>771</v>
      </c>
      <c r="O1603" s="8" t="s">
        <v>843</v>
      </c>
    </row>
    <row r="1604" customFormat="false" ht="9.75" hidden="false" customHeight="false" outlineLevel="0" collapsed="false">
      <c r="F1604" s="93" t="s">
        <v>884</v>
      </c>
      <c r="G1604" s="94" t="n">
        <f aca="false">SUM(G1605:G1606)</f>
        <v>2238.46</v>
      </c>
      <c r="H1604" s="94" t="n">
        <v>0.017</v>
      </c>
      <c r="I1604" s="94" t="n">
        <v>9.6</v>
      </c>
      <c r="M1604" s="94"/>
      <c r="N1604" s="8" t="s">
        <v>276</v>
      </c>
      <c r="O1604" s="8" t="s">
        <v>843</v>
      </c>
    </row>
    <row r="1605" customFormat="false" ht="10.5" hidden="false" customHeight="false" outlineLevel="0" collapsed="false">
      <c r="F1605" s="95" t="s">
        <v>885</v>
      </c>
      <c r="G1605" s="46" t="n">
        <f aca="false">IF(DealersPricelist,ROUND(M1605*(1-Discount),0),M1605)*1.18</f>
        <v>1328.68</v>
      </c>
      <c r="H1605" s="0" t="n">
        <v>0.016</v>
      </c>
      <c r="I1605" s="0" t="n">
        <v>9.1</v>
      </c>
      <c r="M1605" s="94" t="n">
        <v>1126</v>
      </c>
      <c r="O1605" s="8" t="s">
        <v>843</v>
      </c>
    </row>
    <row r="1606" customFormat="false" ht="10.5" hidden="false" customHeight="false" outlineLevel="0" collapsed="false">
      <c r="F1606" s="95" t="s">
        <v>881</v>
      </c>
      <c r="G1606" s="46" t="n">
        <f aca="false">IF(DealersPricelist,ROUND(M1606*(1-Discount),0),M1606)*1.18</f>
        <v>909.78</v>
      </c>
      <c r="H1606" s="0" t="n">
        <v>0.001</v>
      </c>
      <c r="I1606" s="0" t="n">
        <v>0.5</v>
      </c>
      <c r="M1606" s="94" t="n">
        <v>771</v>
      </c>
      <c r="O1606" s="8" t="s">
        <v>843</v>
      </c>
    </row>
    <row r="1607" customFormat="false" ht="9.75" hidden="false" customHeight="false" outlineLevel="0" collapsed="false">
      <c r="F1607" s="93" t="s">
        <v>886</v>
      </c>
      <c r="G1607" s="94" t="n">
        <f aca="false">SUM(G1608:G1609)</f>
        <v>2494.52</v>
      </c>
      <c r="H1607" s="94" t="n">
        <v>0.002</v>
      </c>
      <c r="I1607" s="94" t="n">
        <v>2.6</v>
      </c>
      <c r="M1607" s="94"/>
      <c r="N1607" s="8" t="s">
        <v>276</v>
      </c>
      <c r="O1607" s="8" t="s">
        <v>843</v>
      </c>
    </row>
    <row r="1608" customFormat="false" ht="10.5" hidden="false" customHeight="false" outlineLevel="0" collapsed="false">
      <c r="F1608" s="95" t="s">
        <v>887</v>
      </c>
      <c r="G1608" s="46" t="n">
        <f aca="false">IF(DealersPricelist,ROUND(M1608*(1-Discount),0),M1608)*1.18</f>
        <v>1584.74</v>
      </c>
      <c r="H1608" s="0" t="n">
        <v>0.001</v>
      </c>
      <c r="I1608" s="0" t="n">
        <v>2.1</v>
      </c>
      <c r="M1608" s="94" t="n">
        <v>1343</v>
      </c>
      <c r="O1608" s="8" t="s">
        <v>843</v>
      </c>
    </row>
    <row r="1609" customFormat="false" ht="10.5" hidden="false" customHeight="false" outlineLevel="0" collapsed="false">
      <c r="F1609" s="95" t="s">
        <v>881</v>
      </c>
      <c r="G1609" s="46" t="n">
        <f aca="false">IF(DealersPricelist,ROUND(M1609*(1-Discount),0),M1609)*1.18</f>
        <v>909.78</v>
      </c>
      <c r="H1609" s="0" t="n">
        <v>0.001</v>
      </c>
      <c r="I1609" s="0" t="n">
        <v>0.5</v>
      </c>
      <c r="M1609" s="94" t="n">
        <v>771</v>
      </c>
      <c r="O1609" s="8" t="s">
        <v>843</v>
      </c>
    </row>
    <row r="1610" customFormat="false" ht="9.75" hidden="false" customHeight="false" outlineLevel="0" collapsed="false">
      <c r="F1610" s="150" t="s">
        <v>888</v>
      </c>
      <c r="G1610" s="94" t="n">
        <f aca="false">SUM(G1611:G1612)</f>
        <v>2752.94</v>
      </c>
      <c r="H1610" s="94" t="n">
        <v>0.003</v>
      </c>
      <c r="I1610" s="94" t="n">
        <v>3.3</v>
      </c>
      <c r="M1610" s="94"/>
      <c r="N1610" s="8" t="s">
        <v>276</v>
      </c>
      <c r="O1610" s="8" t="s">
        <v>843</v>
      </c>
    </row>
    <row r="1611" customFormat="false" ht="10.5" hidden="false" customHeight="false" outlineLevel="0" collapsed="false">
      <c r="F1611" s="95" t="s">
        <v>889</v>
      </c>
      <c r="G1611" s="46" t="n">
        <f aca="false">IF(DealersPricelist,ROUND(M1611*(1-Discount),0),M1611)*1.18</f>
        <v>1843.16</v>
      </c>
      <c r="H1611" s="0" t="n">
        <v>0.002</v>
      </c>
      <c r="I1611" s="0" t="n">
        <v>2.8</v>
      </c>
      <c r="M1611" s="94" t="n">
        <v>1562</v>
      </c>
      <c r="O1611" s="8" t="s">
        <v>843</v>
      </c>
    </row>
    <row r="1612" customFormat="false" ht="10.5" hidden="false" customHeight="false" outlineLevel="0" collapsed="false">
      <c r="F1612" s="95" t="s">
        <v>881</v>
      </c>
      <c r="G1612" s="46" t="n">
        <f aca="false">IF(DealersPricelist,ROUND(M1612*(1-Discount),0),M1612)*1.18</f>
        <v>909.78</v>
      </c>
      <c r="H1612" s="0" t="n">
        <v>0.001</v>
      </c>
      <c r="I1612" s="0" t="n">
        <v>0.5</v>
      </c>
      <c r="M1612" s="94" t="n">
        <v>771</v>
      </c>
      <c r="O1612" s="8" t="s">
        <v>843</v>
      </c>
    </row>
    <row r="1613" customFormat="false" ht="9.75" hidden="false" customHeight="false" outlineLevel="0" collapsed="false">
      <c r="F1613" s="93" t="s">
        <v>890</v>
      </c>
      <c r="G1613" s="94" t="n">
        <f aca="false">SUM(G1614:G1615)</f>
        <v>3106.94</v>
      </c>
      <c r="H1613" s="94" t="n">
        <v>0.003</v>
      </c>
      <c r="I1613" s="94" t="n">
        <v>4</v>
      </c>
      <c r="M1613" s="94"/>
      <c r="N1613" s="8" t="s">
        <v>276</v>
      </c>
      <c r="O1613" s="8" t="s">
        <v>843</v>
      </c>
    </row>
    <row r="1614" customFormat="false" ht="10.5" hidden="false" customHeight="false" outlineLevel="0" collapsed="false">
      <c r="F1614" s="95" t="s">
        <v>891</v>
      </c>
      <c r="G1614" s="46" t="n">
        <f aca="false">IF(DealersPricelist,ROUND(M1614*(1-Discount),0),M1614)*1.18</f>
        <v>2197.16</v>
      </c>
      <c r="H1614" s="0" t="n">
        <v>0.002</v>
      </c>
      <c r="I1614" s="0" t="n">
        <v>3.5</v>
      </c>
      <c r="M1614" s="94" t="n">
        <v>1862</v>
      </c>
      <c r="O1614" s="8" t="s">
        <v>843</v>
      </c>
    </row>
    <row r="1615" customFormat="false" ht="10.5" hidden="false" customHeight="false" outlineLevel="0" collapsed="false">
      <c r="F1615" s="95" t="s">
        <v>881</v>
      </c>
      <c r="G1615" s="46" t="n">
        <f aca="false">IF(DealersPricelist,ROUND(M1615*(1-Discount),0),M1615)*1.18</f>
        <v>909.78</v>
      </c>
      <c r="H1615" s="0" t="n">
        <v>0.001</v>
      </c>
      <c r="I1615" s="0" t="n">
        <v>0.5</v>
      </c>
      <c r="M1615" s="94" t="n">
        <v>771</v>
      </c>
      <c r="O1615" s="8" t="s">
        <v>843</v>
      </c>
    </row>
    <row r="1616" customFormat="false" ht="9.75" hidden="false" customHeight="false" outlineLevel="0" collapsed="false">
      <c r="F1616" s="93" t="s">
        <v>892</v>
      </c>
      <c r="G1616" s="94" t="n">
        <f aca="false">SUM(G1617:G1618)</f>
        <v>3833.82</v>
      </c>
      <c r="H1616" s="94" t="n">
        <v>0.004</v>
      </c>
      <c r="I1616" s="94" t="n">
        <v>4.7</v>
      </c>
      <c r="M1616" s="94"/>
      <c r="N1616" s="8" t="s">
        <v>276</v>
      </c>
      <c r="O1616" s="8" t="s">
        <v>843</v>
      </c>
    </row>
    <row r="1617" customFormat="false" ht="10.5" hidden="false" customHeight="false" outlineLevel="0" collapsed="false">
      <c r="F1617" s="95" t="s">
        <v>465</v>
      </c>
      <c r="G1617" s="46" t="n">
        <f aca="false">IF(DealersPricelist,ROUND(M1617*(1-Discount),0),M1617)*1.18</f>
        <v>2924.04</v>
      </c>
      <c r="H1617" s="0" t="n">
        <v>0.003</v>
      </c>
      <c r="I1617" s="0" t="n">
        <v>4.2</v>
      </c>
      <c r="M1617" s="94" t="n">
        <v>2478</v>
      </c>
      <c r="O1617" s="8" t="s">
        <v>843</v>
      </c>
    </row>
    <row r="1618" customFormat="false" ht="10.5" hidden="false" customHeight="false" outlineLevel="0" collapsed="false">
      <c r="F1618" s="95" t="s">
        <v>881</v>
      </c>
      <c r="G1618" s="46" t="n">
        <f aca="false">IF(DealersPricelist,ROUND(M1618*(1-Discount),0),M1618)*1.18</f>
        <v>909.78</v>
      </c>
      <c r="H1618" s="0" t="n">
        <v>0.001</v>
      </c>
      <c r="I1618" s="0" t="n">
        <v>0.5</v>
      </c>
      <c r="M1618" s="94" t="n">
        <v>771</v>
      </c>
      <c r="O1618" s="8" t="s">
        <v>843</v>
      </c>
    </row>
    <row r="1619" customFormat="false" ht="9.75" hidden="false" customHeight="false" outlineLevel="0" collapsed="false">
      <c r="F1619" s="93" t="s">
        <v>893</v>
      </c>
      <c r="G1619" s="94" t="n">
        <f aca="false">SUM(G1620:G1621)</f>
        <v>3958.9</v>
      </c>
      <c r="H1619" s="94" t="n">
        <v>0.004</v>
      </c>
      <c r="I1619" s="94" t="n">
        <v>5.4</v>
      </c>
      <c r="M1619" s="94"/>
      <c r="N1619" s="8" t="s">
        <v>276</v>
      </c>
      <c r="O1619" s="8" t="s">
        <v>843</v>
      </c>
    </row>
    <row r="1620" customFormat="false" ht="10.5" hidden="false" customHeight="false" outlineLevel="0" collapsed="false">
      <c r="F1620" s="95" t="s">
        <v>894</v>
      </c>
      <c r="G1620" s="46" t="n">
        <f aca="false">IF(DealersPricelist,ROUND(M1620*(1-Discount),0),M1620)*1.18</f>
        <v>3049.12</v>
      </c>
      <c r="H1620" s="0" t="n">
        <v>0.003</v>
      </c>
      <c r="I1620" s="0" t="n">
        <v>4.9</v>
      </c>
      <c r="M1620" s="94" t="n">
        <v>2584</v>
      </c>
      <c r="O1620" s="8" t="s">
        <v>843</v>
      </c>
    </row>
    <row r="1621" customFormat="false" ht="10.5" hidden="false" customHeight="false" outlineLevel="0" collapsed="false">
      <c r="F1621" s="95" t="s">
        <v>881</v>
      </c>
      <c r="G1621" s="46" t="n">
        <f aca="false">IF(DealersPricelist,ROUND(M1621*(1-Discount),0),M1621)*1.18</f>
        <v>909.78</v>
      </c>
      <c r="H1621" s="0" t="n">
        <v>0.001</v>
      </c>
      <c r="I1621" s="0" t="n">
        <v>0.5</v>
      </c>
      <c r="M1621" s="94" t="n">
        <v>771</v>
      </c>
      <c r="O1621" s="8" t="s">
        <v>843</v>
      </c>
    </row>
    <row r="1622" customFormat="false" ht="9.75" hidden="false" customHeight="false" outlineLevel="0" collapsed="false">
      <c r="F1622" s="93" t="s">
        <v>895</v>
      </c>
      <c r="G1622" s="94" t="n">
        <f aca="false">SUM(G1623:G1624)</f>
        <v>4384.88</v>
      </c>
      <c r="H1622" s="94" t="n">
        <v>0.005</v>
      </c>
      <c r="I1622" s="94" t="n">
        <v>6.2</v>
      </c>
      <c r="M1622" s="94"/>
      <c r="N1622" s="8" t="s">
        <v>276</v>
      </c>
      <c r="O1622" s="8" t="s">
        <v>843</v>
      </c>
    </row>
    <row r="1623" customFormat="false" ht="10.5" hidden="false" customHeight="false" outlineLevel="0" collapsed="false">
      <c r="F1623" s="95" t="s">
        <v>896</v>
      </c>
      <c r="G1623" s="46" t="n">
        <f aca="false">IF(DealersPricelist,ROUND(M1623*(1-Discount),0),M1623)*1.18</f>
        <v>3475.1</v>
      </c>
      <c r="H1623" s="0" t="n">
        <v>0.004</v>
      </c>
      <c r="I1623" s="0" t="n">
        <v>5.7</v>
      </c>
      <c r="M1623" s="94" t="n">
        <v>2945</v>
      </c>
      <c r="O1623" s="8" t="s">
        <v>843</v>
      </c>
    </row>
    <row r="1624" customFormat="false" ht="10.5" hidden="false" customHeight="false" outlineLevel="0" collapsed="false">
      <c r="F1624" s="95" t="s">
        <v>881</v>
      </c>
      <c r="G1624" s="46" t="n">
        <f aca="false">IF(DealersPricelist,ROUND(M1624*(1-Discount),0),M1624)*1.18</f>
        <v>909.78</v>
      </c>
      <c r="H1624" s="0" t="n">
        <v>0.001</v>
      </c>
      <c r="I1624" s="0" t="n">
        <v>0.5</v>
      </c>
      <c r="M1624" s="94" t="n">
        <v>771</v>
      </c>
      <c r="O1624" s="8" t="s">
        <v>843</v>
      </c>
    </row>
    <row r="1625" customFormat="false" ht="9.75" hidden="false" customHeight="false" outlineLevel="0" collapsed="false">
      <c r="F1625" s="150" t="s">
        <v>897</v>
      </c>
      <c r="G1625" s="94" t="n">
        <f aca="false">SUM(G1626:G1627)</f>
        <v>4804.96</v>
      </c>
      <c r="H1625" s="94" t="n">
        <v>0.005</v>
      </c>
      <c r="I1625" s="94" t="n">
        <v>6.9</v>
      </c>
      <c r="M1625" s="94"/>
      <c r="N1625" s="8" t="s">
        <v>276</v>
      </c>
      <c r="O1625" s="8" t="s">
        <v>843</v>
      </c>
    </row>
    <row r="1626" customFormat="false" ht="10.5" hidden="false" customHeight="false" outlineLevel="0" collapsed="false">
      <c r="F1626" s="95" t="s">
        <v>898</v>
      </c>
      <c r="G1626" s="46" t="n">
        <f aca="false">IF(DealersPricelist,ROUND(M1626*(1-Discount),0),M1626)*1.18</f>
        <v>3895.18</v>
      </c>
      <c r="H1626" s="0" t="n">
        <v>0.004</v>
      </c>
      <c r="I1626" s="0" t="n">
        <v>6.4</v>
      </c>
      <c r="M1626" s="94" t="n">
        <v>3301</v>
      </c>
      <c r="O1626" s="8" t="s">
        <v>843</v>
      </c>
    </row>
    <row r="1627" customFormat="false" ht="10.5" hidden="false" customHeight="false" outlineLevel="0" collapsed="false">
      <c r="F1627" s="95" t="s">
        <v>881</v>
      </c>
      <c r="G1627" s="46" t="n">
        <f aca="false">IF(DealersPricelist,ROUND(M1627*(1-Discount),0),M1627)*1.18</f>
        <v>909.78</v>
      </c>
      <c r="H1627" s="0" t="n">
        <v>0.001</v>
      </c>
      <c r="I1627" s="0" t="n">
        <v>0.5</v>
      </c>
      <c r="M1627" s="94" t="n">
        <v>771</v>
      </c>
      <c r="O1627" s="8" t="s">
        <v>843</v>
      </c>
    </row>
    <row r="1628" customFormat="false" ht="9.75" hidden="false" customHeight="false" outlineLevel="0" collapsed="false">
      <c r="F1628" s="93" t="s">
        <v>269</v>
      </c>
      <c r="G1628" s="74" t="n">
        <f aca="false">IF(DealersPricelist,ROUND(M1628*(1-Discount),0),M1628)*1.18</f>
        <v>1699.2</v>
      </c>
      <c r="H1628" s="94" t="n">
        <v>0.017</v>
      </c>
      <c r="I1628" s="94" t="n">
        <v>9.3</v>
      </c>
      <c r="M1628" s="94" t="n">
        <v>1440</v>
      </c>
      <c r="O1628" s="8" t="s">
        <v>843</v>
      </c>
    </row>
    <row r="1629" customFormat="false" ht="9.75" hidden="false" customHeight="false" outlineLevel="0" collapsed="false">
      <c r="F1629" s="93" t="s">
        <v>270</v>
      </c>
      <c r="G1629" s="74" t="n">
        <f aca="false">IF(DealersPricelist,ROUND(M1629*(1-Discount),0),M1629)*1.18</f>
        <v>1889.18</v>
      </c>
      <c r="H1629" s="94" t="n">
        <v>0.017</v>
      </c>
      <c r="I1629" s="94" t="n">
        <v>10.9</v>
      </c>
      <c r="M1629" s="94" t="n">
        <v>1601</v>
      </c>
      <c r="O1629" s="8" t="s">
        <v>843</v>
      </c>
    </row>
    <row r="1630" customFormat="false" ht="9.75" hidden="false" customHeight="false" outlineLevel="0" collapsed="false">
      <c r="F1630" s="93" t="s">
        <v>899</v>
      </c>
      <c r="G1630" s="94" t="n">
        <f aca="false">SUM(G1631:G1632)</f>
        <v>3858.6</v>
      </c>
      <c r="H1630" s="94" t="n">
        <v>0.071</v>
      </c>
      <c r="I1630" s="94" t="n">
        <v>21.2</v>
      </c>
      <c r="M1630" s="94"/>
      <c r="N1630" s="8" t="s">
        <v>276</v>
      </c>
      <c r="O1630" s="8" t="s">
        <v>843</v>
      </c>
    </row>
    <row r="1631" customFormat="false" ht="10.5" hidden="false" customHeight="false" outlineLevel="0" collapsed="false">
      <c r="F1631" s="95" t="s">
        <v>900</v>
      </c>
      <c r="G1631" s="46" t="n">
        <f aca="false">IF(DealersPricelist,ROUND(M1631*(1-Discount),0),M1631)*1.18</f>
        <v>3010.18</v>
      </c>
      <c r="H1631" s="0" t="n">
        <v>0.007</v>
      </c>
      <c r="I1631" s="0" t="n">
        <v>18</v>
      </c>
      <c r="M1631" s="94" t="n">
        <v>2551</v>
      </c>
      <c r="O1631" s="8" t="s">
        <v>843</v>
      </c>
    </row>
    <row r="1632" customFormat="false" ht="10.5" hidden="false" customHeight="false" outlineLevel="0" collapsed="false">
      <c r="F1632" s="95" t="s">
        <v>901</v>
      </c>
      <c r="G1632" s="46" t="n">
        <f aca="false">IF(DealersPricelist,ROUND(M1632*(1-Discount),0),M1632)*1.18</f>
        <v>848.42</v>
      </c>
      <c r="H1632" s="0" t="n">
        <v>0.064</v>
      </c>
      <c r="I1632" s="0" t="n">
        <v>3.2</v>
      </c>
      <c r="M1632" s="94" t="n">
        <v>719</v>
      </c>
      <c r="O1632" s="8" t="s">
        <v>843</v>
      </c>
    </row>
    <row r="1633" customFormat="false" ht="9.75" hidden="false" customHeight="false" outlineLevel="0" collapsed="false">
      <c r="F1633" s="93" t="s">
        <v>902</v>
      </c>
      <c r="G1633" s="74" t="n">
        <f aca="false">IF(DealersPricelist,ROUND(M1633*(1-Discount),0),M1633)*1.18</f>
        <v>3171.84</v>
      </c>
      <c r="H1633" s="94" t="n">
        <v>0.048</v>
      </c>
      <c r="I1633" s="94" t="n">
        <v>21.3</v>
      </c>
      <c r="M1633" s="94" t="n">
        <v>2688</v>
      </c>
      <c r="O1633" s="8" t="s">
        <v>843</v>
      </c>
    </row>
    <row r="1634" customFormat="false" ht="9.75" hidden="false" customHeight="false" outlineLevel="0" collapsed="false">
      <c r="F1634" s="93" t="s">
        <v>275</v>
      </c>
      <c r="G1634" s="94" t="n">
        <f aca="false">SUM(G1635:G1636)</f>
        <v>1785.34</v>
      </c>
      <c r="H1634" s="94" t="n">
        <v>0.01</v>
      </c>
      <c r="I1634" s="94" t="n">
        <v>6.2</v>
      </c>
      <c r="M1634" s="94"/>
      <c r="N1634" s="8" t="s">
        <v>276</v>
      </c>
      <c r="O1634" s="8" t="s">
        <v>843</v>
      </c>
    </row>
    <row r="1635" customFormat="false" ht="10.5" hidden="false" customHeight="false" outlineLevel="0" collapsed="false">
      <c r="F1635" s="95" t="s">
        <v>277</v>
      </c>
      <c r="G1635" s="46" t="n">
        <f aca="false">IF(DealersPricelist,ROUND(M1635*(1-Discount),0),M1635)*1.18</f>
        <v>1053.74</v>
      </c>
      <c r="H1635" s="0" t="n">
        <v>0.009</v>
      </c>
      <c r="I1635" s="0" t="n">
        <v>3.8</v>
      </c>
      <c r="M1635" s="94" t="n">
        <v>893</v>
      </c>
      <c r="O1635" s="8" t="s">
        <v>843</v>
      </c>
    </row>
    <row r="1636" customFormat="false" ht="10.5" hidden="false" customHeight="false" outlineLevel="0" collapsed="false">
      <c r="F1636" s="95" t="s">
        <v>279</v>
      </c>
      <c r="G1636" s="46" t="n">
        <f aca="false">IF(DealersPricelist,ROUND(M1636*(1-Discount),0),M1636)*1.18</f>
        <v>731.6</v>
      </c>
      <c r="H1636" s="0" t="n">
        <v>0.001</v>
      </c>
      <c r="I1636" s="0" t="n">
        <v>2.4</v>
      </c>
      <c r="M1636" s="94" t="n">
        <v>620</v>
      </c>
      <c r="O1636" s="8" t="s">
        <v>843</v>
      </c>
    </row>
    <row r="1637" customFormat="false" ht="9.75" hidden="false" customHeight="false" outlineLevel="0" collapsed="false">
      <c r="F1637" s="93" t="s">
        <v>903</v>
      </c>
      <c r="G1637" s="74" t="n">
        <f aca="false">IF(DealersPricelist,ROUND(M1637*(1-Discount),0),M1637)*1.18</f>
        <v>2016.62</v>
      </c>
      <c r="H1637" s="94" t="n">
        <v>0.019</v>
      </c>
      <c r="I1637" s="94" t="n">
        <v>8.1</v>
      </c>
      <c r="M1637" s="94" t="n">
        <v>1709</v>
      </c>
      <c r="O1637" s="8" t="s">
        <v>843</v>
      </c>
    </row>
    <row r="1638" customFormat="false" ht="9.75" hidden="false" customHeight="false" outlineLevel="0" collapsed="false">
      <c r="F1638" s="93" t="s">
        <v>904</v>
      </c>
      <c r="G1638" s="74" t="n">
        <f aca="false">IF(DealersPricelist,ROUND(M1638*(1-Discount),0),M1638)*1.18</f>
        <v>4560.7</v>
      </c>
      <c r="H1638" s="94" t="n">
        <v>0.013</v>
      </c>
      <c r="I1638" s="94" t="n">
        <v>6</v>
      </c>
      <c r="M1638" s="94" t="n">
        <v>3865</v>
      </c>
      <c r="O1638" s="8" t="s">
        <v>843</v>
      </c>
    </row>
    <row r="1639" customFormat="false" ht="9.75" hidden="false" customHeight="false" outlineLevel="0" collapsed="false">
      <c r="F1639" s="93" t="s">
        <v>905</v>
      </c>
      <c r="G1639" s="74" t="n">
        <f aca="false">M1639*1.18</f>
        <v>5543.64</v>
      </c>
      <c r="H1639" s="94" t="n">
        <v>0.48</v>
      </c>
      <c r="I1639" s="94" t="n">
        <v>23</v>
      </c>
      <c r="M1639" s="94" t="n">
        <v>4698</v>
      </c>
      <c r="O1639" s="8" t="s">
        <v>843</v>
      </c>
    </row>
    <row r="1640" customFormat="false" ht="9.75" hidden="false" customHeight="false" outlineLevel="0" collapsed="false">
      <c r="F1640" s="93" t="s">
        <v>906</v>
      </c>
      <c r="G1640" s="74" t="n">
        <f aca="false">M1640*1.18</f>
        <v>6472.3</v>
      </c>
      <c r="H1640" s="94" t="n">
        <v>0.56</v>
      </c>
      <c r="I1640" s="94" t="n">
        <v>27</v>
      </c>
      <c r="M1640" s="94" t="n">
        <v>5485</v>
      </c>
      <c r="O1640" s="8" t="s">
        <v>843</v>
      </c>
    </row>
    <row r="1641" customFormat="false" ht="9.75" hidden="false" customHeight="false" outlineLevel="0" collapsed="false">
      <c r="F1641" s="150" t="s">
        <v>907</v>
      </c>
      <c r="G1641" s="74" t="n">
        <f aca="false">M1641*1.18</f>
        <v>8107.78</v>
      </c>
      <c r="H1641" s="94" t="n">
        <v>0.72</v>
      </c>
      <c r="I1641" s="94" t="n">
        <v>34.7</v>
      </c>
      <c r="M1641" s="94" t="n">
        <v>6871</v>
      </c>
      <c r="O1641" s="8" t="s">
        <v>843</v>
      </c>
    </row>
    <row r="1642" customFormat="false" ht="9.75" hidden="false" customHeight="false" outlineLevel="0" collapsed="false">
      <c r="F1642" s="93" t="s">
        <v>908</v>
      </c>
      <c r="G1642" s="74" t="n">
        <f aca="false">M1642*1.18</f>
        <v>3955.36</v>
      </c>
      <c r="H1642" s="94" t="n">
        <v>0.32</v>
      </c>
      <c r="I1642" s="94" t="n">
        <v>15</v>
      </c>
      <c r="M1642" s="94" t="n">
        <v>3352</v>
      </c>
      <c r="O1642" s="8" t="s">
        <v>843</v>
      </c>
    </row>
    <row r="1643" customFormat="false" ht="9.75" hidden="false" customHeight="false" outlineLevel="0" collapsed="false">
      <c r="F1643" s="93" t="s">
        <v>909</v>
      </c>
      <c r="G1643" s="74" t="n">
        <f aca="false">M1643*1.18</f>
        <v>4348.3</v>
      </c>
      <c r="H1643" s="94" t="n">
        <v>0.36</v>
      </c>
      <c r="I1643" s="94" t="n">
        <v>17</v>
      </c>
      <c r="M1643" s="94" t="n">
        <v>3685</v>
      </c>
      <c r="O1643" s="8" t="s">
        <v>843</v>
      </c>
    </row>
    <row r="1644" customFormat="false" ht="9.75" hidden="false" customHeight="false" outlineLevel="0" collapsed="false">
      <c r="F1644" s="151" t="s">
        <v>910</v>
      </c>
      <c r="G1644" s="46" t="n">
        <f aca="false">IF(DealersPricelist,ROUND(M1644*(1-Discount),0),M1644)*1.18</f>
        <v>1897.44</v>
      </c>
      <c r="H1644" s="48" t="n">
        <v>0.038</v>
      </c>
      <c r="I1644" s="124" t="n">
        <v>3</v>
      </c>
      <c r="M1644" s="94" t="n">
        <v>1608</v>
      </c>
      <c r="O1644" s="8"/>
    </row>
    <row r="1645" customFormat="false" ht="11.25" hidden="false" customHeight="false" outlineLevel="0" collapsed="false">
      <c r="F1645" s="152" t="s">
        <v>911</v>
      </c>
      <c r="G1645" s="74" t="n">
        <f aca="false">IF(DealersPricelist,ROUND(M1645*(1-Discount),0),M1645)*1.18</f>
        <v>1408.92</v>
      </c>
      <c r="H1645" s="48" t="n">
        <v>0.009</v>
      </c>
      <c r="I1645" s="124" t="n">
        <v>4.5</v>
      </c>
      <c r="M1645" s="2" t="n">
        <v>1194</v>
      </c>
    </row>
    <row r="1646" customFormat="false" ht="11.25" hidden="false" customHeight="false" outlineLevel="0" collapsed="false">
      <c r="F1646" s="152" t="s">
        <v>912</v>
      </c>
      <c r="G1646" s="74" t="n">
        <f aca="false">IF(DealersPricelist,ROUND(M1646*(1-Discount),0),M1646)*1.18</f>
        <v>1331.04</v>
      </c>
      <c r="H1646" s="48" t="n">
        <v>0.007</v>
      </c>
      <c r="I1646" s="124" t="n">
        <v>3.7</v>
      </c>
      <c r="M1646" s="2" t="n">
        <v>1128</v>
      </c>
    </row>
    <row r="1647" customFormat="false" ht="11.25" hidden="false" customHeight="false" outlineLevel="0" collapsed="false">
      <c r="F1647" s="152" t="s">
        <v>913</v>
      </c>
      <c r="G1647" s="94" t="n">
        <f aca="false">SUM(G1648:G1649)</f>
        <v>2723.44</v>
      </c>
      <c r="H1647" s="48" t="n">
        <v>0.019</v>
      </c>
      <c r="I1647" s="124" t="n">
        <v>5.4</v>
      </c>
      <c r="M1647" s="2"/>
      <c r="N1647" s="2" t="s">
        <v>276</v>
      </c>
    </row>
    <row r="1648" customFormat="false" ht="11.25" hidden="false" customHeight="false" outlineLevel="0" collapsed="false">
      <c r="F1648" s="153" t="s">
        <v>914</v>
      </c>
      <c r="G1648" s="46" t="n">
        <f aca="false">IF(DealersPricelist,ROUND(M1648*(1-Discount),0),M1648)*1.18</f>
        <v>1411.28</v>
      </c>
      <c r="H1648" s="48" t="n">
        <v>0.009</v>
      </c>
      <c r="I1648" s="124" t="n">
        <v>4.4</v>
      </c>
      <c r="M1648" s="2" t="n">
        <v>1196</v>
      </c>
    </row>
    <row r="1649" customFormat="false" ht="11.25" hidden="false" customHeight="false" outlineLevel="0" collapsed="false">
      <c r="F1649" s="153" t="s">
        <v>915</v>
      </c>
      <c r="G1649" s="46" t="n">
        <f aca="false">IF(DealersPricelist,ROUND(M1649*(1-Discount),0),M1649)*1.18</f>
        <v>1312.16</v>
      </c>
      <c r="H1649" s="48" t="n">
        <v>0.01</v>
      </c>
      <c r="I1649" s="124" t="n">
        <v>1</v>
      </c>
      <c r="M1649" s="2" t="n">
        <v>1112</v>
      </c>
    </row>
    <row r="1650" customFormat="false" ht="11.25" hidden="false" customHeight="false" outlineLevel="0" collapsed="false">
      <c r="F1650" s="152" t="s">
        <v>916</v>
      </c>
      <c r="G1650" s="94" t="n">
        <f aca="false">SUM(G1651:G1652)</f>
        <v>2764.74</v>
      </c>
      <c r="H1650" s="48" t="n">
        <v>0.022</v>
      </c>
      <c r="I1650" s="124" t="n">
        <v>6.9</v>
      </c>
      <c r="M1650" s="2"/>
      <c r="N1650" s="2" t="s">
        <v>276</v>
      </c>
    </row>
    <row r="1651" customFormat="false" ht="11.25" hidden="false" customHeight="false" outlineLevel="0" collapsed="false">
      <c r="F1651" s="153" t="s">
        <v>917</v>
      </c>
      <c r="G1651" s="46" t="n">
        <f aca="false">IF(DealersPricelist,ROUND(M1651*(1-Discount),0),M1651)*1.18</f>
        <v>1452.58</v>
      </c>
      <c r="H1651" s="48" t="n">
        <v>0.012</v>
      </c>
      <c r="I1651" s="124" t="n">
        <v>5.9</v>
      </c>
      <c r="M1651" s="2" t="n">
        <v>1231</v>
      </c>
    </row>
    <row r="1652" customFormat="false" ht="11.25" hidden="false" customHeight="false" outlineLevel="0" collapsed="false">
      <c r="F1652" s="153" t="s">
        <v>915</v>
      </c>
      <c r="G1652" s="46" t="n">
        <f aca="false">IF(DealersPricelist,ROUND(M1652*(1-Discount),0),M1652)*1.18</f>
        <v>1312.16</v>
      </c>
      <c r="H1652" s="48" t="n">
        <v>0.01</v>
      </c>
      <c r="I1652" s="124" t="n">
        <v>1</v>
      </c>
      <c r="M1652" s="2" t="n">
        <v>1112</v>
      </c>
    </row>
    <row r="1653" customFormat="false" ht="11.25" hidden="false" customHeight="false" outlineLevel="0" collapsed="false">
      <c r="F1653" s="152" t="s">
        <v>918</v>
      </c>
      <c r="G1653" s="94" t="n">
        <f aca="false">SUM(G1654:G1655)</f>
        <v>2640.84</v>
      </c>
      <c r="H1653" s="48" t="n">
        <v>0.017</v>
      </c>
      <c r="I1653" s="124" t="n">
        <v>4.7</v>
      </c>
      <c r="M1653" s="2"/>
      <c r="N1653" s="2" t="s">
        <v>276</v>
      </c>
    </row>
    <row r="1654" customFormat="false" ht="11.25" hidden="false" customHeight="false" outlineLevel="0" collapsed="false">
      <c r="F1654" s="153" t="s">
        <v>919</v>
      </c>
      <c r="G1654" s="46" t="n">
        <f aca="false">IF(DealersPricelist,ROUND(M1654*(1-Discount),0),M1654)*1.18</f>
        <v>1328.68</v>
      </c>
      <c r="H1654" s="48" t="n">
        <v>0.007</v>
      </c>
      <c r="I1654" s="124" t="n">
        <v>3.7</v>
      </c>
      <c r="M1654" s="2" t="n">
        <v>1126</v>
      </c>
    </row>
    <row r="1655" customFormat="false" ht="11.25" hidden="false" customHeight="false" outlineLevel="0" collapsed="false">
      <c r="F1655" s="153" t="s">
        <v>915</v>
      </c>
      <c r="G1655" s="46" t="n">
        <f aca="false">IF(DealersPricelist,ROUND(M1655*(1-Discount),0),M1655)*1.18</f>
        <v>1312.16</v>
      </c>
      <c r="H1655" s="48" t="n">
        <v>0.01</v>
      </c>
      <c r="I1655" s="124" t="n">
        <v>1</v>
      </c>
      <c r="M1655" s="2" t="n">
        <v>1112</v>
      </c>
    </row>
    <row r="1656" customFormat="false" ht="11.25" hidden="false" customHeight="false" outlineLevel="0" collapsed="false">
      <c r="F1656" s="154" t="s">
        <v>920</v>
      </c>
      <c r="G1656" s="94" t="n">
        <f aca="false">SUM(G1657:G1658)</f>
        <v>2424.9</v>
      </c>
      <c r="H1656" s="48" t="n">
        <v>0.019</v>
      </c>
      <c r="I1656" s="124" t="n">
        <v>5.7</v>
      </c>
      <c r="M1656" s="2"/>
      <c r="N1656" s="2" t="s">
        <v>276</v>
      </c>
    </row>
    <row r="1657" customFormat="false" ht="11.25" hidden="false" customHeight="false" outlineLevel="0" collapsed="false">
      <c r="F1657" s="153" t="s">
        <v>921</v>
      </c>
      <c r="G1657" s="46" t="n">
        <f aca="false">IF(DealersPricelist,ROUND(M1657*(1-Discount),0),M1657)*1.18</f>
        <v>1112.74</v>
      </c>
      <c r="H1657" s="48" t="n">
        <v>0.009</v>
      </c>
      <c r="I1657" s="124" t="n">
        <v>4.7</v>
      </c>
      <c r="M1657" s="2" t="n">
        <v>943</v>
      </c>
      <c r="O1657" s="2" t="s">
        <v>843</v>
      </c>
    </row>
    <row r="1658" customFormat="false" ht="11.25" hidden="false" customHeight="false" outlineLevel="0" collapsed="false">
      <c r="F1658" s="153" t="s">
        <v>915</v>
      </c>
      <c r="G1658" s="46" t="n">
        <f aca="false">IF(DealersPricelist,ROUND(M1658*(1-Discount),0),M1658)*1.18</f>
        <v>1312.16</v>
      </c>
      <c r="H1658" s="48" t="n">
        <v>0.01</v>
      </c>
      <c r="I1658" s="124" t="n">
        <v>1</v>
      </c>
      <c r="M1658" s="2" t="n">
        <v>1112</v>
      </c>
    </row>
    <row r="1659" customFormat="false" ht="11.25" hidden="false" customHeight="false" outlineLevel="0" collapsed="false">
      <c r="F1659" s="154" t="s">
        <v>922</v>
      </c>
      <c r="G1659" s="94" t="n">
        <f aca="false">SUM(G1660:G1661)</f>
        <v>2498.06</v>
      </c>
      <c r="H1659" s="48" t="n">
        <v>0.022</v>
      </c>
      <c r="I1659" s="124" t="n">
        <v>6.6</v>
      </c>
      <c r="M1659" s="2"/>
      <c r="N1659" s="2" t="s">
        <v>276</v>
      </c>
    </row>
    <row r="1660" customFormat="false" ht="11.25" hidden="false" customHeight="false" outlineLevel="0" collapsed="false">
      <c r="F1660" s="153" t="s">
        <v>923</v>
      </c>
      <c r="G1660" s="46" t="n">
        <f aca="false">IF(DealersPricelist,ROUND(M1660*(1-Discount),0),M1660)*1.18</f>
        <v>1185.9</v>
      </c>
      <c r="H1660" s="48" t="n">
        <v>0.012</v>
      </c>
      <c r="I1660" s="124" t="n">
        <v>5.6</v>
      </c>
      <c r="M1660" s="2" t="n">
        <v>1005</v>
      </c>
      <c r="O1660" s="2" t="s">
        <v>843</v>
      </c>
    </row>
    <row r="1661" customFormat="false" ht="11.25" hidden="false" customHeight="false" outlineLevel="0" collapsed="false">
      <c r="F1661" s="153" t="s">
        <v>915</v>
      </c>
      <c r="G1661" s="46" t="n">
        <f aca="false">IF(DealersPricelist,ROUND(M1661*(1-Discount),0),M1661)*1.18</f>
        <v>1312.16</v>
      </c>
      <c r="H1661" s="48" t="n">
        <v>0.01</v>
      </c>
      <c r="I1661" s="124" t="n">
        <v>1</v>
      </c>
      <c r="M1661" s="2" t="n">
        <v>1112</v>
      </c>
    </row>
    <row r="1662" customFormat="false" ht="11.25" hidden="false" customHeight="false" outlineLevel="0" collapsed="false">
      <c r="F1662" s="154" t="s">
        <v>924</v>
      </c>
      <c r="G1662" s="94" t="n">
        <f aca="false">SUM(G1663:G1664)</f>
        <v>2567.68</v>
      </c>
      <c r="H1662" s="48" t="n">
        <v>0.024</v>
      </c>
      <c r="I1662" s="124" t="n">
        <v>7.6</v>
      </c>
      <c r="M1662" s="2"/>
      <c r="N1662" s="2" t="s">
        <v>276</v>
      </c>
    </row>
    <row r="1663" customFormat="false" ht="11.25" hidden="false" customHeight="false" outlineLevel="0" collapsed="false">
      <c r="F1663" s="153" t="s">
        <v>925</v>
      </c>
      <c r="G1663" s="46" t="n">
        <f aca="false">IF(DealersPricelist,ROUND(M1663*(1-Discount),0),M1663)*1.18</f>
        <v>1255.52</v>
      </c>
      <c r="H1663" s="48" t="n">
        <v>0.014</v>
      </c>
      <c r="I1663" s="124" t="n">
        <v>6.6</v>
      </c>
      <c r="M1663" s="2" t="n">
        <v>1064</v>
      </c>
      <c r="O1663" s="2" t="s">
        <v>843</v>
      </c>
    </row>
    <row r="1664" customFormat="false" ht="11.25" hidden="false" customHeight="false" outlineLevel="0" collapsed="false">
      <c r="F1664" s="153" t="s">
        <v>915</v>
      </c>
      <c r="G1664" s="46" t="n">
        <f aca="false">IF(DealersPricelist,ROUND(M1664*(1-Discount),0),M1664)*1.18</f>
        <v>1312.16</v>
      </c>
      <c r="H1664" s="48" t="n">
        <v>0.01</v>
      </c>
      <c r="I1664" s="124" t="n">
        <v>1</v>
      </c>
      <c r="M1664" s="2" t="n">
        <v>1112</v>
      </c>
    </row>
    <row r="1665" customFormat="false" ht="11.25" hidden="false" customHeight="false" outlineLevel="0" collapsed="false">
      <c r="F1665" s="154" t="s">
        <v>926</v>
      </c>
      <c r="G1665" s="94" t="n">
        <f aca="false">SUM(G1666:G1667)</f>
        <v>2638.48</v>
      </c>
      <c r="H1665" s="48" t="n">
        <v>0.026</v>
      </c>
      <c r="I1665" s="124" t="n">
        <v>8.5</v>
      </c>
      <c r="M1665" s="2"/>
      <c r="N1665" s="2" t="s">
        <v>276</v>
      </c>
    </row>
    <row r="1666" customFormat="false" ht="11.25" hidden="false" customHeight="false" outlineLevel="0" collapsed="false">
      <c r="F1666" s="153" t="s">
        <v>927</v>
      </c>
      <c r="G1666" s="46" t="n">
        <f aca="false">IF(DealersPricelist,ROUND(M1666*(1-Discount),0),M1666)*1.18</f>
        <v>1326.32</v>
      </c>
      <c r="H1666" s="48" t="n">
        <v>0.016</v>
      </c>
      <c r="I1666" s="124" t="n">
        <v>7.5</v>
      </c>
      <c r="M1666" s="2" t="n">
        <v>1124</v>
      </c>
      <c r="O1666" s="2" t="s">
        <v>843</v>
      </c>
    </row>
    <row r="1667" customFormat="false" ht="11.25" hidden="false" customHeight="false" outlineLevel="0" collapsed="false">
      <c r="F1667" s="153" t="s">
        <v>915</v>
      </c>
      <c r="G1667" s="46" t="n">
        <f aca="false">IF(DealersPricelist,ROUND(M1667*(1-Discount),0),M1667)*1.18</f>
        <v>1312.16</v>
      </c>
      <c r="H1667" s="48" t="n">
        <v>0.01</v>
      </c>
      <c r="I1667" s="124" t="n">
        <v>1</v>
      </c>
      <c r="M1667" s="2" t="n">
        <v>1112</v>
      </c>
    </row>
    <row r="1668" customFormat="false" ht="11.25" hidden="false" customHeight="false" outlineLevel="0" collapsed="false">
      <c r="F1668" s="154" t="s">
        <v>928</v>
      </c>
      <c r="G1668" s="94" t="n">
        <f aca="false">SUM(G1669:G1670)</f>
        <v>2710.46</v>
      </c>
      <c r="H1668" s="48" t="n">
        <v>0.028</v>
      </c>
      <c r="I1668" s="124" t="n">
        <v>9.4</v>
      </c>
      <c r="M1668" s="2"/>
      <c r="N1668" s="2" t="s">
        <v>276</v>
      </c>
    </row>
    <row r="1669" customFormat="false" ht="11.25" hidden="false" customHeight="false" outlineLevel="0" collapsed="false">
      <c r="F1669" s="153" t="s">
        <v>929</v>
      </c>
      <c r="G1669" s="46" t="n">
        <f aca="false">IF(DealersPricelist,ROUND(M1669*(1-Discount),0),M1669)*1.18</f>
        <v>1398.3</v>
      </c>
      <c r="H1669" s="48" t="n">
        <v>0.018</v>
      </c>
      <c r="I1669" s="124" t="n">
        <v>8.4</v>
      </c>
      <c r="M1669" s="2" t="n">
        <v>1185</v>
      </c>
      <c r="O1669" s="2" t="s">
        <v>843</v>
      </c>
    </row>
    <row r="1670" customFormat="false" ht="11.25" hidden="false" customHeight="false" outlineLevel="0" collapsed="false">
      <c r="F1670" s="153" t="s">
        <v>915</v>
      </c>
      <c r="G1670" s="46" t="n">
        <f aca="false">IF(DealersPricelist,ROUND(M1670*(1-Discount),0),M1670)*1.18</f>
        <v>1312.16</v>
      </c>
      <c r="H1670" s="48" t="n">
        <v>0.01</v>
      </c>
      <c r="I1670" s="124" t="n">
        <v>1</v>
      </c>
      <c r="M1670" s="2" t="n">
        <v>1112</v>
      </c>
    </row>
    <row r="1671" customFormat="false" ht="11.25" hidden="false" customHeight="false" outlineLevel="0" collapsed="false">
      <c r="F1671" s="154" t="s">
        <v>930</v>
      </c>
      <c r="G1671" s="94" t="n">
        <f aca="false">SUM(G1672:G1673)</f>
        <v>2780.08</v>
      </c>
      <c r="H1671" s="48" t="n">
        <v>0.03</v>
      </c>
      <c r="I1671" s="124" t="n">
        <v>10.3</v>
      </c>
      <c r="M1671" s="2"/>
      <c r="N1671" s="2" t="s">
        <v>276</v>
      </c>
    </row>
    <row r="1672" customFormat="false" ht="11.25" hidden="false" customHeight="false" outlineLevel="0" collapsed="false">
      <c r="F1672" s="153" t="s">
        <v>931</v>
      </c>
      <c r="G1672" s="46" t="n">
        <f aca="false">IF(DealersPricelist,ROUND(M1672*(1-Discount),0),M1672)*1.18</f>
        <v>1467.92</v>
      </c>
      <c r="H1672" s="48" t="n">
        <v>0.02</v>
      </c>
      <c r="I1672" s="124" t="n">
        <v>9.3</v>
      </c>
      <c r="M1672" s="2" t="n">
        <v>1244</v>
      </c>
      <c r="O1672" s="2" t="s">
        <v>843</v>
      </c>
    </row>
    <row r="1673" customFormat="false" ht="11.25" hidden="false" customHeight="false" outlineLevel="0" collapsed="false">
      <c r="F1673" s="153" t="s">
        <v>915</v>
      </c>
      <c r="G1673" s="46" t="n">
        <f aca="false">IF(DealersPricelist,ROUND(M1673*(1-Discount),0),M1673)*1.18</f>
        <v>1312.16</v>
      </c>
      <c r="H1673" s="48" t="n">
        <v>0.01</v>
      </c>
      <c r="I1673" s="124" t="n">
        <v>1</v>
      </c>
      <c r="M1673" s="2" t="n">
        <v>1112</v>
      </c>
    </row>
    <row r="1674" customFormat="false" ht="11.25" hidden="false" customHeight="false" outlineLevel="0" collapsed="false">
      <c r="F1674" s="154" t="s">
        <v>932</v>
      </c>
      <c r="G1674" s="94" t="n">
        <f aca="false">SUM(G1675:G1676)</f>
        <v>2764.74</v>
      </c>
      <c r="H1674" s="48" t="n">
        <v>0.022</v>
      </c>
      <c r="I1674" s="124" t="n">
        <v>7.1</v>
      </c>
      <c r="M1674" s="2"/>
      <c r="N1674" s="2" t="s">
        <v>276</v>
      </c>
    </row>
    <row r="1675" customFormat="false" ht="11.25" hidden="false" customHeight="false" outlineLevel="0" collapsed="false">
      <c r="F1675" s="153" t="s">
        <v>933</v>
      </c>
      <c r="G1675" s="46" t="n">
        <f aca="false">IF(DealersPricelist,ROUND(M1675*(1-Discount),0),M1675)*1.18</f>
        <v>1452.58</v>
      </c>
      <c r="H1675" s="48" t="n">
        <v>0.012</v>
      </c>
      <c r="I1675" s="124" t="n">
        <v>6.1</v>
      </c>
      <c r="M1675" s="2" t="n">
        <v>1231</v>
      </c>
      <c r="O1675" s="2" t="s">
        <v>843</v>
      </c>
    </row>
    <row r="1676" customFormat="false" ht="11.25" hidden="false" customHeight="false" outlineLevel="0" collapsed="false">
      <c r="F1676" s="153" t="s">
        <v>915</v>
      </c>
      <c r="G1676" s="46" t="n">
        <f aca="false">IF(DealersPricelist,ROUND(M1676*(1-Discount),0),M1676)*1.18</f>
        <v>1312.16</v>
      </c>
      <c r="H1676" s="48" t="n">
        <v>0.01</v>
      </c>
      <c r="I1676" s="124" t="n">
        <v>1</v>
      </c>
      <c r="M1676" s="2" t="n">
        <v>1112</v>
      </c>
    </row>
    <row r="1677" customFormat="false" ht="11.25" hidden="false" customHeight="false" outlineLevel="0" collapsed="false">
      <c r="F1677" s="154" t="s">
        <v>934</v>
      </c>
      <c r="G1677" s="94" t="n">
        <f aca="false">SUM(G1678:G1679)</f>
        <v>2856.78</v>
      </c>
      <c r="H1677" s="48" t="n">
        <v>0.025</v>
      </c>
      <c r="I1677" s="124" t="n">
        <v>8.4</v>
      </c>
      <c r="M1677" s="2"/>
      <c r="N1677" s="2" t="s">
        <v>276</v>
      </c>
    </row>
    <row r="1678" customFormat="false" ht="11.25" hidden="false" customHeight="false" outlineLevel="0" collapsed="false">
      <c r="F1678" s="153" t="s">
        <v>935</v>
      </c>
      <c r="G1678" s="46" t="n">
        <f aca="false">IF(DealersPricelist,ROUND(M1678*(1-Discount),0),M1678)*1.18</f>
        <v>1544.62</v>
      </c>
      <c r="H1678" s="48" t="n">
        <v>0.015</v>
      </c>
      <c r="I1678" s="124" t="n">
        <v>7.4</v>
      </c>
      <c r="M1678" s="2" t="n">
        <v>1309</v>
      </c>
      <c r="O1678" s="2" t="s">
        <v>843</v>
      </c>
    </row>
    <row r="1679" customFormat="false" ht="11.25" hidden="false" customHeight="false" outlineLevel="0" collapsed="false">
      <c r="F1679" s="153" t="s">
        <v>915</v>
      </c>
      <c r="G1679" s="46" t="n">
        <f aca="false">IF(DealersPricelist,ROUND(M1679*(1-Discount),0),M1679)*1.18</f>
        <v>1312.16</v>
      </c>
      <c r="H1679" s="48" t="n">
        <v>0.01</v>
      </c>
      <c r="I1679" s="124" t="n">
        <v>1</v>
      </c>
      <c r="M1679" s="2" t="n">
        <v>1112</v>
      </c>
    </row>
    <row r="1680" customFormat="false" ht="11.25" hidden="false" customHeight="false" outlineLevel="0" collapsed="false">
      <c r="F1680" s="154" t="s">
        <v>936</v>
      </c>
      <c r="G1680" s="94" t="n">
        <f aca="false">SUM(G1681:G1682)</f>
        <v>3058.56</v>
      </c>
      <c r="H1680" s="48" t="n">
        <v>0.028</v>
      </c>
      <c r="I1680" s="124" t="n">
        <v>9.7</v>
      </c>
      <c r="M1680" s="2"/>
      <c r="N1680" s="2" t="s">
        <v>276</v>
      </c>
    </row>
    <row r="1681" customFormat="false" ht="11.25" hidden="false" customHeight="false" outlineLevel="0" collapsed="false">
      <c r="F1681" s="153" t="s">
        <v>937</v>
      </c>
      <c r="G1681" s="46" t="n">
        <f aca="false">IF(DealersPricelist,ROUND(M1681*(1-Discount),0),M1681)*1.18</f>
        <v>1746.4</v>
      </c>
      <c r="H1681" s="48" t="n">
        <v>0.018</v>
      </c>
      <c r="I1681" s="124" t="n">
        <v>8.7</v>
      </c>
      <c r="M1681" s="2" t="n">
        <v>1480</v>
      </c>
      <c r="O1681" s="2" t="s">
        <v>843</v>
      </c>
    </row>
    <row r="1682" customFormat="false" ht="11.25" hidden="false" customHeight="false" outlineLevel="0" collapsed="false">
      <c r="F1682" s="153" t="s">
        <v>915</v>
      </c>
      <c r="G1682" s="46" t="n">
        <f aca="false">IF(DealersPricelist,ROUND(M1682*(1-Discount),0),M1682)*1.18</f>
        <v>1312.16</v>
      </c>
      <c r="H1682" s="48" t="n">
        <v>0.01</v>
      </c>
      <c r="I1682" s="124" t="n">
        <v>1</v>
      </c>
      <c r="M1682" s="2" t="n">
        <v>1112</v>
      </c>
    </row>
    <row r="1683" customFormat="false" ht="11.25" hidden="false" customHeight="false" outlineLevel="0" collapsed="false">
      <c r="F1683" s="154" t="s">
        <v>938</v>
      </c>
      <c r="G1683" s="94" t="n">
        <f aca="false">SUM(G1684:G1685)</f>
        <v>3295.74</v>
      </c>
      <c r="H1683" s="48" t="n">
        <v>0.031</v>
      </c>
      <c r="I1683" s="124" t="n">
        <v>10.9</v>
      </c>
      <c r="M1683" s="2"/>
      <c r="N1683" s="2" t="s">
        <v>276</v>
      </c>
    </row>
    <row r="1684" customFormat="false" ht="11.25" hidden="false" customHeight="false" outlineLevel="0" collapsed="false">
      <c r="F1684" s="153" t="s">
        <v>939</v>
      </c>
      <c r="G1684" s="46" t="n">
        <f aca="false">IF(DealersPricelist,ROUND(M1684*(1-Discount),0),M1684)*1.18</f>
        <v>1983.58</v>
      </c>
      <c r="H1684" s="48" t="n">
        <v>0.021</v>
      </c>
      <c r="I1684" s="124" t="n">
        <v>9.9</v>
      </c>
      <c r="M1684" s="2" t="n">
        <v>1681</v>
      </c>
      <c r="O1684" s="2" t="s">
        <v>843</v>
      </c>
    </row>
    <row r="1685" customFormat="false" ht="11.25" hidden="false" customHeight="false" outlineLevel="0" collapsed="false">
      <c r="F1685" s="153" t="s">
        <v>915</v>
      </c>
      <c r="G1685" s="46" t="n">
        <f aca="false">IF(DealersPricelist,ROUND(M1685*(1-Discount),0),M1685)*1.18</f>
        <v>1312.16</v>
      </c>
      <c r="H1685" s="48" t="n">
        <v>0.01</v>
      </c>
      <c r="I1685" s="124" t="n">
        <v>1</v>
      </c>
      <c r="M1685" s="2" t="n">
        <v>1112</v>
      </c>
    </row>
    <row r="1686" customFormat="false" ht="11.25" hidden="false" customHeight="false" outlineLevel="0" collapsed="false">
      <c r="F1686" s="154" t="s">
        <v>940</v>
      </c>
      <c r="G1686" s="94" t="n">
        <f aca="false">SUM(G1687:G1688)</f>
        <v>3434.98</v>
      </c>
      <c r="H1686" s="48" t="n">
        <v>0.034</v>
      </c>
      <c r="I1686" s="124" t="n">
        <v>12.2</v>
      </c>
      <c r="M1686" s="2"/>
      <c r="N1686" s="2" t="s">
        <v>276</v>
      </c>
    </row>
    <row r="1687" customFormat="false" ht="11.25" hidden="false" customHeight="false" outlineLevel="0" collapsed="false">
      <c r="F1687" s="153" t="s">
        <v>941</v>
      </c>
      <c r="G1687" s="46" t="n">
        <f aca="false">IF(DealersPricelist,ROUND(M1687*(1-Discount),0),M1687)*1.18</f>
        <v>2122.82</v>
      </c>
      <c r="H1687" s="48" t="n">
        <v>0.024</v>
      </c>
      <c r="I1687" s="124" t="n">
        <v>11.2</v>
      </c>
      <c r="M1687" s="2" t="n">
        <v>1799</v>
      </c>
      <c r="O1687" s="2" t="s">
        <v>843</v>
      </c>
    </row>
    <row r="1688" customFormat="false" ht="11.25" hidden="false" customHeight="false" outlineLevel="0" collapsed="false">
      <c r="F1688" s="153" t="s">
        <v>915</v>
      </c>
      <c r="G1688" s="46" t="n">
        <f aca="false">IF(DealersPricelist,ROUND(M1688*(1-Discount),0),M1688)*1.18</f>
        <v>1312.16</v>
      </c>
      <c r="H1688" s="48" t="n">
        <v>0.01</v>
      </c>
      <c r="I1688" s="124" t="n">
        <v>1</v>
      </c>
      <c r="M1688" s="2" t="n">
        <v>1112</v>
      </c>
    </row>
    <row r="1689" customFormat="false" ht="11.25" hidden="false" customHeight="false" outlineLevel="0" collapsed="false">
      <c r="F1689" s="152" t="s">
        <v>916</v>
      </c>
      <c r="G1689" s="94" t="n">
        <f aca="false">SUM(G1690:G1691)</f>
        <v>2712.82</v>
      </c>
      <c r="H1689" s="48" t="n">
        <v>0.019</v>
      </c>
      <c r="I1689" s="124" t="n">
        <v>5.4</v>
      </c>
      <c r="M1689" s="2"/>
      <c r="N1689" s="2" t="s">
        <v>276</v>
      </c>
    </row>
    <row r="1690" customFormat="false" ht="11.25" hidden="false" customHeight="false" outlineLevel="0" collapsed="false">
      <c r="F1690" s="153" t="s">
        <v>917</v>
      </c>
      <c r="G1690" s="46" t="n">
        <f aca="false">IF(DealersPricelist,ROUND(M1690*(1-Discount),0),M1690)*1.18</f>
        <v>1400.66</v>
      </c>
      <c r="H1690" s="48" t="n">
        <v>0.009</v>
      </c>
      <c r="I1690" s="124" t="n">
        <v>4.4</v>
      </c>
      <c r="M1690" s="2" t="n">
        <v>1187</v>
      </c>
    </row>
    <row r="1691" customFormat="false" ht="11.25" hidden="false" customHeight="false" outlineLevel="0" collapsed="false">
      <c r="F1691" s="153" t="s">
        <v>915</v>
      </c>
      <c r="G1691" s="46" t="n">
        <f aca="false">IF(DealersPricelist,ROUND(M1691*(1-Discount),0),M1691)*1.18</f>
        <v>1312.16</v>
      </c>
      <c r="H1691" s="48" t="n">
        <v>0.01</v>
      </c>
      <c r="I1691" s="124" t="n">
        <v>1</v>
      </c>
      <c r="M1691" s="2" t="n">
        <v>1112</v>
      </c>
    </row>
    <row r="1692" customFormat="false" ht="9.75" hidden="false" customHeight="false" outlineLevel="0" collapsed="false">
      <c r="F1692" s="46"/>
      <c r="H1692" s="48"/>
      <c r="I1692" s="124"/>
    </row>
  </sheetData>
  <autoFilter ref="F2:P86"/>
  <mergeCells count="1">
    <mergeCell ref="A14:A18"/>
  </mergeCells>
  <hyperlinks>
    <hyperlink ref="F162" location="PE3D61G02(L)(01)!Модель" display="PE3D61G02(L)(01)"/>
    <hyperlink ref="F163" location="PE3D61G02(R)(01)!Модель" display="PE3D61G02(R)(01)"/>
    <hyperlink ref="F164" location="PE5D61G02(01)!Модель" display="PE5D61G02(01)"/>
    <hyperlink ref="G171" location="BuSD1680-2!Модель" display="#BuSD1680-2.Модель"/>
    <hyperlink ref="G172" location="BuSD-side!Модель" display="#BuSD-side.Модель"/>
    <hyperlink ref="F173" location="01-a!Модель" display="NWD800-2-1b"/>
    <hyperlink ref="F174" location="01-b!Модель" display="NHCD1991-2"/>
    <hyperlink ref="G174" location="BuESD1612-63R-1!Модель" display="#BuESD1612-63R-1.Модель"/>
    <hyperlink ref="F175" location="06_01!Модель" display="NWD8058-2"/>
    <hyperlink ref="G175" location="L01-2!Модель" display="#L01-2.Модель"/>
    <hyperlink ref="G176" location="T143!Модель" display="#T143.Модель"/>
    <hyperlink ref="F177" location="NWD8060-2-a!Модель" display="NWD8058-2-b"/>
    <hyperlink ref="F178" location="NWD8060-2-b!Модель" display="NHCD1991-2"/>
    <hyperlink ref="G178" location="BuESD1612-63R-1!Модель" display="#BuESD1612-63R-1.Модель"/>
    <hyperlink ref="F179" location="06_01!Модель" display="NWD600-1(R)"/>
    <hyperlink ref="G179" location="L40-2!Модель" display="#L40-2.Модель"/>
    <hyperlink ref="G180" location="GE17!Модель" display="#GE17.Модель"/>
    <hyperlink ref="F181" location="02-a!Модель" display="NHCD1991K-1(R)"/>
    <hyperlink ref="F182" location="09_02!Модель" display="NWD600-1(L)"/>
    <hyperlink ref="G182" location="BuESD1612-63R-1!Модель" display="#BuESD1612-63R-1.Модель"/>
    <hyperlink ref="G183" location="L42!Модель" display="#L42.Модель"/>
    <hyperlink ref="F184" location="02-a!Модель" display="NHCD1991K-1(L)"/>
    <hyperlink ref="G184" location="L42!Модель" display="#L42.Модель"/>
    <hyperlink ref="F185" location="09_01!Модель" display="NHC804"/>
    <hyperlink ref="G185" location="GE17!Модель" display="#GE17.Модель"/>
    <hyperlink ref="F187" location="03-a!Модель" display="NHC804-1b"/>
    <hyperlink ref="G187" location="BuSC1200-1!Модель" display="#BuSC1200-1.Модель"/>
    <hyperlink ref="F188" location="03-b!Модель" display="NHC404"/>
    <hyperlink ref="G188" location="BuSD1280-2!Модель" display="#BuSD1280-2.Модель"/>
    <hyperlink ref="F189" location="04!Модель" display="NMCD1326K-2"/>
    <hyperlink ref="G189" location="BuSC-side!Модель" display="#BuSC-side.Модель"/>
    <hyperlink ref="F190" location="05_00!Модель" display="NMCD1326-2"/>
    <hyperlink ref="G190" location="BuESD8063(L)-1!Модель" display="#BuESD8063(L)-1.Модель"/>
    <hyperlink ref="F191" location="05_01!Модель" display="NHCD1991K-2"/>
    <hyperlink ref="F192" location="06_00!Модель" display="NHCD1991-2"/>
    <hyperlink ref="G192" location="BuESD8063(L)-1!Модель" display="#BuESD8063(L)-1.Модель"/>
    <hyperlink ref="F194" location="07!Модель" display="NCS60"/>
    <hyperlink ref="G194" location="BuSD63(L)-side!Модель" display="#BuSD63(L)-side.Модель"/>
    <hyperlink ref="F195" location="08_1!Модель" display="NCS40"/>
    <hyperlink ref="G195" location="BuSD63(L)-side!Модель" display="#BuSD63(L)-side.Модель"/>
    <hyperlink ref="F196" location="08!Модель" display="NMC803"/>
    <hyperlink ref="F197" location="10!Модель" display="NMC403"/>
    <hyperlink ref="G197" location="BuESD8063(L)-1!Модель" display="#BuESD8063(L)-1.Модель"/>
    <hyperlink ref="F198" location="11!Модель" display="NLCD661K-2"/>
    <hyperlink ref="G198" location="L01-2!Модель" display="#L01-2.Модель"/>
    <hyperlink ref="F199" location="12!Модель" display="NLC801"/>
    <hyperlink ref="G199" location="T103!Модель" display="#T103.Модель"/>
    <hyperlink ref="F200" location="14!Модель" display="N1P120"/>
    <hyperlink ref="G200" location="BuESD8063(L)-1!Модель" display="#BuESD8063(L)-1.Модель"/>
    <hyperlink ref="G201" location="L40-2!Модель" display="#L40-2.Модель"/>
    <hyperlink ref="F202" location="15-a!Модель" display="N1P120-B"/>
    <hyperlink ref="G202" location="GE14!Описание" display="#GE14.Описание"/>
    <hyperlink ref="F203" location="NFD406!Модель" display="NCB40"/>
    <hyperlink ref="G203" location="L42!Модель" display="#L42.Модель"/>
    <hyperlink ref="F204" location="17!Модель" display="NLC401"/>
    <hyperlink ref="G204" location="GE14!Описание" display="#GE14.Описание"/>
    <hyperlink ref="F205" location="19_01-a!Модель" display="NST-side"/>
    <hyperlink ref="G205" location="BuSD63(R)-side!Модель" display="#BuSD63(R)-side.Модель"/>
    <hyperlink ref="F206" location="NST-side!Модель" display="NCB80"/>
    <hyperlink ref="F207" location="NST-side!Модель" display="NSR1200"/>
    <hyperlink ref="F208" location="NST-side!Модель" display="NXR1280"/>
    <hyperlink ref="G208" location="BuSD1880-2!Модель" display="#BuSD1880-2.Модель"/>
    <hyperlink ref="F209" location="31!Модель" display="NPS8060"/>
    <hyperlink ref="G209" location="BuSD-side!Модель" display="#BuSD-side.Модель"/>
    <hyperlink ref="F211" location="33-a!Модель" display="CPS8060-B"/>
    <hyperlink ref="G211" location="BuXD1886-1!Модель" display="#BuXD1886-1.Модель"/>
    <hyperlink ref="F212" location="35-side!Модель" display="NKB3000"/>
    <hyperlink ref="F213" location="NST-side!Модель" display="NRMT1000"/>
    <hyperlink ref="G214" location="BuRD1000-1!Модель" display="#BuRD1000-1.Модель"/>
    <hyperlink ref="F215" location="38_00-a!Модель" display="NRMT-b"/>
    <hyperlink ref="G215" location="NML720-W!Модель" display="#NML720-W.Модель"/>
    <hyperlink ref="F216" location="NRMT-side!Модель" display="NRMT1200"/>
    <hyperlink ref="G216" location="NML720-W!Модель" display="#NML720-W.Модель"/>
    <hyperlink ref="G217" location="NML720-W!Модель" display="#NML720-W.Модель"/>
    <hyperlink ref="F218" location="38_01-a!Модель" display="NRMT-b"/>
    <hyperlink ref="F219" location="42!Модель" display="NER1260"/>
    <hyperlink ref="G219" location="BuCD1263-1!A1" display="#BuCD1263-1.A1"/>
    <hyperlink ref="F220" location="43!Модель" display="NER8090(L)"/>
    <hyperlink ref="G220" location="L01-2!Модель" display="#L01-2.Модель"/>
    <hyperlink ref="F221" location="44_00!Модель" display="NER8090(R)"/>
    <hyperlink ref="G221" location="T083!Модель" display="#T083.Модель"/>
    <hyperlink ref="F222" location="45!Модель" display="NKT166"/>
    <hyperlink ref="F223" location="47_01!Модель" display="NKT608"/>
    <hyperlink ref="G223" location="GE13!Модель" display="#GE13.Модель"/>
    <hyperlink ref="F224" location="52!Модель" display="NKT90"/>
    <hyperlink ref="G224" location="L42!Модель" display="#L42.Модель"/>
    <hyperlink ref="F225" location="53!Модель" display="NCR1230"/>
    <hyperlink ref="G225" location="L42!Модель" display="#L42.Модель"/>
    <hyperlink ref="G226" location="GE13!Модель" display="#GE13.Модель"/>
    <hyperlink ref="F227" location="54_00-a!Модель" display="NCR-side"/>
    <hyperlink ref="G227" location="NML720-W!Модель" display="#NML720-W.Модель"/>
    <hyperlink ref="F228" location="NCR-side!Модель" display="NCR1530"/>
    <hyperlink ref="G228" location="BuCD1480-1!Модель" display="#BuCD1480-1.Модель"/>
    <hyperlink ref="F230" location="54_02-a!Модель" display="NCR-side"/>
    <hyperlink ref="G230" location="BuCD1480-1!Модель" display="#BuCD1480-1.Модель"/>
    <hyperlink ref="F231" location="NCR-side!Модель" display="NCR1630"/>
    <hyperlink ref="G231" location="BuSD135-side!Описание" display="#BuSD135-side.Описание"/>
    <hyperlink ref="G232" location="NML720-W!Модель" display="#NML720-W.Модель"/>
    <hyperlink ref="F233" location="54_03-a!Модель" display="NCR-side"/>
    <hyperlink ref="F234" location="NCR-side!Модель" display="NCR8030"/>
    <hyperlink ref="G234" location="NML720-W!Модель" display="#NML720-W.Модель"/>
    <hyperlink ref="F236" location="54_05-a!Модель" display="NCR-side"/>
    <hyperlink ref="G236" location="BuCD1480-1!Модель" display="#BuCD1480-1.Модель"/>
    <hyperlink ref="F237" location="NCR-side!Модель" display="NCR1030"/>
    <hyperlink ref="G237" location="L39-2!Модель" display="#L39-2.Модель"/>
    <hyperlink ref="G238" location="GE14!Описание" display="#GE14.Описание"/>
    <hyperlink ref="F239" location="54_06-a!Модель" display="NCR-side"/>
    <hyperlink ref="G239" location="NML720-W!Модель" display="#NML720-W.Модель"/>
    <hyperlink ref="F240" location="NCR-side!Модель" display="NMGD1320-C(01)"/>
    <hyperlink ref="F241" location="55_00!Модель" display="NMGD1320-C(02)"/>
    <hyperlink ref="G241" location="BuCD1480-1!Модель" display="#BuCD1480-1.Модель"/>
    <hyperlink ref="F242" location="NMGD1320-C(02)!Модель" display="NMGD1320-C(04)"/>
    <hyperlink ref="G242" location="L41!Модель" display="#L41.Модель"/>
    <hyperlink ref="F243" location="'55_00 (4)'!Модель" display="NMGD1320-T(01)"/>
    <hyperlink ref="G243" location="L41!Модель" display="#L41.Модель"/>
    <hyperlink ref="F244" location="55_01!Модель" display="NMGD1320-T(02)"/>
    <hyperlink ref="G244" location="GE14!Описание" display="#GE14.Описание"/>
    <hyperlink ref="F245" location="NMGD1320-T(02)!Модель" display="NMGD1320-T(04)"/>
    <hyperlink ref="G245" location="NML720-W!Модель" display="#NML720-W.Модель"/>
    <hyperlink ref="F246" location="NHCD1991(L)(01)!Модель" display="NHCD1991K(R)(01)"/>
    <hyperlink ref="G246" location="BuER8090(L)!Модель" display="#BuER8090(L).Модель"/>
    <hyperlink ref="F247" location="NHCD1991K(R)(01)!Модель" display="NHCD1991K(L)(01)"/>
    <hyperlink ref="G247" location="BuER8090(R)!Модель" display="#BuER8090(R).Модель"/>
    <hyperlink ref="F248" location="NMCD1326(L)(01)!Модель" display="NMCD1326K(R)(01)"/>
    <hyperlink ref="G248" location="NML720-W!Модель" display="#NML720-W.Модель"/>
    <hyperlink ref="F249" location="NMCD1326K(R)(01)!Модель" display="NMCD1326K(L)(01)"/>
    <hyperlink ref="F250" location="NMCD1326K(L)(01)!Модель" display="NLCD661K(R)(01)"/>
    <hyperlink ref="G250" location="BuKD9063-1!Модель" display="#BuKD9063-1.Модель"/>
    <hyperlink ref="F251" location="NLCD661K(R)(01)!Модель" display="NLCD661K(L)(01)"/>
    <hyperlink ref="G251" location="NML720-W!Модель" display="#NML720-W.Модель"/>
    <hyperlink ref="F252" location="59!Модель" display="NTP400"/>
    <hyperlink ref="G252" location="BuKD1260-1!Модель" display="#BuKD1260-1.Модель"/>
    <hyperlink ref="F253" location="60_00!Модель" display="NTP600"/>
    <hyperlink ref="G253" location="NML720-W!Модель" display="#NML720-W.Модель"/>
    <hyperlink ref="F254" location="60_01!Модель" display="NTP800"/>
    <hyperlink ref="F255" location="60_02!Модель" display="NTP1206"/>
    <hyperlink ref="G255" location="BuKD1294-1!Модель" display="#BuKD1294-1.Модель"/>
    <hyperlink ref="F256" location="60_03!Модель" display="NTP1606"/>
    <hyperlink ref="G256" location="NML720-W!Модель" display="#NML720-W.Модель"/>
    <hyperlink ref="F257" location="60_06!Модель" display="NTP8058"/>
    <hyperlink ref="G257" location="C09-2!Модель" display="#C09-2.Модель"/>
    <hyperlink ref="F258" location="NTP8060!Модель" display="NKT(63)166"/>
    <hyperlink ref="G258" location="C09-2!Модель" display="#C09-2.Модель"/>
    <hyperlink ref="F259" location="63!Модель" display="NKT(63)90"/>
    <hyperlink ref="G259" location="BuKD1634-1!Модель" display="#BuKD1634-1.Модель"/>
    <hyperlink ref="F260" location="66!Модель" display="NKT(63)608"/>
    <hyperlink ref="G260" location="NML720-W!Модель" display="#NML720-W.Модель"/>
    <hyperlink ref="F261" location="90!Модель" display="NKT8063(R)"/>
    <hyperlink ref="G261" location="Bu35TPS-SC!Модель" display="#Bu35TPS-SC.Модель"/>
    <hyperlink ref="F262" location="91!Модель" display="NKT8063(L)"/>
    <hyperlink ref="G262" location="Bu40TPS!Модель" display="#Bu40TPS.Модель"/>
    <hyperlink ref="F263" location="92!Модель" display="NKT(63)90S"/>
    <hyperlink ref="G263" location="Bu80TPS!Модель" display="#Bu80TPS.Модель"/>
    <hyperlink ref="G264" location="Bu12TPS!Модель" display="#Bu12TPS.Модель"/>
    <hyperlink ref="F265" location="93-a!Модель" display="NKT(63)90S-side"/>
    <hyperlink ref="G265" location="Bu16TPS!Модель" display="#Bu16TPS.Модель"/>
    <hyperlink ref="F266" location="93-b!Модель" display="NKT90S"/>
    <hyperlink ref="G266" location="Bu20TPS!Модель" display="#Bu20TPS.Модель"/>
    <hyperlink ref="G267" location="Bu24TPS!Модель" display="#Bu24TPS.Модель"/>
    <hyperlink ref="F268" location="94-a!Модель" display="NKT90S-side"/>
    <hyperlink ref="G268" location="Bu8060TPS!Модель" display="#Bu8060TPS.Модель"/>
    <hyperlink ref="F269" location="94-b!Модель" display="NMS90"/>
    <hyperlink ref="G269" location="Bu90TPS!Модель" display="#Bu90TPS.Модель"/>
    <hyperlink ref="F270" location="96!Модель" display="NML720-W"/>
    <hyperlink ref="G270" location="С39-2!Модель" display="#С39-2.Модель"/>
    <hyperlink ref="F271" location="NML720-W!Модель" display="NML720-B"/>
    <hyperlink ref="G271" location="Bu1D40K(L)(02)!Модель" display="#Bu1D40K(L)(02).Модель"/>
    <hyperlink ref="F272" location="NML720-B!Модель" display="NKB3000-G"/>
    <hyperlink ref="G272" location="Bu1D40K(R)(02)!Модель" display="#Bu1D40K(R)(02).Модель"/>
    <hyperlink ref="F273" location="NML720-B!Модель" display="NKB3000-B"/>
    <hyperlink ref="G273" location="Bu1D40K(R)(02)!Модель" display="#Bu1D40K(R)(02).Модель"/>
    <hyperlink ref="F274" location="'NKB3000-B (PVC)'!Модель" display="NMP43D3"/>
    <hyperlink ref="G274" location="Bu1D40(R)(02)!Модель" display="#Bu1D40(R)(02).Модель"/>
    <hyperlink ref="F275" location="NMP43D3!Модель" display="NMP43D2"/>
    <hyperlink ref="G275" location="Bu1D40K(L)(01)!Модель" display="#Bu1D40K(L)(01).Модель"/>
    <hyperlink ref="F276" location="N1C43D3!Модель" display="N1C43D4"/>
    <hyperlink ref="G276" location="Bu1D40-2!Модель" display="#Bu1D40-2.Модель"/>
    <hyperlink ref="F277" location="N1C43D4!Модель" display="N1C86D2"/>
    <hyperlink ref="G277" location="C09-2!Модель" display="#C09-2.Модель"/>
    <hyperlink ref="F278" location="ZIP1!Модель" display="ZIP1"/>
    <hyperlink ref="G278" location="C09-2!Модель" display="#C09-2.Модель"/>
    <hyperlink ref="G280" location="BuMP-1!Модель" display="#BuMP-1.Модель"/>
    <hyperlink ref="G281" location="BuKD1660!Модель" display="#BuKD1660.Модель"/>
    <hyperlink ref="G282" location="BuKD960!Модель" display="#BuKD960.Модель"/>
    <hyperlink ref="G283" location="'BuTR6045 '!Модель" display="#BuTR6045 .Модель"/>
    <hyperlink ref="G284" location="BuSP580!Модель" display="#BuSP580.Модель"/>
    <hyperlink ref="G285" location="BuSP680!Модель" display="#BuSP680.Модель"/>
    <hyperlink ref="G286" location="BuSP730!Модель" display="#BuSP730.Модель"/>
    <hyperlink ref="G287" location="BuSP870!Модель" display="#BuSP870.Модель"/>
    <hyperlink ref="G288" location="BuSP590!Модель" display="#BuSP590.Модель"/>
    <hyperlink ref="G289" location="BuSP690!Модель" display="#BuSP690.Модель"/>
    <hyperlink ref="F290" location="BuESD8063(L)-1!Модель" display="MP502"/>
    <hyperlink ref="G290" location="BuSP770!Модель" display="#BuSP770.Модель"/>
    <hyperlink ref="F291" location="G013-1!Модель" display="MP503"/>
    <hyperlink ref="G291" location="BuSP770!Модель" display="#BuSP770.Модель"/>
    <hyperlink ref="F292" location="57_03!Модель" display="NLCD661K(R)(02)"/>
    <hyperlink ref="G292" location="NML720-W!Модель" display="#NML720-W.Модель"/>
    <hyperlink ref="F293" location="58_00!Модель" display="NLCD661K(L)(02)"/>
    <hyperlink ref="F294" location="46!Модель" display="NKT108(R)"/>
    <hyperlink ref="G294" location="BuCD1263-1!A1" display="#BuCD1263-1.A1"/>
    <hyperlink ref="F295" location="47_00!Модель" display="NKT108(L)"/>
    <hyperlink ref="G295" location="L40-2!Модель" display="#L40-2.Модель"/>
    <hyperlink ref="F296" location="GE14!Описание" display="AKB3000"/>
    <hyperlink ref="G296" location="BuSP870!Модель" display="#BuSP870.Модель"/>
    <hyperlink ref="F297" location="G014-1!Модель" display="AKB3000-1"/>
    <hyperlink ref="G297" location="BuSP590!Модель" display="#BuSP590.Модель"/>
    <hyperlink ref="F298" location="L36!Описание" display="AKB3000-2"/>
    <hyperlink ref="G298" location="BuSP690!Модель" display="#BuSP690.Модель"/>
    <hyperlink ref="G300" location="BuSP690!Модель" display="#BuSP690.Модель"/>
    <hyperlink ref="G301" location="BuSP690!Модель" display="#BuSP690.Модель"/>
    <hyperlink ref="G303" location="BuSP690!Модель" display="#BuSP690.Модель"/>
    <hyperlink ref="G304" location="BuSP690!Модель" display="#BuSP690.Модель"/>
    <hyperlink ref="G306" location="BuSP690!Модель" display="#BuSP690.Модель"/>
    <hyperlink ref="G307" location="BuSP690!Модель" display="#BuSP690.Модель"/>
    <hyperlink ref="G309" location="BuSP690!Модель" display="#BuSP690.Модель"/>
    <hyperlink ref="G310" location="BuSP690!Модель" display="#BuSP690.Модель"/>
    <hyperlink ref="G312" location="BuSP690!Модель" display="#BuSP690.Модель"/>
    <hyperlink ref="G313" location="BuSP690!Модель" display="#BuSP690.Модель"/>
    <hyperlink ref="G315" location="BuSP690!Модель" display="#BuSP690.Модель"/>
    <hyperlink ref="G316" location="BuSP690!Модель" display="#BuSP690.Модель"/>
    <hyperlink ref="G318" location="BuSP690!Модель" display="#BuSP690.Модель"/>
    <hyperlink ref="G319" location="BuSP690!Модель" display="#BuSP690.Модель"/>
    <hyperlink ref="G321" location="BuSP690!Модель" display="#BuSP690.Модель"/>
    <hyperlink ref="G322" location="BuSP690!Модель" display="#BuSP690.Модель"/>
    <hyperlink ref="G324" location="BuSP690!Модель" display="#BuSP690.Модель"/>
    <hyperlink ref="G325" location="BuSP690!Модель" display="#BuSP690.Модель"/>
    <hyperlink ref="G327" location="BuSP690!Модель" display="#BuSP690.Модель"/>
    <hyperlink ref="G328" location="BuSP690!Модель" display="#BuSP690.Модель"/>
    <hyperlink ref="G330" location="BuSP690!Модель" display="#BuSP690.Модель"/>
    <hyperlink ref="G331" location="BuSP690!Модель" display="#BuSP690.Модель"/>
    <hyperlink ref="G333" location="BuSP690!Модель" display="#BuSP690.Модель"/>
    <hyperlink ref="G334" location="BuSP690!Модель" display="#BuSP690.Модель"/>
    <hyperlink ref="G336" location="BuSP690!Модель" display="#BuSP690.Модель"/>
    <hyperlink ref="G337" location="BuSP690!Модель" display="#BuSP690.Модель"/>
    <hyperlink ref="G339" location="BuSP690!Модель" display="#BuSP690.Модель"/>
    <hyperlink ref="G340" location="BuSP690!Модель" display="#BuSP690.Модель"/>
    <hyperlink ref="G342" location="BuSP690!Модель" display="#BuSP690.Модель"/>
    <hyperlink ref="G343" location="BuSP690!Модель" display="#BuSP690.Модель"/>
    <hyperlink ref="G345" location="BuSP690!Модель" display="#BuSP690.Модель"/>
    <hyperlink ref="G346" location="BuSP690!Модель" display="#BuSP690.Модель"/>
    <hyperlink ref="G348" location="BuSP690!Модель" display="#BuSP690.Модель"/>
    <hyperlink ref="G349" location="BuSP690!Модель" display="#BuSP690.Модель"/>
    <hyperlink ref="G351" location="BuSP690!Модель" display="#BuSP690.Модель"/>
    <hyperlink ref="G352" location="BuSP690!Модель" display="#BuSP690.Модель"/>
    <hyperlink ref="G354" location="BuSP690!Модель" display="#BuSP690.Модель"/>
    <hyperlink ref="G355" location="BuSP690!Модель" display="#BuSP690.Модель"/>
    <hyperlink ref="G357" location="BuSP690!Модель" display="#BuSP690.Модель"/>
    <hyperlink ref="G358" location="BuSP690!Модель" display="#BuSP690.Модель"/>
    <hyperlink ref="G360" location="BuSP690!Модель" display="#BuSP690.Модель"/>
    <hyperlink ref="G361" location="BuSP690!Модель" display="#BuSP690.Модель"/>
    <hyperlink ref="G363" location="BuSP690!Модель" display="#BuSP690.Модель"/>
    <hyperlink ref="G364" location="BuSP690!Модель" display="#BuSP690.Модель"/>
    <hyperlink ref="G366" location="BuSP690!Модель" display="#BuSP690.Модель"/>
    <hyperlink ref="G367" location="BuSP690!Модель" display="#BuSP690.Модель"/>
    <hyperlink ref="G369" location="BuSP690!Модель" display="#BuSP690.Модель"/>
    <hyperlink ref="G370" location="BuSP690!Модель" display="#BuSP690.Модель"/>
    <hyperlink ref="G372" location="BuSP690!Модель" display="#BuSP690.Модель"/>
    <hyperlink ref="G373" location="BuSP690!Модель" display="#BuSP690.Модель"/>
    <hyperlink ref="F496" location="CMP43D3!Модель" display="CMP43D3"/>
    <hyperlink ref="F497" location="CMP43D2!Модель" display="CMP43D2"/>
    <hyperlink ref="F498" location="C1C43D4!Модель" display="C1C43D4"/>
    <hyperlink ref="F499" location="C1C43D3!Модель" display="C1C43D3"/>
    <hyperlink ref="F500" location="C1C43D2!Модель" display="C1C43D2"/>
    <hyperlink ref="F501" location="C1C86D2!Модель" display="C1C86D2"/>
    <hyperlink ref="F503" location="CP086TPS!Модель" display="CP086TPS"/>
    <hyperlink ref="F1299" location="L39-2!Модель" display="BuESD8063(L)"/>
    <hyperlink ref="F1300" location="GE15!Описание" display="BuESD8063(L)H-1"/>
    <hyperlink ref="F1303" location="L41!Модель" display="BuESD8063P(L)"/>
    <hyperlink ref="F1304" location="GE15!Описание" display="BuESD8063(L)H-1"/>
    <hyperlink ref="F1305" location="BuSD1580-1!Модель" display="L01-2"/>
    <hyperlink ref="F1306" location="BuSD1580-2!Модель" display="T103"/>
    <hyperlink ref="F1308" location="GE15!Описание" display="BuESD8063(L)H-1"/>
    <hyperlink ref="F1309" location="BuSD1580-2!Модель" display="L40-2"/>
    <hyperlink ref="F1310" location="BuSD-side!Модель" display="GE14"/>
    <hyperlink ref="F1312" location="GE15!Описание" display="BuESD8063(L)H-1"/>
    <hyperlink ref="F1313" location="L01-2!Модель" display="L42"/>
    <hyperlink ref="F1314" location="T133!Модель" display="L42"/>
    <hyperlink ref="F1316" location="L39-2!Модель" display="BuESD8063(R)"/>
    <hyperlink ref="F1317" location="GE16!Модель" display="BuESD8063(R)H-1"/>
    <hyperlink ref="F1320" location="L41!Модель" display="BuESD8063P(R)"/>
    <hyperlink ref="F1321" location="GE16!Модель" display="BuESD8063(R)H-1"/>
    <hyperlink ref="F1322" location="BuSD1680-1!Модель" display="L01-2"/>
    <hyperlink ref="F1323" location="BuSD1680-2!Модель" display="T103"/>
    <hyperlink ref="F1325" location="GE16!Модель" display="BuESD8063(R)H-1"/>
    <hyperlink ref="F1326" location="BuSD1680-2!Модель" display="L40-2"/>
    <hyperlink ref="F1327" location="BuSD-side!Модель" display="GE14"/>
    <hyperlink ref="F1329" location="GE16!Модель" display="BuESD8063(R)H-1"/>
    <hyperlink ref="F1330" location="L01-2!Модель" display="L42"/>
    <hyperlink ref="F1331" location="T143!Модель" display="L42"/>
    <hyperlink ref="F1333" location="BuSD1680-1!Модель" display="BuXD1686"/>
    <hyperlink ref="F1334" location="L39-2!Модель" display="BuXD1686H-1"/>
    <hyperlink ref="F1335" location="GE17!Модель" display="BuSD1680-2"/>
    <hyperlink ref="F1337" location="BuSD1680-1!Модель" display="BuXD1686P"/>
    <hyperlink ref="F1338" location="L39-2!Модель" display="BuXD1686H-1"/>
    <hyperlink ref="F1340" location="GE17!Модель" display="T143"/>
    <hyperlink ref="F1341" location="BuSD1880-1!Модель" display="BuXD1686T39"/>
    <hyperlink ref="F1342" location="L39-2!Модель" display="BuXD1686H-1"/>
    <hyperlink ref="F1344" location="BuSD1880-1!Модель" display="GE17"/>
    <hyperlink ref="F1345" location="BuSD1880-2!Модель" display="BuXD1686Y41"/>
    <hyperlink ref="F1346" location="L39-2!Модель" display="BuXD1686H-1"/>
    <hyperlink ref="F1348" location="BuSD1880-1!Модель" display="L41"/>
    <hyperlink ref="F1349" location="L01-2!Модель" display="GE17"/>
    <hyperlink ref="F1350" location="T163!Модель" display="BuXD1886"/>
    <hyperlink ref="F1352" location="BuSD1880-1!Модель" display="BuSD1880-2"/>
    <hyperlink ref="F1353" location="L39-2!Модель" display="BuSD-side"/>
    <hyperlink ref="F1354" location="GE18!A1" display="BuXD1886P"/>
    <hyperlink ref="F1356" location="BuSD1880-1!Модель" display="L01-2"/>
    <hyperlink ref="F1357" location="L41!Модель" display="T163"/>
    <hyperlink ref="F1358" location="L41!Модель" display="BuXD1886T39"/>
    <hyperlink ref="F1360" location="BuSD8063-1!Модель" display="L39-2"/>
    <hyperlink ref="F1362" location="BuSD8063-1!Модель" display="BuXD1886Y41"/>
    <hyperlink ref="F1364" location="BuSD-side!Модель" display="L41"/>
    <hyperlink ref="F1366" location="BuSD8063-1!Модель" display="GE18"/>
    <hyperlink ref="F1367" location="GE12!Модель" display="BuRD1000"/>
    <hyperlink ref="F1369" location="BuSD8063-1!Модель" display="NML720-W"/>
    <hyperlink ref="F1370" location="L42!Модель" display="NML720-W"/>
    <hyperlink ref="F1371" location="L42!Модель" display="NML720-W"/>
    <hyperlink ref="F1372" location="GE12!Модель" display="BuRD1200"/>
    <hyperlink ref="F1373" location="BuSD1063-1!Модель" display="NRMT1201-a"/>
    <hyperlink ref="F1375" location="BuSD1063-1!Модель" display="NML720-W"/>
    <hyperlink ref="F1376" location="BuSD1080-2!Модель" display="NML720-W"/>
    <hyperlink ref="F1377" location="BuSD1463-1!Модель" display="MP504"/>
    <hyperlink ref="F1378" location="L40-2!Модель" display="MP504-A"/>
    <hyperlink ref="F1379" location="GE15!Описание" display="MP504-B"/>
    <hyperlink ref="F1381" location="BuSD1463-1!Модель" display="BuXR1280-1"/>
    <hyperlink ref="F1382" location="L42!Модель" display="NML720-W"/>
    <hyperlink ref="F1383" location="L42!Модель" display="BuKD900"/>
    <hyperlink ref="F1384" location="GE15!Описание" display="BuKD900-1"/>
    <hyperlink ref="F1385" location="BuSD1563-1!Модель" display="NML720-W"/>
    <hyperlink ref="F1386" location="BuSD-side!Модель" display="BuER8090(L)"/>
    <hyperlink ref="F1388" location="BuSD1563-1!Модель" display="BuKD90"/>
    <hyperlink ref="F1389" location="L01-2!Модель" display="BuKD90-1"/>
    <hyperlink ref="F1390" location="T133!Модель" display="NML720-W"/>
    <hyperlink ref="F1392" location="BuSD1563-1!Модель" display="BuKD90(63)-1"/>
    <hyperlink ref="F1393" location="L40-2!Модель" display="NML720-W"/>
    <hyperlink ref="F1394" location="GE16!Модель" display="BuKD1260"/>
    <hyperlink ref="F1396" location="BuSD1563-1!Модель" display="NML720-W"/>
    <hyperlink ref="F1397" location="L42!Модель" display="BuKD1294"/>
    <hyperlink ref="F1398" location="L42!Модель" display="BuKD1294-1"/>
    <hyperlink ref="F1399" location="GE16!Модель" display="NML720-W"/>
    <hyperlink ref="F1400" location="BuSD1663-1!Модель" display="BuKD1600"/>
    <hyperlink ref="F1402" location="BuSD-side!Модель" display="NML720-W"/>
    <hyperlink ref="F1404" location="BuSD1663-1!Модель" display="BuKD1634-1"/>
    <hyperlink ref="F1406" location="BuSD1663-1!Модель" display="BuKD800"/>
    <hyperlink ref="F1407" location="L40-2!Модель" display="BuKD800-1"/>
    <hyperlink ref="F1409" location="BuSD1663-1!Модель" display="BuKD630"/>
    <hyperlink ref="F1410" location="L42!Модель" display="BuKD630-1"/>
    <hyperlink ref="F1411" location="L42!Модель" display="NML720-W"/>
    <hyperlink ref="F1412" location="BuESD1481(L)-1!Модель" display="BuTR4345"/>
    <hyperlink ref="F1414" location="BuSD1480-2!Модель" display="BuTR845"/>
    <hyperlink ref="F1415" location="BuSD-side!Модель" display="BuTR845-1"/>
    <hyperlink ref="F1416" location="BuESD1481(L)-1!Модель" display="BOS060TR"/>
    <hyperlink ref="F1417" location="L01-2!Модель" display="BOS080TR"/>
    <hyperlink ref="F1418" location="L41!Модель" display="BuCR070"/>
    <hyperlink ref="F1419" location="L41!Модель" display="BuCR070-1"/>
    <hyperlink ref="F1420" location="GE15!Описание" display="C55-2"/>
    <hyperlink ref="F1421" location="BuESD1481(R)-1!Модель" display="NMS90"/>
    <hyperlink ref="F1423" location="BuESD1481(R)-1!Модель" display="Bu5C40SC-a"/>
    <hyperlink ref="F1424" location="L41!Модель" display="Bu5C40SC-b"/>
    <hyperlink ref="F1425" location="L41!Модель" display="Bu1C41"/>
    <hyperlink ref="F1426" location="GE15!Описание" display="Bu1C81"/>
    <hyperlink ref="F1427" location="BuESD1681(L)-1!Описание" display="Bu3C41"/>
    <hyperlink ref="F1429" location="BuESD1681(L)-1!Описание" display="Bu5C41"/>
    <hyperlink ref="F1430" location="BuSD1680-2!Модель" display="Bu5C81"/>
    <hyperlink ref="F1431" location="BuSD-side!Модель" display="Bu5C81-a"/>
    <hyperlink ref="F1433" location="BuESD1681(L)-1!Описание" display="Bu5C81W"/>
    <hyperlink ref="F1434" location="L01-2!Модель" display="Bu5C81W-a"/>
    <hyperlink ref="F1435" location="T143!Модель" display="C5D40K-2"/>
    <hyperlink ref="F1437" location="BuESD1681(L)-1!Описание" display="Bu5C91W"/>
    <hyperlink ref="F1438" location="L39-2!Модель" display="Bu5C91W-a"/>
    <hyperlink ref="F1439" location="GE17!Модель" display="Bu5D44K"/>
    <hyperlink ref="F1441" location="BuESD1681(R)-1!Модель" display="Bu35TPS-SC"/>
    <hyperlink ref="F1443" location="BuESD1681(R)-1!Модель" display="Bu80TPS"/>
    <hyperlink ref="F1444" location="BuSD1680-2!Модель" display="Bu12TPS"/>
    <hyperlink ref="F1445" location="BuSD-side!Модель" display="Bu16TPS"/>
    <hyperlink ref="F1446" location="L01-2!Модель" display="Bu8060TPS"/>
    <hyperlink ref="F1447" location="T143!Модель" display="Bu90TPS"/>
    <hyperlink ref="F1449" location="BuESD1681(R)-1!Модель" display="C39-2"/>
    <hyperlink ref="F1450" location="BuESD1681(R)-1!Модель" display="C89-2"/>
    <hyperlink ref="F1451" location="L41!Модель" display="Bu1D41K(L)(01)"/>
    <hyperlink ref="F1452" location="L41!Модель" display="Bu1D41K(R)(01)"/>
    <hyperlink ref="F1455" location="BuSD1280-2!Модель" display="C09-2"/>
    <hyperlink ref="F1456" location="BuSD-side!Модель" display="ZIP1"/>
    <hyperlink ref="F1457" location="FST-side!Модель" display="NML720-W"/>
    <hyperlink ref="F1458" location="G216!Модель" display="NML720-B"/>
    <hyperlink ref="F1459" location="FEST1480(R)-1!Модель" display="NKB3000-G"/>
    <hyperlink ref="F1460" location="L39-2!Модель" display="NKB3000-B"/>
    <hyperlink ref="F1461" location="GE17!Модель" display="G162"/>
    <hyperlink ref="F1462" location="G159!Модель" display="G159"/>
    <hyperlink ref="F1463" location="FEST1680(L)-1!Модель" display="G160"/>
    <hyperlink ref="F1464" location="L41!Модель" display="G160-1"/>
    <hyperlink ref="F1465" location="L41!Модель" display="G160-2"/>
    <hyperlink ref="F1466" location="GE17!Модель" display="G161"/>
    <hyperlink ref="F1467" location="FEST1680(R)-1!Модель" display="G161-1"/>
    <hyperlink ref="F1468" location="G160-2!Модель" display="G160-2"/>
    <hyperlink ref="F1469" location="FEST1680(R)-1!Модель" display="CMP43D2"/>
    <hyperlink ref="F1470" location="FST1680-2!Модель" display="CMP43D3"/>
    <hyperlink ref="F1471" location="FST-side!Модель" display="C1C43D4"/>
    <hyperlink ref="F1473" location="FEST1680(R)-1!Модель" display="C1C43D2"/>
    <hyperlink ref="F1474" location="L39-2!Модель" display="C1C86D2"/>
    <hyperlink ref="F1477" location="FRMT-side!Модель" display="C2D40K-2"/>
    <hyperlink ref="F1478" location="FRMT1200-1!Модель" display="C3D40K(L)(01)"/>
    <hyperlink ref="F1479" location="FRMT-side!Модель" display="C3D40K(R)(01)"/>
    <hyperlink ref="F1480" location="FKT1600!Модель" display="C3D40K-2"/>
    <hyperlink ref="F1481" location="FKT860!Модель" display="C5D40K(L)(01)"/>
    <hyperlink ref="F1482" location="FKT830!Модель" display="C5D40K(R)(01)"/>
    <hyperlink ref="F1483" location="OSS140-1!Модель" display="C5D40K-2"/>
    <hyperlink ref="F1484" location="FMP3!Модель" display="C3G(01)"/>
    <hyperlink ref="F1486" location="FRPDLS-1!Модель" display="C3GT(01)"/>
    <hyperlink ref="F1487" location="FRPDLS-2!Модель" display="C3GT(02)"/>
    <hyperlink ref="F1488" location="FMC7255!Модель" display="C2D40G01(L)(01)"/>
    <hyperlink ref="F1489" location="FMC7255!Модель" display="C2D40G01(R)(01)"/>
    <hyperlink ref="F1490" location="FMP5030!Модель" display="C3D40G01(L)(01)"/>
    <hyperlink ref="F1491" location="FMP5030!Модель" display="C3D40G01(R)(01)"/>
    <hyperlink ref="F1492" location="FMC1155(R)!Модель" display="CP043TPS"/>
    <hyperlink ref="F1493" location="CP086TPS!Модель" display="CP086TPS"/>
    <hyperlink ref="F1557" location="GE15!Описание" display="BuESD8063(L)H-1"/>
    <hyperlink ref="F1561" location="GE16!Модель" display="BuESD8063(R)H-1"/>
    <hyperlink ref="F1585" location="L39-2!Модель" display="BuXD1686H-1"/>
    <hyperlink ref="F1592" location="NRMT-side!Модель" display="BuOCT1890"/>
    <hyperlink ref="G1592" location="BuRD1200-1!Модель" display="#BuRD1200-1.Модель"/>
    <hyperlink ref="G1593" location="NML720-W!Модель" display="#NML720-W.Модель"/>
    <hyperlink ref="F1594" location="39-a!Модель" display="NOCT-side"/>
    <hyperlink ref="G1594" location="NML720-W!Модель" display="#NML720-W.Модель"/>
    <hyperlink ref="F1595" location="NOCT-side!Модель" display="BuOCT2412"/>
    <hyperlink ref="G1595" location="NML720-W!Модель" display="#NML720-W.Модель"/>
    <hyperlink ref="G1596" location="BuCD1263-1!A1" display="#BuCD1263-1.A1"/>
    <hyperlink ref="F1597" location="40-a!Модель" display="NOCT-side"/>
    <hyperlink ref="F1598" location="GE15!Описание" display="FPW100"/>
    <hyperlink ref="F1599" location="G005-1!Модель" display="FPW100-1"/>
    <hyperlink ref="F1600" location="L36!Описание" display="C38-2"/>
    <hyperlink ref="F1601" location="L36!Описание" display="FPW120"/>
    <hyperlink ref="F1602" location="L36!Описание" display="FPW120-1"/>
    <hyperlink ref="F1603" location="L36!Описание" display="C38-2"/>
    <hyperlink ref="F1604" location="L36!Описание" display="FPW140"/>
    <hyperlink ref="F1605" location="L36!Описание" display="FPW140-1"/>
    <hyperlink ref="F1606" location="L36!Описание" display="C38-2"/>
    <hyperlink ref="F1607" location="L36!Описание" display="FP060"/>
    <hyperlink ref="F1608" location="L36!Описание" display="FP060-1"/>
    <hyperlink ref="F1609" location="L36!Описание" display="C38-2"/>
    <hyperlink ref="F1611" location="G009-1!Модель" display="FP080-1"/>
    <hyperlink ref="F1612" location="L36!Описание" display="C38-2"/>
    <hyperlink ref="F1613" location="L36!Описание" display="FP100"/>
    <hyperlink ref="F1614" location="L36!Описание" display="FP100-1"/>
    <hyperlink ref="F1615" location="L36!Описание" display="C38-2"/>
    <hyperlink ref="F1616" location="L40-2!Модель" display="FP120"/>
    <hyperlink ref="F1617" location="G010-1!Модель" display="FP120-1"/>
    <hyperlink ref="F1618" location="L36!Описание" display="C38-2"/>
    <hyperlink ref="F1619" location="GE17!Модель" display="FP140"/>
    <hyperlink ref="F1620" location="G011-1!Модель" display="FP140-1"/>
    <hyperlink ref="F1621" location="L36!Описание" display="C38-2"/>
    <hyperlink ref="F1622" location="L36!Описание" display="FP160"/>
    <hyperlink ref="F1623" location="L36!Описание" display="FP160-1"/>
    <hyperlink ref="F1624" location="L36!Описание" display="C38-2"/>
    <hyperlink ref="F1626" location="G012-1!Модель" display="FP180-1"/>
    <hyperlink ref="F1627" location="L36!Описание" display="C38-2"/>
    <hyperlink ref="F1628" location="BuESD8063(L)-1!Модель" display="MP502"/>
    <hyperlink ref="F1629" location="G013-1!Модель" display="MP503"/>
    <hyperlink ref="F1630" location="L36!Описание" display="HCT8545"/>
    <hyperlink ref="F1631" location="L36!Описание" display="HCT8545-A"/>
    <hyperlink ref="F1632" location="L36!Описание" display="HCT8545-B"/>
    <hyperlink ref="F1633" location="L36!Описание" display="NRCT800"/>
    <hyperlink ref="F1634" location="GE14!Описание" display="AKB3000"/>
    <hyperlink ref="F1635" location="G014-1!Модель" display="AKB3000-1"/>
    <hyperlink ref="F1636" location="L36!Описание" display="AKB3000-2"/>
    <hyperlink ref="F1637" location="L36!Описание" display="SH060"/>
    <hyperlink ref="F1638" location="L36!Описание" display="ZIP"/>
    <hyperlink ref="F1639" location="L36!Описание" display="M2012"/>
    <hyperlink ref="F1640" location="L36!Описание" display="M2014"/>
    <hyperlink ref="F1642" location="G015(R)-1!Модель" display="M2080"/>
    <hyperlink ref="F1643" location="L36!Описание" display="M2090"/>
    <hyperlink ref="F1644" location="C09-2!Модель" display="PCG"/>
    <hyperlink ref="F1646" location="G207-1!Модель" display="BuDSP063"/>
    <hyperlink ref="F1647" location="L36!Описание" display="BuDSP080K"/>
    <hyperlink ref="F1648" location="C09-2!Модель" display="BuDSP080K-1"/>
    <hyperlink ref="F1650" location="L36!Описание" display="BuDSPE080K"/>
    <hyperlink ref="F1651" location="C09-2!Модель" display="BuDSPE080K-1"/>
    <hyperlink ref="F1653" location="G208-1!Модель" display="BuDSP063K"/>
    <hyperlink ref="F1654" location="L36!Описание" display="BuDSP063K-1"/>
    <hyperlink ref="F1655" location="C09-2!Модель" display="C109-2"/>
    <hyperlink ref="F1657" location="G209-1!Модель" display="DFP080-1"/>
    <hyperlink ref="F1658" location="L36!Описание" display="C109-2"/>
    <hyperlink ref="F1659" location="C09-2!Модель" display="BuDFP100"/>
    <hyperlink ref="F1661" location="G210-1!Модель" display="C109-2"/>
    <hyperlink ref="F1662" location="L36!Описание" display="BuDFP120"/>
    <hyperlink ref="F1663" location="C09-2!Модель" display="DFP120-1"/>
    <hyperlink ref="F1665" location="G211-1!Модель" display="BuDFP140"/>
    <hyperlink ref="F1666" location="L36!Описание" display="DFP140-1"/>
    <hyperlink ref="F1667" location="C09-2!Модель" display="C109-2"/>
    <hyperlink ref="F1669" location="G212-1!Модель" display="DFP160-1"/>
    <hyperlink ref="F1670" location="L36!Описание" display="C109-2"/>
    <hyperlink ref="F1671" location="C09-2!Модель" display="BuDFP180"/>
    <hyperlink ref="F1673" location="G205-1!Модель" display="C109-2"/>
    <hyperlink ref="F1674" location="C09-2!Модель" display="BuDFPE080"/>
    <hyperlink ref="F1675" location="GE07!Модель" display="DFPE080-1"/>
    <hyperlink ref="F1676" location="GE07!Модель" display="C109-2"/>
    <hyperlink ref="F1678" location="G206-1!Модель" display="DFPE100-1"/>
    <hyperlink ref="F1679" location="C09-2!Модель" display="C109-2"/>
    <hyperlink ref="F1680" location="GE07!Модель" display="BuDFPE120"/>
    <hyperlink ref="F1681" location="GE07!Модель" display="DFPE120-1"/>
    <hyperlink ref="F1683" location="G207-1!Модель" display="BuDFPE140"/>
    <hyperlink ref="F1684" location="C09-2!Модель" display="DFPE140-1"/>
    <hyperlink ref="F1685" location="GE06!Модель" display="C109-2"/>
    <hyperlink ref="F1687" location="G208-1!Модель" display="DFPE160-1"/>
    <hyperlink ref="F1688" location="C09-2!Модель" display="C109-2"/>
    <hyperlink ref="F1689" location="L36!Описание" display="BuDSPE080K"/>
    <hyperlink ref="F1690" location="C09-2!Модель" display="BuDSPE080K-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Дилерский прайс-лист">
              <controlPr defaultSize="0" locked="1" autoFill="0" autoLine="0" autoPict="0" print="true" altText="Check Box 6">
                <anchor moveWithCells="true" sizeWithCells="false">
                  <from>
                    <xdr:col>5</xdr:col>
                    <xdr:colOff>332640</xdr:colOff>
                    <xdr:row>0</xdr:row>
                    <xdr:rowOff>19080</xdr:rowOff>
                  </from>
                  <to>
                    <xdr:col>7</xdr:col>
                    <xdr:colOff>324000</xdr:colOff>
                    <xdr:row>1</xdr:row>
                    <xdr:rowOff>9360</xdr:rowOff>
                  </to>
                </anchor>
              </controlPr>
            </control>
          </mc:Choice>
        </mc:AlternateContent>
        <mc:AlternateContent xmlns:mc="http://schemas.openxmlformats.org/markup-compatibility/2006">
          <mc:Choice Requires="x14">
            <control shapeId="1002" r:id="rId4" name="Экспортный прайс-лист">
              <controlPr defaultSize="0" locked="1" autoFill="0" autoLine="0" autoPict="0" print="true" altText="Check Box 7">
                <anchor moveWithCells="true" sizeWithCells="false">
                  <from>
                    <xdr:col>8</xdr:col>
                    <xdr:colOff>0</xdr:colOff>
                    <xdr:row>0</xdr:row>
                    <xdr:rowOff>19080</xdr:rowOff>
                  </from>
                  <to>
                    <xdr:col>11</xdr:col>
                    <xdr:colOff>133560</xdr:colOff>
                    <xdr:row>1</xdr:row>
                    <xdr:rowOff>93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4" activeCellId="0" sqref="H64"/>
    </sheetView>
  </sheetViews>
  <sheetFormatPr defaultColWidth="9.58984375" defaultRowHeight="10.5" zeroHeight="false" outlineLevelRow="0" outlineLevelCol="0"/>
  <cols>
    <col collapsed="false" customWidth="true" hidden="false" outlineLevel="0" max="1" min="1" style="68" width="23.58"/>
    <col collapsed="false" customWidth="true" hidden="false" outlineLevel="0" max="2" min="2" style="68" width="16.18"/>
    <col collapsed="false" customWidth="true" hidden="false" outlineLevel="0" max="3" min="3" style="68" width="16.39"/>
    <col collapsed="false" customWidth="true" hidden="false" outlineLevel="0" max="4" min="4" style="336" width="10.98"/>
    <col collapsed="false" customWidth="true" hidden="false" outlineLevel="0" max="5" min="5" style="337" width="7.59"/>
    <col collapsed="false" customWidth="true" hidden="false" outlineLevel="0" max="6" min="6" style="338" width="5.99"/>
    <col collapsed="false" customWidth="true" hidden="false" outlineLevel="0" max="7" min="7" style="68" width="24.99"/>
    <col collapsed="false" customWidth="true" hidden="false" outlineLevel="0" max="8" min="8" style="68" width="16.99"/>
    <col collapsed="false" customWidth="true" hidden="false" outlineLevel="0" max="9" min="9" style="68" width="15.99"/>
    <col collapsed="false" customWidth="true" hidden="false" outlineLevel="0" max="10" min="10" style="336" width="11.78"/>
    <col collapsed="false" customWidth="true" hidden="false" outlineLevel="0" max="11" min="11" style="337" width="7.99"/>
    <col collapsed="false" customWidth="true" hidden="false" outlineLevel="0" max="12" min="12" style="233" width="5.99"/>
    <col collapsed="false" customWidth="false" hidden="false" outlineLevel="0" max="257" min="13" style="68" width="9.58"/>
  </cols>
  <sheetData>
    <row r="1" customFormat="false" ht="10.5" hidden="false" customHeight="true" outlineLevel="0" collapsed="false">
      <c r="F1" s="337"/>
      <c r="G1" s="337"/>
      <c r="H1" s="337"/>
      <c r="J1" s="339"/>
      <c r="K1" s="339"/>
      <c r="L1" s="231"/>
    </row>
    <row r="2" s="158" customFormat="true" ht="22.5" hidden="false" customHeight="true" outlineLevel="0" collapsed="false">
      <c r="B2" s="159"/>
      <c r="C2" s="159"/>
      <c r="D2" s="234" t="str">
        <f aca="false">IF(Экспорт,"Экспортный",IF(Дилер,"Дилерский","Розничный"))&amp;" ПРАЙС-ЛИСТ"</f>
        <v>Розничный ПРАЙС-ЛИСТ</v>
      </c>
      <c r="E2" s="235"/>
      <c r="F2" s="235"/>
      <c r="G2" s="235"/>
      <c r="H2" s="235"/>
      <c r="I2" s="237"/>
      <c r="J2" s="339"/>
      <c r="K2" s="339"/>
      <c r="L2" s="231"/>
    </row>
    <row r="3" customFormat="false" ht="10.5" hidden="false" customHeight="true" outlineLevel="0" collapsed="false">
      <c r="F3" s="337"/>
      <c r="G3" s="337"/>
      <c r="H3" s="337"/>
      <c r="J3" s="339"/>
      <c r="K3" s="339"/>
      <c r="L3" s="231"/>
    </row>
    <row r="4" s="168" customFormat="true" ht="11.25" hidden="false" customHeight="true" outlineLevel="0" collapsed="false">
      <c r="A4" s="340" t="s">
        <v>942</v>
      </c>
      <c r="B4" s="164"/>
      <c r="C4" s="164"/>
      <c r="D4" s="164"/>
      <c r="E4" s="164"/>
      <c r="F4" s="164"/>
      <c r="G4" s="341" t="s">
        <v>943</v>
      </c>
      <c r="H4" s="164"/>
    </row>
    <row r="5" s="171" customFormat="true" ht="11.25" hidden="false" customHeight="true" outlineLevel="0" collapsed="false">
      <c r="A5" s="169"/>
      <c r="B5" s="169"/>
      <c r="C5" s="169"/>
      <c r="D5" s="169"/>
      <c r="E5" s="169"/>
      <c r="F5" s="169"/>
      <c r="G5" s="169"/>
      <c r="H5" s="169"/>
      <c r="I5" s="166" t="s">
        <v>944</v>
      </c>
      <c r="J5" s="242" t="n">
        <v>956171819</v>
      </c>
      <c r="K5" s="242"/>
      <c r="L5" s="242"/>
    </row>
    <row r="6" customFormat="false" ht="11.25" hidden="false" customHeight="true" outlineLevel="0" collapsed="false">
      <c r="A6" s="169" t="str">
        <f aca="false">IF(DealersPricelist,"• Огородный проезд, д. 8, стр.1 (метро ""Дмитровская"")","• пл. Победы, 1А (метро ""Парк победы"", возле Триумфальной арки)")</f>
        <v>• пл. Победы, 1А (метро "Парк победы", возле Триумфальной арки)</v>
      </c>
      <c r="B6" s="169"/>
      <c r="C6" s="169"/>
      <c r="D6" s="169"/>
      <c r="E6" s="169"/>
      <c r="F6" s="169"/>
      <c r="G6" s="169"/>
      <c r="H6" s="169"/>
      <c r="I6" s="172" t="s">
        <v>945</v>
      </c>
      <c r="J6" s="167" t="str">
        <f aca="false">IF(DealersPricelist,"(495) 617-18-18","(495) 148-74-92")</f>
        <v>(495) 148-74-92</v>
      </c>
      <c r="K6" s="167"/>
      <c r="L6" s="167"/>
    </row>
    <row r="7" customFormat="false" ht="12" hidden="false" customHeight="true" outlineLevel="0" collapsed="false">
      <c r="A7" s="169" t="str">
        <f aca="false">IF(DealersPricelist," ","• Единая справочная")</f>
        <v>• Единая справочная</v>
      </c>
      <c r="B7" s="0"/>
      <c r="C7" s="0"/>
      <c r="D7" s="231"/>
      <c r="E7" s="232"/>
      <c r="F7" s="243"/>
      <c r="G7" s="232"/>
      <c r="H7" s="232"/>
      <c r="I7" s="173" t="str">
        <f aca="false">IF(DealersPricelist,"","Телефон:")</f>
        <v>Телефон:</v>
      </c>
      <c r="J7" s="174" t="str">
        <f aca="false">IF(DealersPricelist," ","(495) 231-33-11")</f>
        <v>(495) 231-33-11</v>
      </c>
      <c r="K7" s="174"/>
      <c r="L7" s="174"/>
    </row>
    <row r="8" customFormat="false" ht="22.5" hidden="false" customHeight="true" outlineLevel="0" collapsed="false">
      <c r="A8" s="342" t="str">
        <f aca="false">IF(Курс=1,CONCATENATE(Текст_для_доллара,Дата_для_доллара),CONCATENATE(Текст_для_даты,Дата_прайса))</f>
        <v>Цены даны на 18.12.2014</v>
      </c>
      <c r="B8" s="245" t="s">
        <v>1089</v>
      </c>
      <c r="C8" s="343" t="s">
        <v>1090</v>
      </c>
      <c r="D8" s="247" t="s">
        <v>951</v>
      </c>
      <c r="E8" s="344" t="s">
        <v>1091</v>
      </c>
      <c r="F8" s="345" t="s">
        <v>1092</v>
      </c>
      <c r="G8" s="342" t="str">
        <f aca="false">IF(Курс=1,CONCATENATE(Текст_для_доллара,Дата_для_доллара),CONCATENATE(Текст_для_даты,Дата_прайса))</f>
        <v>Цены даны на 18.12.2014</v>
      </c>
      <c r="H8" s="245" t="s">
        <v>1089</v>
      </c>
      <c r="I8" s="343" t="s">
        <v>1090</v>
      </c>
      <c r="J8" s="247" t="s">
        <v>951</v>
      </c>
      <c r="K8" s="342" t="s">
        <v>1091</v>
      </c>
      <c r="L8" s="346" t="s">
        <v>1092</v>
      </c>
    </row>
    <row r="9" customFormat="false" ht="10.5" hidden="false" customHeight="true" outlineLevel="0" collapsed="false">
      <c r="A9" s="347" t="s">
        <v>1197</v>
      </c>
      <c r="B9" s="347"/>
      <c r="C9" s="347"/>
      <c r="D9" s="347"/>
      <c r="E9" s="347"/>
      <c r="F9" s="347"/>
      <c r="G9" s="348" t="s">
        <v>1198</v>
      </c>
      <c r="H9" s="348"/>
      <c r="I9" s="348"/>
      <c r="J9" s="348"/>
      <c r="K9" s="348"/>
      <c r="L9" s="348"/>
    </row>
    <row r="10" customFormat="false" ht="10.5" hidden="false" customHeight="true" outlineLevel="0" collapsed="false">
      <c r="B10" s="254"/>
      <c r="C10" s="349"/>
      <c r="D10" s="256"/>
      <c r="E10" s="232"/>
      <c r="F10" s="257"/>
      <c r="H10" s="276"/>
      <c r="I10" s="349"/>
      <c r="J10" s="256"/>
      <c r="K10" s="232"/>
      <c r="L10" s="329"/>
    </row>
    <row r="11" customFormat="false" ht="10.5" hidden="false" customHeight="true" outlineLevel="0" collapsed="false">
      <c r="B11" s="350"/>
      <c r="C11" s="351"/>
      <c r="D11" s="261"/>
      <c r="E11" s="262"/>
      <c r="F11" s="352"/>
      <c r="H11" s="353" t="s">
        <v>339</v>
      </c>
      <c r="I11" s="354" t="s">
        <v>1199</v>
      </c>
      <c r="J11" s="261" t="n">
        <f aca="false">INDEX(Дополнит!$F:$I,MATCH($H:$H,Дополнит!$F:$F,0),2)</f>
        <v>3617.88</v>
      </c>
      <c r="K11" s="262" t="n">
        <f aca="false">INDEX(Дополнит!$F:$I,MATCH($H:$H,Дополнит!$F:$F,0),3)</f>
        <v>0.063</v>
      </c>
      <c r="L11" s="355" t="n">
        <f aca="false">INDEX(Дополнит!$F:$I,MATCH($H:$H,Дополнит!$F:$F,0),4)</f>
        <v>26.5</v>
      </c>
    </row>
    <row r="12" customFormat="false" ht="10.5" hidden="false" customHeight="true" outlineLevel="0" collapsed="false">
      <c r="A12" s="356"/>
      <c r="B12" s="353" t="s">
        <v>342</v>
      </c>
      <c r="C12" s="351" t="s">
        <v>1200</v>
      </c>
      <c r="D12" s="261" t="n">
        <f aca="false">INDEX(Дополнит!$F:$I,MATCH($B:$B,Дополнит!$F:$F,0),2)</f>
        <v>3792.52</v>
      </c>
      <c r="E12" s="262" t="n">
        <f aca="false">INDEX(Дополнит!$F:$I,MATCH($B:$B,Дополнит!$F:$F,0),3)</f>
        <v>0.064</v>
      </c>
      <c r="F12" s="352" t="n">
        <f aca="false">INDEX(Дополнит!$F:$I,MATCH($B:$B,Дополнит!$F:$F,0),4)</f>
        <v>28.6</v>
      </c>
      <c r="H12" s="353" t="s">
        <v>343</v>
      </c>
      <c r="I12" s="354" t="s">
        <v>1201</v>
      </c>
      <c r="J12" s="261" t="n">
        <f aca="false">INDEX(Дополнит!$F:$I,MATCH($H:$H,Дополнит!$F:$F,0),2)</f>
        <v>5144.8</v>
      </c>
      <c r="K12" s="262" t="n">
        <f aca="false">INDEX(Дополнит!$F:$I,MATCH($H:$H,Дополнит!$F:$F,0),3)</f>
        <v>0.096</v>
      </c>
      <c r="L12" s="355" t="n">
        <f aca="false">INDEX(Дополнит!$F:$I,MATCH($H:$H,Дополнит!$F:$F,0),4)</f>
        <v>39.5</v>
      </c>
    </row>
    <row r="13" customFormat="false" ht="10.5" hidden="false" customHeight="true" outlineLevel="0" collapsed="false">
      <c r="A13" s="356"/>
      <c r="B13" s="315"/>
      <c r="C13" s="357"/>
      <c r="D13" s="256"/>
      <c r="E13" s="232"/>
      <c r="F13" s="257"/>
      <c r="H13" s="276"/>
      <c r="I13" s="349"/>
      <c r="J13" s="256"/>
      <c r="K13" s="232"/>
      <c r="L13" s="258"/>
    </row>
    <row r="14" customFormat="false" ht="10.5" hidden="false" customHeight="true" outlineLevel="0" collapsed="false">
      <c r="B14" s="358" t="s">
        <v>1202</v>
      </c>
      <c r="C14" s="358"/>
      <c r="D14" s="358"/>
      <c r="E14" s="358"/>
      <c r="F14" s="358"/>
      <c r="H14" s="307" t="s">
        <v>1202</v>
      </c>
      <c r="I14" s="307"/>
      <c r="J14" s="307"/>
      <c r="K14" s="307"/>
      <c r="L14" s="307"/>
    </row>
    <row r="15" customFormat="false" ht="10.5" hidden="false" customHeight="true" outlineLevel="0" collapsed="false">
      <c r="B15" s="358" t="s">
        <v>1203</v>
      </c>
      <c r="C15" s="358"/>
      <c r="D15" s="358"/>
      <c r="E15" s="358"/>
      <c r="F15" s="358"/>
      <c r="H15" s="307" t="s">
        <v>1203</v>
      </c>
      <c r="I15" s="307"/>
      <c r="J15" s="307"/>
      <c r="K15" s="307"/>
      <c r="L15" s="307"/>
    </row>
    <row r="16" customFormat="false" ht="11.25" hidden="false" customHeight="true" outlineLevel="0" collapsed="false">
      <c r="B16" s="359"/>
      <c r="C16" s="349"/>
      <c r="D16" s="256"/>
      <c r="E16" s="232"/>
      <c r="F16" s="257"/>
      <c r="H16" s="254"/>
      <c r="I16" s="349"/>
      <c r="J16" s="256"/>
      <c r="K16" s="232"/>
      <c r="L16" s="258"/>
    </row>
    <row r="17" customFormat="false" ht="10.5" hidden="false" customHeight="true" outlineLevel="0" collapsed="false">
      <c r="B17" s="350"/>
      <c r="C17" s="349"/>
      <c r="D17" s="256"/>
      <c r="E17" s="232"/>
      <c r="F17" s="257"/>
      <c r="H17" s="360"/>
      <c r="I17" s="349"/>
      <c r="J17" s="256"/>
      <c r="K17" s="232"/>
      <c r="L17" s="258"/>
    </row>
    <row r="18" customFormat="false" ht="10.5" hidden="false" customHeight="true" outlineLevel="0" collapsed="false">
      <c r="B18" s="350"/>
      <c r="C18" s="349"/>
      <c r="D18" s="256"/>
      <c r="E18" s="232"/>
      <c r="F18" s="257"/>
      <c r="H18" s="360"/>
      <c r="I18" s="349"/>
      <c r="J18" s="256"/>
      <c r="K18" s="232"/>
      <c r="L18" s="258"/>
    </row>
    <row r="19" customFormat="false" ht="10.5" hidden="false" customHeight="true" outlineLevel="0" collapsed="false">
      <c r="B19" s="254"/>
      <c r="C19" s="349"/>
      <c r="D19" s="256"/>
      <c r="E19" s="232"/>
      <c r="F19" s="257"/>
      <c r="H19" s="254"/>
      <c r="I19" s="349"/>
      <c r="J19" s="256"/>
      <c r="K19" s="232"/>
      <c r="L19" s="361"/>
    </row>
    <row r="20" customFormat="false" ht="10.5" hidden="false" customHeight="true" outlineLevel="0" collapsed="false">
      <c r="A20" s="347" t="s">
        <v>1204</v>
      </c>
      <c r="B20" s="347"/>
      <c r="C20" s="347"/>
      <c r="D20" s="347"/>
      <c r="E20" s="347"/>
      <c r="F20" s="347"/>
      <c r="G20" s="348" t="s">
        <v>1205</v>
      </c>
      <c r="H20" s="348"/>
      <c r="I20" s="348"/>
      <c r="J20" s="348"/>
      <c r="K20" s="348"/>
      <c r="L20" s="348"/>
    </row>
    <row r="21" customFormat="false" ht="10.5" hidden="false" customHeight="true" outlineLevel="0" collapsed="false">
      <c r="B21" s="276" t="s">
        <v>1206</v>
      </c>
      <c r="C21" s="349"/>
      <c r="D21" s="256"/>
      <c r="E21" s="232"/>
      <c r="F21" s="257"/>
      <c r="H21" s="276"/>
      <c r="I21" s="349"/>
      <c r="J21" s="256"/>
      <c r="K21" s="232"/>
      <c r="L21" s="329"/>
    </row>
    <row r="22" customFormat="false" ht="10.5" hidden="false" customHeight="true" outlineLevel="0" collapsed="false">
      <c r="B22" s="353" t="s">
        <v>353</v>
      </c>
      <c r="C22" s="351" t="s">
        <v>1207</v>
      </c>
      <c r="D22" s="261" t="n">
        <f aca="false">INDEX(Дополнит!$F:$I,MATCH($B:$B,Дополнит!$F:$F,0),2)</f>
        <v>1792.42</v>
      </c>
      <c r="E22" s="262" t="n">
        <f aca="false">INDEX(Дополнит!$F:$I,MATCH($B:$B,Дополнит!$F:$F,0),3)</f>
        <v>0.022</v>
      </c>
      <c r="F22" s="352" t="n">
        <f aca="false">INDEX(Дополнит!$F:$I,MATCH($B:$B,Дополнит!$F:$F,0),4)</f>
        <v>9</v>
      </c>
      <c r="H22" s="353"/>
      <c r="I22" s="354"/>
      <c r="J22" s="261"/>
      <c r="K22" s="262"/>
      <c r="L22" s="355"/>
    </row>
    <row r="23" customFormat="false" ht="10.5" hidden="false" customHeight="true" outlineLevel="0" collapsed="false">
      <c r="B23" s="353"/>
      <c r="C23" s="351"/>
      <c r="D23" s="261"/>
      <c r="E23" s="262"/>
      <c r="F23" s="352"/>
      <c r="H23" s="353" t="s">
        <v>345</v>
      </c>
      <c r="I23" s="354" t="s">
        <v>1208</v>
      </c>
      <c r="J23" s="261" t="n">
        <f aca="false">INDEX(Дополнит!$F:$I,MATCH($H:$H,Дополнит!$F:$F,0),2)</f>
        <v>7261.72</v>
      </c>
      <c r="K23" s="262" t="n">
        <f aca="false">INDEX(Дополнит!$F:$I,MATCH($H:$H,Дополнит!$F:$F,0),3)</f>
        <v>0.134</v>
      </c>
      <c r="L23" s="355" t="n">
        <f aca="false">INDEX(Дополнит!$F:$I,MATCH($H:$H,Дополнит!$F:$F,0),4)</f>
        <v>64.3</v>
      </c>
    </row>
    <row r="24" customFormat="false" ht="10.5" hidden="false" customHeight="true" outlineLevel="0" collapsed="false">
      <c r="B24" s="350"/>
      <c r="C24" s="349"/>
      <c r="D24" s="256"/>
      <c r="E24" s="232"/>
      <c r="F24" s="257"/>
      <c r="H24" s="353"/>
      <c r="I24" s="349"/>
      <c r="J24" s="256"/>
      <c r="K24" s="232"/>
      <c r="L24" s="258"/>
    </row>
    <row r="25" customFormat="false" ht="10.5" hidden="false" customHeight="true" outlineLevel="0" collapsed="false">
      <c r="B25" s="350"/>
      <c r="C25" s="349"/>
      <c r="D25" s="256"/>
      <c r="E25" s="232"/>
      <c r="F25" s="257"/>
      <c r="H25" s="307" t="s">
        <v>1202</v>
      </c>
      <c r="I25" s="307"/>
      <c r="J25" s="307"/>
      <c r="K25" s="307"/>
      <c r="L25" s="307"/>
    </row>
    <row r="26" customFormat="false" ht="10.5" hidden="false" customHeight="true" outlineLevel="0" collapsed="false">
      <c r="B26" s="350"/>
      <c r="C26" s="349"/>
      <c r="D26" s="256"/>
      <c r="E26" s="232"/>
      <c r="F26" s="257"/>
      <c r="H26" s="307" t="s">
        <v>1203</v>
      </c>
      <c r="I26" s="307"/>
      <c r="J26" s="307"/>
      <c r="K26" s="307"/>
      <c r="L26" s="307"/>
    </row>
    <row r="27" customFormat="false" ht="10.5" hidden="false" customHeight="true" outlineLevel="0" collapsed="false">
      <c r="B27" s="350"/>
      <c r="C27" s="349"/>
      <c r="D27" s="256"/>
      <c r="E27" s="232"/>
      <c r="F27" s="257"/>
      <c r="H27" s="360"/>
      <c r="I27" s="349"/>
      <c r="J27" s="256"/>
      <c r="K27" s="232"/>
      <c r="L27" s="258"/>
    </row>
    <row r="28" customFormat="false" ht="10.5" hidden="false" customHeight="true" outlineLevel="0" collapsed="false">
      <c r="B28" s="350"/>
      <c r="C28" s="349"/>
      <c r="D28" s="256"/>
      <c r="E28" s="232"/>
      <c r="F28" s="257"/>
      <c r="H28" s="360"/>
      <c r="I28" s="349"/>
      <c r="J28" s="256"/>
      <c r="K28" s="232"/>
      <c r="L28" s="258"/>
    </row>
    <row r="29" customFormat="false" ht="10.5" hidden="false" customHeight="true" outlineLevel="0" collapsed="false">
      <c r="B29" s="350"/>
      <c r="C29" s="349"/>
      <c r="D29" s="256"/>
      <c r="E29" s="232"/>
      <c r="F29" s="257"/>
      <c r="H29" s="360"/>
      <c r="I29" s="349"/>
      <c r="J29" s="256"/>
      <c r="K29" s="232"/>
      <c r="L29" s="258"/>
    </row>
    <row r="30" customFormat="false" ht="10.5" hidden="false" customHeight="true" outlineLevel="0" collapsed="false">
      <c r="B30" s="350"/>
      <c r="C30" s="349"/>
      <c r="D30" s="256"/>
      <c r="E30" s="232"/>
      <c r="F30" s="257"/>
      <c r="H30" s="360"/>
      <c r="I30" s="349"/>
      <c r="J30" s="256"/>
      <c r="K30" s="232"/>
      <c r="L30" s="258"/>
    </row>
    <row r="31" customFormat="false" ht="10.5" hidden="false" customHeight="true" outlineLevel="0" collapsed="false">
      <c r="B31" s="350"/>
      <c r="C31" s="349"/>
      <c r="D31" s="256"/>
      <c r="E31" s="232"/>
      <c r="F31" s="257"/>
      <c r="H31" s="254"/>
      <c r="I31" s="349"/>
      <c r="J31" s="256"/>
      <c r="K31" s="232"/>
      <c r="L31" s="258"/>
    </row>
    <row r="32" customFormat="false" ht="10.5" hidden="false" customHeight="true" outlineLevel="0" collapsed="false">
      <c r="B32" s="254"/>
      <c r="C32" s="349"/>
      <c r="D32" s="256"/>
      <c r="E32" s="232"/>
      <c r="F32" s="257"/>
      <c r="H32" s="254"/>
      <c r="I32" s="349"/>
      <c r="J32" s="256"/>
      <c r="K32" s="232"/>
      <c r="L32" s="258"/>
    </row>
    <row r="33" customFormat="false" ht="10.5" hidden="false" customHeight="true" outlineLevel="0" collapsed="false">
      <c r="A33" s="348" t="s">
        <v>1209</v>
      </c>
      <c r="B33" s="348"/>
      <c r="C33" s="348"/>
      <c r="D33" s="348"/>
      <c r="E33" s="348"/>
      <c r="F33" s="348"/>
      <c r="G33" s="348" t="s">
        <v>1210</v>
      </c>
      <c r="H33" s="348"/>
      <c r="I33" s="348"/>
      <c r="J33" s="348"/>
      <c r="K33" s="348"/>
      <c r="L33" s="348"/>
    </row>
    <row r="34" customFormat="false" ht="10.5" hidden="false" customHeight="true" outlineLevel="0" collapsed="false">
      <c r="B34" s="276"/>
      <c r="C34" s="349"/>
      <c r="D34" s="256"/>
      <c r="E34" s="232"/>
      <c r="F34" s="257"/>
      <c r="H34" s="276"/>
      <c r="I34" s="349"/>
      <c r="J34" s="256"/>
      <c r="K34" s="232"/>
      <c r="L34" s="329"/>
    </row>
    <row r="35" customFormat="false" ht="10.5" hidden="false" customHeight="true" outlineLevel="0" collapsed="false">
      <c r="B35" s="276" t="s">
        <v>1206</v>
      </c>
      <c r="C35" s="349"/>
      <c r="D35" s="256"/>
      <c r="E35" s="232"/>
      <c r="F35" s="257"/>
      <c r="H35" s="276" t="s">
        <v>1211</v>
      </c>
      <c r="I35" s="349"/>
      <c r="J35" s="256"/>
      <c r="K35" s="232"/>
      <c r="L35" s="258"/>
    </row>
    <row r="36" customFormat="false" ht="10.5" hidden="false" customHeight="true" outlineLevel="0" collapsed="false">
      <c r="B36" s="353" t="s">
        <v>352</v>
      </c>
      <c r="C36" s="351" t="s">
        <v>1212</v>
      </c>
      <c r="D36" s="261" t="n">
        <f aca="false">INDEX(Дополнит!$F:$I,MATCH($B:$B,Дополнит!$F:$F,0),2)</f>
        <v>3375.98</v>
      </c>
      <c r="E36" s="262" t="n">
        <f aca="false">INDEX(Дополнит!$F:$I,MATCH($B:$B,Дополнит!$F:$F,0),3)</f>
        <v>0.048</v>
      </c>
      <c r="F36" s="352" t="n">
        <f aca="false">INDEX(Дополнит!$F:$I,MATCH($B:$B,Дополнит!$F:$F,0),4)</f>
        <v>19.8</v>
      </c>
      <c r="H36" s="353" t="s">
        <v>358</v>
      </c>
      <c r="I36" s="351" t="s">
        <v>1213</v>
      </c>
      <c r="J36" s="261" t="n">
        <f aca="false">INDEX(Дополнит!$F:$I,MATCH($H:$H,Дополнит!$F:$F,0),2)</f>
        <v>1607.16</v>
      </c>
      <c r="K36" s="262" t="n">
        <f aca="false">INDEX(Дополнит!$F:$I,MATCH($H:$H,Дополнит!$F:$F,0),3)</f>
        <v>0.026</v>
      </c>
      <c r="L36" s="355" t="n">
        <f aca="false">INDEX(Дополнит!$F:$I,MATCH($H:$H,Дополнит!$F:$F,0),4)</f>
        <v>6.25</v>
      </c>
    </row>
    <row r="37" customFormat="false" ht="10.5" hidden="false" customHeight="true" outlineLevel="0" collapsed="false">
      <c r="B37" s="350"/>
      <c r="C37" s="349"/>
      <c r="D37" s="256"/>
      <c r="E37" s="232"/>
      <c r="F37" s="257"/>
      <c r="H37" s="353" t="s">
        <v>359</v>
      </c>
      <c r="I37" s="351" t="s">
        <v>1213</v>
      </c>
      <c r="J37" s="261" t="n">
        <f aca="false">INDEX(Дополнит!$F:$I,MATCH($H:$H,Дополнит!$F:$F,0),2)</f>
        <v>1607.16</v>
      </c>
      <c r="K37" s="262" t="n">
        <f aca="false">INDEX(Дополнит!$F:$I,MATCH($H:$H,Дополнит!$F:$F,0),3)</f>
        <v>0.026</v>
      </c>
      <c r="L37" s="355" t="n">
        <f aca="false">INDEX(Дополнит!$F:$I,MATCH($H:$H,Дополнит!$F:$F,0),4)</f>
        <v>6.25</v>
      </c>
    </row>
    <row r="38" customFormat="false" ht="10.5" hidden="false" customHeight="true" outlineLevel="0" collapsed="false">
      <c r="B38" s="350"/>
      <c r="C38" s="349"/>
      <c r="D38" s="256"/>
      <c r="E38" s="232"/>
      <c r="F38" s="257"/>
      <c r="H38" s="360"/>
      <c r="I38" s="349"/>
      <c r="J38" s="256"/>
      <c r="K38" s="232"/>
      <c r="L38" s="258"/>
    </row>
    <row r="39" customFormat="false" ht="10.5" hidden="false" customHeight="true" outlineLevel="0" collapsed="false">
      <c r="B39" s="350"/>
      <c r="C39" s="349"/>
      <c r="D39" s="256"/>
      <c r="E39" s="232"/>
      <c r="F39" s="257"/>
      <c r="H39" s="360"/>
      <c r="I39" s="349"/>
      <c r="J39" s="256"/>
      <c r="K39" s="232"/>
      <c r="L39" s="258"/>
    </row>
    <row r="40" customFormat="false" ht="10.5" hidden="false" customHeight="true" outlineLevel="0" collapsed="false">
      <c r="B40" s="350"/>
      <c r="C40" s="349"/>
      <c r="D40" s="256"/>
      <c r="E40" s="232"/>
      <c r="F40" s="257"/>
      <c r="H40" s="360"/>
      <c r="I40" s="349"/>
      <c r="J40" s="256"/>
      <c r="K40" s="232"/>
      <c r="L40" s="258"/>
    </row>
    <row r="41" customFormat="false" ht="10.5" hidden="false" customHeight="true" outlineLevel="0" collapsed="false">
      <c r="B41" s="350"/>
      <c r="C41" s="349"/>
      <c r="D41" s="256"/>
      <c r="E41" s="232"/>
      <c r="F41" s="257"/>
      <c r="H41" s="360"/>
      <c r="I41" s="349"/>
      <c r="J41" s="256"/>
      <c r="K41" s="232"/>
      <c r="L41" s="258"/>
    </row>
    <row r="42" customFormat="false" ht="10.5" hidden="false" customHeight="true" outlineLevel="0" collapsed="false">
      <c r="B42" s="350"/>
      <c r="C42" s="349"/>
      <c r="D42" s="256"/>
      <c r="E42" s="232"/>
      <c r="F42" s="257"/>
      <c r="H42" s="360"/>
      <c r="I42" s="349"/>
      <c r="J42" s="256"/>
      <c r="K42" s="232"/>
      <c r="L42" s="258"/>
    </row>
    <row r="43" customFormat="false" ht="10.5" hidden="false" customHeight="true" outlineLevel="0" collapsed="false">
      <c r="B43" s="350"/>
      <c r="C43" s="349"/>
      <c r="D43" s="256"/>
      <c r="E43" s="232"/>
      <c r="F43" s="257"/>
      <c r="H43" s="276" t="s">
        <v>1206</v>
      </c>
      <c r="I43" s="349"/>
      <c r="J43" s="256"/>
      <c r="K43" s="232"/>
      <c r="L43" s="258"/>
    </row>
    <row r="44" customFormat="false" ht="10.5" hidden="false" customHeight="true" outlineLevel="0" collapsed="false">
      <c r="B44" s="350"/>
      <c r="C44" s="349"/>
      <c r="D44" s="256"/>
      <c r="E44" s="232"/>
      <c r="F44" s="257"/>
      <c r="H44" s="353" t="s">
        <v>354</v>
      </c>
      <c r="I44" s="351" t="s">
        <v>1214</v>
      </c>
      <c r="J44" s="261" t="n">
        <f aca="false">INDEX(Дополнит!$F:$I,MATCH($H:$H,Дополнит!$F:$F,0),2)</f>
        <v>2532.28</v>
      </c>
      <c r="K44" s="262" t="n">
        <f aca="false">INDEX(Дополнит!$F:$I,MATCH($H:$H,Дополнит!$F:$F,0),3)</f>
        <v>0.026</v>
      </c>
      <c r="L44" s="355" t="n">
        <f aca="false">INDEX(Дополнит!$F:$I,MATCH($H:$H,Дополнит!$F:$F,0),4)</f>
        <v>12.5</v>
      </c>
    </row>
    <row r="45" customFormat="false" ht="10.5" hidden="false" customHeight="true" outlineLevel="0" collapsed="false">
      <c r="B45" s="350"/>
      <c r="C45" s="349"/>
      <c r="D45" s="256"/>
      <c r="E45" s="232"/>
      <c r="F45" s="257"/>
      <c r="H45" s="353"/>
      <c r="I45" s="349"/>
      <c r="J45" s="256"/>
      <c r="K45" s="232"/>
      <c r="L45" s="258"/>
    </row>
    <row r="46" customFormat="false" ht="10.5" hidden="false" customHeight="true" outlineLevel="0" collapsed="false">
      <c r="B46" s="350"/>
      <c r="C46" s="349"/>
      <c r="D46" s="256"/>
      <c r="E46" s="232"/>
      <c r="F46" s="257"/>
      <c r="H46" s="360"/>
      <c r="I46" s="349"/>
      <c r="J46" s="256"/>
      <c r="K46" s="232"/>
      <c r="L46" s="258"/>
    </row>
    <row r="47" customFormat="false" ht="10.5" hidden="false" customHeight="true" outlineLevel="0" collapsed="false">
      <c r="B47" s="350"/>
      <c r="C47" s="349"/>
      <c r="D47" s="256"/>
      <c r="E47" s="232"/>
      <c r="F47" s="257"/>
      <c r="H47" s="360"/>
      <c r="I47" s="349"/>
      <c r="J47" s="256"/>
      <c r="K47" s="232"/>
      <c r="L47" s="258"/>
    </row>
    <row r="48" customFormat="false" ht="10.5" hidden="false" customHeight="true" outlineLevel="0" collapsed="false">
      <c r="A48" s="347" t="s">
        <v>1215</v>
      </c>
      <c r="B48" s="347"/>
      <c r="C48" s="347"/>
      <c r="D48" s="347"/>
      <c r="E48" s="347"/>
      <c r="F48" s="347"/>
      <c r="G48" s="348" t="s">
        <v>1216</v>
      </c>
      <c r="H48" s="348"/>
      <c r="I48" s="348"/>
      <c r="J48" s="348"/>
      <c r="K48" s="348"/>
      <c r="L48" s="348"/>
    </row>
    <row r="49" customFormat="false" ht="10.5" hidden="false" customHeight="true" outlineLevel="0" collapsed="false">
      <c r="B49" s="276" t="s">
        <v>1217</v>
      </c>
      <c r="C49" s="357"/>
      <c r="D49" s="256"/>
      <c r="E49" s="232"/>
      <c r="F49" s="257"/>
      <c r="H49" s="276" t="s">
        <v>1218</v>
      </c>
      <c r="I49" s="362"/>
      <c r="J49" s="363"/>
      <c r="K49" s="364"/>
      <c r="L49" s="365"/>
    </row>
    <row r="50" customFormat="false" ht="10.5" hidden="false" customHeight="true" outlineLevel="0" collapsed="false">
      <c r="B50" s="353" t="s">
        <v>413</v>
      </c>
      <c r="C50" s="354" t="s">
        <v>1109</v>
      </c>
      <c r="D50" s="261" t="n">
        <f aca="false">INDEX(Дополнит!$F:$I,MATCH($B:$B,Дополнит!$F:$F,0),2)</f>
        <v>5870.5</v>
      </c>
      <c r="E50" s="262" t="n">
        <f aca="false">INDEX(Дополнит!$F:$I,MATCH($B:$B,Дополнит!$F:$F,0),3)</f>
        <v>0.183</v>
      </c>
      <c r="F50" s="352" t="n">
        <f aca="false">INDEX(Дополнит!$F:$I,MATCH($B:$B,Дополнит!$F:$F,0),4)</f>
        <v>28.5</v>
      </c>
      <c r="H50" s="276" t="s">
        <v>1219</v>
      </c>
      <c r="I50" s="362"/>
      <c r="J50" s="363"/>
      <c r="K50" s="364"/>
      <c r="L50" s="365"/>
    </row>
    <row r="51" customFormat="false" ht="10.5" hidden="false" customHeight="true" outlineLevel="0" collapsed="false">
      <c r="B51" s="358" t="s">
        <v>1220</v>
      </c>
      <c r="C51" s="358"/>
      <c r="D51" s="358"/>
      <c r="E51" s="358"/>
      <c r="F51" s="358"/>
      <c r="H51" s="353" t="s">
        <v>367</v>
      </c>
      <c r="I51" s="354" t="s">
        <v>1221</v>
      </c>
      <c r="J51" s="261" t="n">
        <f aca="false">INDEX(Дополнит!$F:$I,MATCH($H:$H,Дополнит!$F:$F,0),2)</f>
        <v>4350.66</v>
      </c>
      <c r="K51" s="262" t="n">
        <f aca="false">INDEX(Дополнит!$F:$I,MATCH($H:$H,Дополнит!$F:$F,0),3)</f>
        <v>0.051</v>
      </c>
      <c r="L51" s="355" t="n">
        <f aca="false">INDEX(Дополнит!$F:$I,MATCH($H:$H,Дополнит!$F:$F,0),4)</f>
        <v>31.4</v>
      </c>
    </row>
    <row r="52" customFormat="false" ht="10.5" hidden="false" customHeight="true" outlineLevel="0" collapsed="false">
      <c r="B52" s="366" t="s">
        <v>1222</v>
      </c>
      <c r="C52" s="366"/>
      <c r="D52" s="366"/>
      <c r="E52" s="366"/>
      <c r="F52" s="366"/>
      <c r="H52" s="276"/>
      <c r="I52" s="362"/>
      <c r="J52" s="363"/>
      <c r="K52" s="364"/>
      <c r="L52" s="365"/>
    </row>
    <row r="53" customFormat="false" ht="10.5" hidden="false" customHeight="true" outlineLevel="0" collapsed="false">
      <c r="B53" s="366" t="s">
        <v>1223</v>
      </c>
      <c r="C53" s="366"/>
      <c r="D53" s="366"/>
      <c r="E53" s="366"/>
      <c r="F53" s="366"/>
      <c r="H53" s="307" t="s">
        <v>1224</v>
      </c>
      <c r="I53" s="307"/>
      <c r="J53" s="307"/>
      <c r="K53" s="307"/>
      <c r="L53" s="307"/>
    </row>
    <row r="54" customFormat="false" ht="10.5" hidden="false" customHeight="true" outlineLevel="0" collapsed="false">
      <c r="C54" s="362"/>
      <c r="D54" s="363"/>
      <c r="E54" s="364"/>
      <c r="F54" s="367"/>
      <c r="H54" s="307" t="s">
        <v>1225</v>
      </c>
      <c r="I54" s="307"/>
      <c r="J54" s="307"/>
      <c r="K54" s="307"/>
      <c r="L54" s="307"/>
    </row>
    <row r="55" customFormat="false" ht="10.5" hidden="false" customHeight="true" outlineLevel="0" collapsed="false">
      <c r="C55" s="362"/>
      <c r="D55" s="363"/>
      <c r="E55" s="364"/>
      <c r="F55" s="367"/>
      <c r="H55" s="276"/>
      <c r="I55" s="362"/>
      <c r="J55" s="363"/>
      <c r="K55" s="364"/>
      <c r="L55" s="365"/>
    </row>
    <row r="56" customFormat="false" ht="10.5" hidden="false" customHeight="true" outlineLevel="0" collapsed="false">
      <c r="C56" s="362"/>
      <c r="D56" s="363"/>
      <c r="E56" s="364"/>
      <c r="F56" s="367"/>
      <c r="H56" s="276"/>
      <c r="I56" s="362"/>
      <c r="J56" s="363"/>
      <c r="K56" s="364"/>
      <c r="L56" s="365"/>
    </row>
    <row r="57" customFormat="false" ht="10.5" hidden="false" customHeight="true" outlineLevel="0" collapsed="false">
      <c r="A57" s="347" t="s">
        <v>1226</v>
      </c>
      <c r="B57" s="347"/>
      <c r="C57" s="347"/>
      <c r="D57" s="347"/>
      <c r="E57" s="347"/>
      <c r="F57" s="347"/>
      <c r="G57" s="348" t="s">
        <v>1227</v>
      </c>
      <c r="H57" s="348"/>
      <c r="I57" s="348"/>
      <c r="J57" s="348"/>
      <c r="K57" s="348"/>
      <c r="L57" s="348"/>
    </row>
    <row r="58" customFormat="false" ht="10.5" hidden="false" customHeight="true" outlineLevel="0" collapsed="false">
      <c r="B58" s="276" t="s">
        <v>1228</v>
      </c>
      <c r="C58" s="357"/>
      <c r="D58" s="256"/>
      <c r="E58" s="232"/>
      <c r="F58" s="257"/>
      <c r="H58" s="254"/>
      <c r="I58" s="349"/>
      <c r="J58" s="256"/>
      <c r="K58" s="232"/>
      <c r="L58" s="365"/>
    </row>
    <row r="59" customFormat="false" ht="10.5" hidden="false" customHeight="true" outlineLevel="0" collapsed="false">
      <c r="B59" s="353" t="s">
        <v>411</v>
      </c>
      <c r="C59" s="354" t="s">
        <v>1102</v>
      </c>
      <c r="D59" s="261" t="n">
        <f aca="false">INDEX(Дополнит!$F:$I,MATCH($B:$B,Дополнит!$F:$F,0),2)</f>
        <v>5062.2</v>
      </c>
      <c r="E59" s="262" t="n">
        <f aca="false">INDEX(Дополнит!$F:$I,MATCH($B:$B,Дополнит!$F:$F,0),3)</f>
        <v>0.149</v>
      </c>
      <c r="F59" s="352" t="n">
        <f aca="false">INDEX(Дополнит!$F:$I,MATCH($B:$B,Дополнит!$F:$F,0),4)</f>
        <v>24.3</v>
      </c>
      <c r="H59" s="353" t="s">
        <v>350</v>
      </c>
      <c r="I59" s="354" t="s">
        <v>1229</v>
      </c>
      <c r="J59" s="261" t="n">
        <f aca="false">INDEX(Дополнит!$F:$I,MATCH($H:$H,Дополнит!$F:$F,0),2)</f>
        <v>10159.8</v>
      </c>
      <c r="K59" s="262" t="n">
        <f aca="false">INDEX(Дополнит!$F:$I,MATCH($H:$H,Дополнит!$F:$F,0),3)</f>
        <v>0.169</v>
      </c>
      <c r="L59" s="355" t="n">
        <f aca="false">INDEX(Дополнит!$F:$I,MATCH($H:$H,Дополнит!$F:$F,0),4)</f>
        <v>76.9</v>
      </c>
    </row>
    <row r="60" customFormat="false" ht="10.5" hidden="false" customHeight="true" outlineLevel="0" collapsed="false">
      <c r="B60" s="358"/>
      <c r="C60" s="358"/>
      <c r="D60" s="358"/>
      <c r="E60" s="358"/>
      <c r="F60" s="358"/>
      <c r="H60" s="307" t="s">
        <v>1230</v>
      </c>
      <c r="I60" s="307"/>
      <c r="J60" s="307"/>
      <c r="K60" s="307"/>
      <c r="L60" s="307"/>
    </row>
    <row r="61" customFormat="false" ht="10.5" hidden="false" customHeight="true" outlineLevel="0" collapsed="false">
      <c r="B61" s="358"/>
      <c r="C61" s="358"/>
      <c r="D61" s="358"/>
      <c r="E61" s="358"/>
      <c r="F61" s="358"/>
      <c r="H61" s="307" t="s">
        <v>1231</v>
      </c>
      <c r="I61" s="307"/>
      <c r="J61" s="307"/>
      <c r="K61" s="307"/>
      <c r="L61" s="307"/>
    </row>
    <row r="62" customFormat="false" ht="10.5" hidden="false" customHeight="true" outlineLevel="0" collapsed="false">
      <c r="B62" s="315"/>
      <c r="C62" s="357"/>
      <c r="D62" s="256"/>
      <c r="E62" s="232"/>
      <c r="F62" s="257"/>
      <c r="H62" s="307" t="s">
        <v>1232</v>
      </c>
      <c r="I62" s="307"/>
      <c r="J62" s="307"/>
      <c r="K62" s="307"/>
      <c r="L62" s="307"/>
    </row>
    <row r="63" customFormat="false" ht="10.5" hidden="false" customHeight="true" outlineLevel="0" collapsed="false">
      <c r="B63" s="315"/>
      <c r="C63" s="357"/>
      <c r="D63" s="256"/>
      <c r="E63" s="232"/>
      <c r="F63" s="257"/>
      <c r="H63" s="307" t="s">
        <v>1233</v>
      </c>
      <c r="I63" s="307"/>
      <c r="J63" s="307"/>
      <c r="K63" s="307"/>
      <c r="L63" s="307"/>
    </row>
    <row r="64" customFormat="false" ht="10.5" hidden="false" customHeight="true" outlineLevel="0" collapsed="false">
      <c r="B64" s="315"/>
      <c r="C64" s="357"/>
      <c r="D64" s="256"/>
      <c r="E64" s="232"/>
      <c r="F64" s="257"/>
      <c r="H64" s="307" t="s">
        <v>1234</v>
      </c>
      <c r="I64" s="307"/>
      <c r="J64" s="307"/>
      <c r="K64" s="307"/>
      <c r="L64" s="307"/>
    </row>
    <row r="65" customFormat="false" ht="10.5" hidden="false" customHeight="true" outlineLevel="0" collapsed="false">
      <c r="B65" s="315"/>
      <c r="C65" s="357"/>
      <c r="D65" s="256"/>
      <c r="E65" s="232"/>
      <c r="F65" s="257"/>
      <c r="H65" s="307" t="s">
        <v>1235</v>
      </c>
      <c r="I65" s="307"/>
      <c r="J65" s="307"/>
      <c r="K65" s="307"/>
      <c r="L65" s="307"/>
    </row>
    <row r="66" customFormat="false" ht="10.5" hidden="false" customHeight="true" outlineLevel="0" collapsed="false">
      <c r="B66" s="350"/>
      <c r="C66" s="349"/>
      <c r="D66" s="256"/>
      <c r="E66" s="232"/>
      <c r="F66" s="257"/>
      <c r="H66" s="307"/>
      <c r="I66" s="362"/>
      <c r="J66" s="363"/>
      <c r="K66" s="364"/>
      <c r="L66" s="365"/>
    </row>
    <row r="67" customFormat="false" ht="10.5" hidden="false" customHeight="true" outlineLevel="0" collapsed="false">
      <c r="B67" s="254"/>
      <c r="C67" s="349"/>
      <c r="D67" s="256"/>
      <c r="E67" s="232"/>
      <c r="F67" s="257"/>
      <c r="H67" s="360"/>
      <c r="I67" s="349"/>
      <c r="J67" s="256"/>
      <c r="K67" s="232"/>
      <c r="L67" s="258"/>
    </row>
    <row r="68" customFormat="false" ht="10.5" hidden="false" customHeight="true" outlineLevel="0" collapsed="false">
      <c r="B68" s="254"/>
      <c r="C68" s="349"/>
      <c r="D68" s="256"/>
      <c r="E68" s="232"/>
      <c r="F68" s="257"/>
      <c r="H68" s="254"/>
      <c r="I68" s="349"/>
      <c r="J68" s="256"/>
      <c r="K68" s="232"/>
      <c r="L68" s="258"/>
    </row>
    <row r="69" customFormat="false" ht="10.5" hidden="false" customHeight="true" outlineLevel="0" collapsed="false">
      <c r="B69" s="254"/>
      <c r="C69" s="349"/>
      <c r="D69" s="256"/>
      <c r="E69" s="232"/>
      <c r="F69" s="257"/>
      <c r="H69" s="254"/>
      <c r="I69" s="349"/>
      <c r="J69" s="256"/>
      <c r="K69" s="232"/>
      <c r="L69" s="258"/>
    </row>
    <row r="70" customFormat="false" ht="10.5" hidden="false" customHeight="true" outlineLevel="0" collapsed="false">
      <c r="A70" s="251"/>
      <c r="B70" s="254"/>
      <c r="C70" s="349"/>
      <c r="D70" s="256"/>
      <c r="E70" s="232"/>
      <c r="F70" s="257"/>
      <c r="H70" s="254"/>
      <c r="I70" s="349"/>
      <c r="J70" s="256"/>
      <c r="K70" s="368"/>
      <c r="L70" s="258"/>
    </row>
    <row r="71" customFormat="false" ht="10.5" hidden="false" customHeight="true" outlineLevel="0" collapsed="false">
      <c r="A71" s="369" t="s">
        <v>1149</v>
      </c>
      <c r="B71" s="370"/>
      <c r="C71" s="371"/>
      <c r="D71" s="372"/>
      <c r="E71" s="282"/>
      <c r="F71" s="373"/>
      <c r="G71" s="374"/>
      <c r="H71" s="375"/>
      <c r="I71" s="376"/>
      <c r="J71" s="377"/>
      <c r="K71" s="378"/>
      <c r="L71" s="379"/>
    </row>
    <row r="72" customFormat="false" ht="10.5" hidden="false" customHeight="true" outlineLevel="0" collapsed="false">
      <c r="A72" s="369" t="s">
        <v>1236</v>
      </c>
      <c r="B72" s="313"/>
      <c r="C72" s="349"/>
      <c r="D72" s="231"/>
      <c r="E72" s="232"/>
      <c r="F72" s="291"/>
      <c r="G72" s="380"/>
      <c r="H72" s="381"/>
      <c r="I72" s="382"/>
      <c r="J72" s="383"/>
      <c r="K72" s="378"/>
    </row>
    <row r="73" customFormat="false" ht="10.5" hidden="false" customHeight="true" outlineLevel="0" collapsed="false">
      <c r="A73" s="369" t="s">
        <v>1237</v>
      </c>
      <c r="B73" s="313"/>
      <c r="C73" s="349"/>
      <c r="D73" s="231"/>
      <c r="E73" s="232"/>
      <c r="F73" s="291"/>
      <c r="G73" s="384"/>
      <c r="H73" s="286"/>
      <c r="I73" s="385"/>
      <c r="J73" s="383"/>
      <c r="K73" s="378"/>
      <c r="L73" s="386"/>
    </row>
    <row r="74" customFormat="false" ht="10.5" hidden="false" customHeight="true" outlineLevel="0" collapsed="false">
      <c r="B74" s="307"/>
      <c r="C74" s="362"/>
      <c r="D74" s="363"/>
      <c r="E74" s="364"/>
      <c r="F74" s="367"/>
      <c r="G74" s="387"/>
      <c r="H74" s="296"/>
      <c r="I74" s="388"/>
      <c r="J74" s="389"/>
      <c r="K74" s="286"/>
    </row>
    <row r="75" customFormat="false" ht="10.5" hidden="false" customHeight="true" outlineLevel="0" collapsed="false">
      <c r="A75" s="23"/>
      <c r="B75" s="307"/>
      <c r="C75" s="362"/>
      <c r="D75" s="363"/>
      <c r="E75" s="364"/>
      <c r="F75" s="367"/>
      <c r="G75" s="390" t="s">
        <v>1238</v>
      </c>
      <c r="H75" s="286"/>
      <c r="J75" s="292"/>
      <c r="K75" s="286"/>
      <c r="L75" s="386"/>
    </row>
    <row r="76" customFormat="false" ht="10.5" hidden="false" customHeight="true" outlineLevel="0" collapsed="false">
      <c r="A76" s="23"/>
      <c r="B76" s="307"/>
      <c r="C76" s="362"/>
      <c r="D76" s="363"/>
      <c r="E76" s="364"/>
      <c r="F76" s="367"/>
      <c r="G76" s="292"/>
      <c r="H76" s="286"/>
      <c r="J76" s="292"/>
      <c r="K76" s="286"/>
      <c r="L76" s="386"/>
    </row>
    <row r="77" customFormat="false" ht="10.5" hidden="false" customHeight="true" outlineLevel="0" collapsed="false">
      <c r="A77" s="23"/>
      <c r="B77" s="307"/>
      <c r="C77" s="362"/>
      <c r="D77" s="363"/>
      <c r="E77" s="364"/>
      <c r="F77" s="367"/>
      <c r="G77" s="391" t="s">
        <v>1239</v>
      </c>
      <c r="H77" s="392" t="s">
        <v>1240</v>
      </c>
      <c r="J77" s="292"/>
      <c r="K77" s="286"/>
      <c r="L77" s="386"/>
    </row>
    <row r="78" customFormat="false" ht="10.5" hidden="false" customHeight="true" outlineLevel="0" collapsed="false">
      <c r="A78" s="23"/>
      <c r="B78" s="307"/>
      <c r="C78" s="362"/>
      <c r="D78" s="363"/>
      <c r="E78" s="364"/>
      <c r="F78" s="367"/>
      <c r="G78" s="292"/>
      <c r="H78" s="286"/>
      <c r="J78" s="292"/>
      <c r="K78" s="286"/>
      <c r="L78" s="386"/>
    </row>
    <row r="79" customFormat="false" ht="10.5" hidden="false" customHeight="true" outlineLevel="0" collapsed="false">
      <c r="A79" s="23"/>
      <c r="B79" s="393"/>
      <c r="C79" s="357"/>
      <c r="D79" s="231"/>
      <c r="E79" s="232"/>
      <c r="F79" s="291"/>
      <c r="G79" s="292"/>
      <c r="H79" s="286"/>
      <c r="I79" s="23"/>
      <c r="L79" s="386"/>
      <c r="M79" s="23"/>
    </row>
    <row r="80" customFormat="false" ht="10.5" hidden="false" customHeight="true" outlineLevel="0" collapsed="false">
      <c r="A80" s="23"/>
      <c r="B80" s="313"/>
      <c r="C80" s="349"/>
      <c r="D80" s="231"/>
      <c r="E80" s="232"/>
      <c r="F80" s="291"/>
      <c r="G80" s="394"/>
      <c r="H80" s="395"/>
      <c r="I80" s="395"/>
      <c r="J80" s="395"/>
      <c r="K80" s="396"/>
      <c r="L80" s="395"/>
    </row>
    <row r="81" customFormat="false" ht="11.25" hidden="false" customHeight="true" outlineLevel="0" collapsed="false">
      <c r="A81" s="294" t="str">
        <f aca="false">IF(Экспорт," ",IF(Дилер,Текст_для_доллара_1,Текст_для_рублей_1))</f>
        <v>Цены указаны со склада в Москве с учетом НДС.</v>
      </c>
      <c r="B81" s="294"/>
      <c r="C81" s="294"/>
      <c r="D81" s="294"/>
      <c r="E81" s="294"/>
      <c r="F81" s="294"/>
      <c r="G81" s="295"/>
      <c r="H81" s="296"/>
      <c r="I81" s="295"/>
      <c r="J81" s="296"/>
      <c r="K81" s="298" t="s">
        <v>1153</v>
      </c>
      <c r="L81" s="397" t="s">
        <v>1241</v>
      </c>
    </row>
    <row r="83" customFormat="false" ht="10.5" hidden="false" customHeight="true" outlineLevel="0" collapsed="false">
      <c r="H83" s="292"/>
      <c r="I83" s="286"/>
    </row>
  </sheetData>
  <mergeCells count="33">
    <mergeCell ref="J5:L5"/>
    <mergeCell ref="J6:L6"/>
    <mergeCell ref="J7:L7"/>
    <mergeCell ref="A9:F9"/>
    <mergeCell ref="G9:L9"/>
    <mergeCell ref="B14:F14"/>
    <mergeCell ref="H14:L14"/>
    <mergeCell ref="B15:F15"/>
    <mergeCell ref="H15:L15"/>
    <mergeCell ref="A20:F20"/>
    <mergeCell ref="G20:L20"/>
    <mergeCell ref="H25:L25"/>
    <mergeCell ref="H26:L26"/>
    <mergeCell ref="A33:F33"/>
    <mergeCell ref="G33:L33"/>
    <mergeCell ref="A48:F48"/>
    <mergeCell ref="G48:L48"/>
    <mergeCell ref="B51:F51"/>
    <mergeCell ref="B52:F52"/>
    <mergeCell ref="B53:F53"/>
    <mergeCell ref="H53:L53"/>
    <mergeCell ref="H54:L54"/>
    <mergeCell ref="A57:F57"/>
    <mergeCell ref="G57:L57"/>
    <mergeCell ref="B60:F60"/>
    <mergeCell ref="H60:L60"/>
    <mergeCell ref="B61:F61"/>
    <mergeCell ref="H61:L61"/>
    <mergeCell ref="H62:L62"/>
    <mergeCell ref="H63:L63"/>
    <mergeCell ref="H64:L64"/>
    <mergeCell ref="H65:L65"/>
    <mergeCell ref="A81:F81"/>
  </mergeCells>
  <hyperlinks>
    <hyperlink ref="A4" r:id="rId1" display="http://www.kambio.com"/>
    <hyperlink ref="G4" r:id="rId2" display="E-mail: kambio@kambio.com"/>
  </hyperlinks>
  <printOptions headings="false" gridLines="false" gridLinesSet="true" horizontalCentered="true" verticalCentered="false"/>
  <pageMargins left="0.236111111111111" right="0.236111111111111"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0" activeCellId="0" sqref="G80"/>
    </sheetView>
  </sheetViews>
  <sheetFormatPr defaultColWidth="9.58984375" defaultRowHeight="10.5" zeroHeight="false" outlineLevelRow="0" outlineLevelCol="0"/>
  <cols>
    <col collapsed="false" customWidth="true" hidden="false" outlineLevel="0" max="1" min="1" style="68" width="19.39"/>
    <col collapsed="false" customWidth="true" hidden="false" outlineLevel="0" max="2" min="2" style="68" width="17.79"/>
    <col collapsed="false" customWidth="true" hidden="false" outlineLevel="0" max="3" min="3" style="68" width="16.99"/>
    <col collapsed="false" customWidth="true" hidden="false" outlineLevel="0" max="4" min="4" style="336" width="11.38"/>
    <col collapsed="false" customWidth="true" hidden="false" outlineLevel="0" max="5" min="5" style="337" width="7.99"/>
    <col collapsed="false" customWidth="true" hidden="false" outlineLevel="0" max="6" min="6" style="338" width="6.98"/>
    <col collapsed="false" customWidth="true" hidden="false" outlineLevel="0" max="7" min="7" style="68" width="21.59"/>
    <col collapsed="false" customWidth="true" hidden="false" outlineLevel="0" max="9" min="8" style="68" width="16.79"/>
    <col collapsed="false" customWidth="true" hidden="false" outlineLevel="0" max="10" min="10" style="336" width="11.19"/>
    <col collapsed="false" customWidth="true" hidden="false" outlineLevel="0" max="11" min="11" style="337" width="8.99"/>
    <col collapsed="false" customWidth="true" hidden="false" outlineLevel="0" max="12" min="12" style="233" width="6.98"/>
    <col collapsed="false" customWidth="false" hidden="false" outlineLevel="0" max="257" min="13" style="68" width="9.58"/>
  </cols>
  <sheetData>
    <row r="1" customFormat="false" ht="10.5" hidden="false" customHeight="true" outlineLevel="0" collapsed="false">
      <c r="F1" s="337"/>
      <c r="G1" s="337"/>
      <c r="H1" s="337"/>
      <c r="J1" s="339"/>
      <c r="K1" s="339"/>
      <c r="L1" s="231"/>
    </row>
    <row r="2" s="158" customFormat="true" ht="22.5" hidden="false" customHeight="true" outlineLevel="0" collapsed="false">
      <c r="B2" s="159"/>
      <c r="C2" s="159"/>
      <c r="D2" s="234" t="str">
        <f aca="false">IF(Экспорт,"Экспортный",IF(Дилер,"Дилерский","Розничный"))&amp;" ПРАЙС-ЛИСТ"</f>
        <v>Розничный ПРАЙС-ЛИСТ</v>
      </c>
      <c r="E2" s="235"/>
      <c r="F2" s="235"/>
      <c r="G2" s="235"/>
      <c r="H2" s="235"/>
      <c r="I2" s="237"/>
      <c r="J2" s="339"/>
      <c r="K2" s="339"/>
      <c r="L2" s="231"/>
    </row>
    <row r="3" customFormat="false" ht="10.5" hidden="false" customHeight="true" outlineLevel="0" collapsed="false">
      <c r="F3" s="337"/>
      <c r="G3" s="337"/>
      <c r="H3" s="337"/>
      <c r="J3" s="339"/>
      <c r="K3" s="339"/>
      <c r="L3" s="231"/>
    </row>
    <row r="4" s="168" customFormat="true" ht="11.25" hidden="false" customHeight="true" outlineLevel="0" collapsed="false">
      <c r="A4" s="340" t="s">
        <v>942</v>
      </c>
      <c r="B4" s="164"/>
      <c r="C4" s="164"/>
      <c r="D4" s="164"/>
      <c r="E4" s="164"/>
      <c r="F4" s="164"/>
      <c r="G4" s="341" t="s">
        <v>943</v>
      </c>
      <c r="H4" s="164"/>
    </row>
    <row r="5" s="171" customFormat="true" ht="11.25" hidden="false" customHeight="true" outlineLevel="0" collapsed="false">
      <c r="A5" s="169"/>
      <c r="B5" s="169"/>
      <c r="C5" s="169"/>
      <c r="D5" s="169"/>
      <c r="E5" s="169"/>
      <c r="F5" s="169"/>
      <c r="G5" s="169"/>
      <c r="H5" s="169"/>
      <c r="I5" s="166" t="s">
        <v>944</v>
      </c>
      <c r="J5" s="242" t="n">
        <v>956171819</v>
      </c>
      <c r="K5" s="242"/>
      <c r="L5" s="242"/>
    </row>
    <row r="6" customFormat="false" ht="11.25" hidden="false" customHeight="true" outlineLevel="0" collapsed="false">
      <c r="A6" s="169" t="str">
        <f aca="false">IF(DealersPricelist,"• Огородный проезд, д. 8, стр.1 (метро ""Дмитровская"")","• пл. Победы, 1А (метро ""Парк победы"", возле Триумфальной арки)")</f>
        <v>• пл. Победы, 1А (метро "Парк победы", возле Триумфальной арки)</v>
      </c>
      <c r="B6" s="169"/>
      <c r="C6" s="169"/>
      <c r="D6" s="169"/>
      <c r="E6" s="169"/>
      <c r="F6" s="169"/>
      <c r="G6" s="169"/>
      <c r="H6" s="169"/>
      <c r="I6" s="172" t="s">
        <v>945</v>
      </c>
      <c r="J6" s="167" t="str">
        <f aca="false">IF(DealersPricelist,"(495) 617-18-18","(495) 148-74-92")</f>
        <v>(495) 148-74-92</v>
      </c>
      <c r="K6" s="167"/>
      <c r="L6" s="167"/>
    </row>
    <row r="7" customFormat="false" ht="12" hidden="false" customHeight="true" outlineLevel="0" collapsed="false">
      <c r="A7" s="169" t="str">
        <f aca="false">IF(DealersPricelist," ","• Единая справочная")</f>
        <v>• Единая справочная</v>
      </c>
      <c r="B7" s="0"/>
      <c r="C7" s="0"/>
      <c r="D7" s="231"/>
      <c r="E7" s="232"/>
      <c r="F7" s="243"/>
      <c r="G7" s="232"/>
      <c r="H7" s="232"/>
      <c r="I7" s="173" t="str">
        <f aca="false">IF(DealersPricelist,"","Телефон:")</f>
        <v>Телефон:</v>
      </c>
      <c r="J7" s="174" t="str">
        <f aca="false">IF(DealersPricelist," ","(495) 231-33-11")</f>
        <v>(495) 231-33-11</v>
      </c>
      <c r="K7" s="174"/>
      <c r="L7" s="174"/>
    </row>
    <row r="8" customFormat="false" ht="22.5" hidden="false" customHeight="true" outlineLevel="0" collapsed="false">
      <c r="A8" s="342" t="str">
        <f aca="false">IF(Курс=1,CONCATENATE(Текст_для_доллара,Дата_для_доллара),CONCATENATE(Текст_для_даты,Дата_прайса))</f>
        <v>Цены даны на 18.12.2014</v>
      </c>
      <c r="B8" s="245" t="s">
        <v>1089</v>
      </c>
      <c r="C8" s="343" t="s">
        <v>1090</v>
      </c>
      <c r="D8" s="247" t="s">
        <v>951</v>
      </c>
      <c r="E8" s="344" t="s">
        <v>1091</v>
      </c>
      <c r="F8" s="345" t="s">
        <v>1092</v>
      </c>
      <c r="G8" s="342" t="str">
        <f aca="false">IF(Курс=1,CONCATENATE(Текст_для_доллара,Дата_для_доллара),CONCATENATE(Текст_для_даты,Дата_прайса))</f>
        <v>Цены даны на 18.12.2014</v>
      </c>
      <c r="H8" s="245" t="s">
        <v>1089</v>
      </c>
      <c r="I8" s="343" t="s">
        <v>1090</v>
      </c>
      <c r="J8" s="247" t="s">
        <v>951</v>
      </c>
      <c r="K8" s="342" t="s">
        <v>1091</v>
      </c>
      <c r="L8" s="346" t="s">
        <v>1092</v>
      </c>
    </row>
    <row r="9" customFormat="false" ht="10.5" hidden="false" customHeight="true" outlineLevel="0" collapsed="false">
      <c r="A9" s="347" t="s">
        <v>1242</v>
      </c>
      <c r="B9" s="347"/>
      <c r="C9" s="347"/>
      <c r="D9" s="347"/>
      <c r="E9" s="347"/>
      <c r="F9" s="347"/>
      <c r="G9" s="348" t="s">
        <v>1243</v>
      </c>
      <c r="H9" s="348"/>
      <c r="I9" s="348"/>
      <c r="J9" s="348"/>
      <c r="K9" s="348"/>
      <c r="L9" s="348"/>
    </row>
    <row r="10" customFormat="false" ht="10.5" hidden="false" customHeight="true" outlineLevel="0" collapsed="false">
      <c r="B10" s="315"/>
      <c r="C10" s="357"/>
      <c r="D10" s="256"/>
      <c r="E10" s="232"/>
      <c r="F10" s="257"/>
      <c r="H10" s="315"/>
      <c r="I10" s="357"/>
      <c r="J10" s="256"/>
      <c r="K10" s="232"/>
      <c r="L10" s="258"/>
    </row>
    <row r="11" customFormat="false" ht="10.5" hidden="false" customHeight="true" outlineLevel="0" collapsed="false">
      <c r="B11" s="353" t="s">
        <v>398</v>
      </c>
      <c r="C11" s="354" t="s">
        <v>1229</v>
      </c>
      <c r="D11" s="261" t="n">
        <f aca="false">INDEX(Дополнит!$F:$I,MATCH($B:$B,Дополнит!$F:$F,0),2)</f>
        <v>11586.42</v>
      </c>
      <c r="E11" s="262" t="n">
        <f aca="false">INDEX(Дополнит!$F:$I,MATCH($B:$B,Дополнит!$F:$F,0),3)</f>
        <v>0.186</v>
      </c>
      <c r="F11" s="352" t="n">
        <f aca="false">INDEX(Дополнит!$F:$I,MATCH($B:$B,Дополнит!$F:$F,0),4)</f>
        <v>85.8</v>
      </c>
      <c r="H11" s="353" t="s">
        <v>399</v>
      </c>
      <c r="I11" s="354" t="s">
        <v>1229</v>
      </c>
      <c r="J11" s="261" t="n">
        <f aca="false">INDEX(Дополнит!$F:$I,MATCH($H:$H,Дополнит!$F:$F,0),2)</f>
        <v>9054.14</v>
      </c>
      <c r="K11" s="262" t="n">
        <f aca="false">INDEX(Дополнит!$F:$I,MATCH($H:$H,Дополнит!$F:$F,0),3)</f>
        <v>0.156</v>
      </c>
      <c r="L11" s="355" t="n">
        <f aca="false">INDEX(Дополнит!$F:$I,MATCH($H:$H,Дополнит!$F:$F,0),4)</f>
        <v>73.3</v>
      </c>
    </row>
    <row r="12" customFormat="false" ht="10.5" hidden="false" customHeight="true" outlineLevel="0" collapsed="false">
      <c r="B12" s="398" t="s">
        <v>1244</v>
      </c>
      <c r="C12" s="362"/>
      <c r="D12" s="363"/>
      <c r="E12" s="364"/>
      <c r="F12" s="367"/>
      <c r="H12" s="398" t="s">
        <v>1244</v>
      </c>
      <c r="I12" s="362"/>
      <c r="J12" s="363"/>
      <c r="K12" s="364"/>
      <c r="L12" s="365"/>
    </row>
    <row r="13" customFormat="false" ht="10.5" hidden="false" customHeight="true" outlineLevel="0" collapsed="false">
      <c r="B13" s="399" t="s">
        <v>345</v>
      </c>
      <c r="C13" s="357" t="s">
        <v>1208</v>
      </c>
      <c r="D13" s="261" t="n">
        <f aca="false">INDEX(Дополнит!$F:$I,MATCH($B:$B,Дополнит!$F:$F,0),2)</f>
        <v>7261.72</v>
      </c>
      <c r="E13" s="262" t="n">
        <f aca="false">INDEX(Дополнит!$F:$I,MATCH($B:$B,Дополнит!$F:$F,0),3)</f>
        <v>0.134</v>
      </c>
      <c r="F13" s="352" t="n">
        <f aca="false">INDEX(Дополнит!$F:$I,MATCH($B:$B,Дополнит!$F:$F,0),4)</f>
        <v>64.3</v>
      </c>
      <c r="H13" s="399" t="s">
        <v>345</v>
      </c>
      <c r="I13" s="357" t="s">
        <v>1208</v>
      </c>
      <c r="J13" s="261" t="n">
        <f aca="false">INDEX(Дополнит!$F:$I,MATCH($H:$H,Дополнит!$F:$F,0),2)</f>
        <v>7261.72</v>
      </c>
      <c r="K13" s="262" t="n">
        <f aca="false">INDEX(Дополнит!$F:$I,MATCH($H:$H,Дополнит!$F:$F,0),3)</f>
        <v>0.134</v>
      </c>
      <c r="L13" s="355" t="n">
        <f aca="false">INDEX(Дополнит!$F:$I,MATCH($H:$H,Дополнит!$F:$F,0),4)</f>
        <v>64.3</v>
      </c>
    </row>
    <row r="14" customFormat="false" ht="10.5" hidden="false" customHeight="true" outlineLevel="0" collapsed="false">
      <c r="B14" s="399" t="s">
        <v>353</v>
      </c>
      <c r="C14" s="357" t="s">
        <v>1207</v>
      </c>
      <c r="D14" s="261" t="n">
        <f aca="false">INDEX(Дополнит!$F:$I,MATCH($B:$B,Дополнит!$F:$F,0),2)</f>
        <v>1792.42</v>
      </c>
      <c r="E14" s="262" t="n">
        <f aca="false">INDEX(Дополнит!$F:$I,MATCH($B:$B,Дополнит!$F:$F,0),3)</f>
        <v>0.022</v>
      </c>
      <c r="F14" s="352" t="n">
        <f aca="false">INDEX(Дополнит!$F:$I,MATCH($B:$B,Дополнит!$F:$F,0),4)</f>
        <v>9</v>
      </c>
      <c r="H14" s="399" t="s">
        <v>353</v>
      </c>
      <c r="I14" s="357" t="s">
        <v>1207</v>
      </c>
      <c r="J14" s="261" t="n">
        <f aca="false">INDEX(Дополнит!$F:$I,MATCH($H:$H,Дополнит!$F:$F,0),2)</f>
        <v>1792.42</v>
      </c>
      <c r="K14" s="262" t="n">
        <f aca="false">INDEX(Дополнит!$F:$I,MATCH($H:$H,Дополнит!$F:$F,0),3)</f>
        <v>0.022</v>
      </c>
      <c r="L14" s="355" t="n">
        <f aca="false">INDEX(Дополнит!$F:$I,MATCH($H:$H,Дополнит!$F:$F,0),4)</f>
        <v>9</v>
      </c>
    </row>
    <row r="15" customFormat="false" ht="10.5" hidden="false" customHeight="true" outlineLevel="0" collapsed="false">
      <c r="B15" s="399" t="s">
        <v>354</v>
      </c>
      <c r="C15" s="357" t="s">
        <v>1214</v>
      </c>
      <c r="D15" s="261" t="n">
        <f aca="false">INDEX(Дополнит!$F:$I,MATCH($B:$B,Дополнит!$F:$F,0),2)</f>
        <v>2532.28</v>
      </c>
      <c r="E15" s="262" t="n">
        <f aca="false">INDEX(Дополнит!$F:$I,MATCH($B:$B,Дополнит!$F:$F,0),3)</f>
        <v>0.026</v>
      </c>
      <c r="F15" s="352" t="n">
        <f aca="false">INDEX(Дополнит!$F:$I,MATCH($B:$B,Дополнит!$F:$F,0),4)</f>
        <v>12.5</v>
      </c>
      <c r="H15" s="399"/>
      <c r="I15" s="357"/>
      <c r="J15" s="256"/>
      <c r="K15" s="232"/>
      <c r="L15" s="258"/>
    </row>
    <row r="16" customFormat="false" ht="10.5" hidden="false" customHeight="true" outlineLevel="0" collapsed="false">
      <c r="B16" s="315"/>
      <c r="C16" s="357"/>
      <c r="D16" s="256"/>
      <c r="E16" s="232"/>
      <c r="F16" s="257"/>
      <c r="H16" s="315"/>
      <c r="I16" s="357"/>
      <c r="J16" s="256"/>
      <c r="K16" s="232"/>
      <c r="L16" s="258"/>
    </row>
    <row r="17" customFormat="false" ht="10.5" hidden="false" customHeight="true" outlineLevel="0" collapsed="false">
      <c r="B17" s="315"/>
      <c r="C17" s="357"/>
      <c r="D17" s="256"/>
      <c r="E17" s="232"/>
      <c r="F17" s="257"/>
      <c r="H17" s="315"/>
      <c r="I17" s="357"/>
      <c r="J17" s="256"/>
      <c r="K17" s="232"/>
      <c r="L17" s="258"/>
    </row>
    <row r="18" customFormat="false" ht="10.5" hidden="false" customHeight="true" outlineLevel="0" collapsed="false">
      <c r="B18" s="315"/>
      <c r="C18" s="357"/>
      <c r="D18" s="256"/>
      <c r="E18" s="232"/>
      <c r="F18" s="257"/>
      <c r="H18" s="315"/>
      <c r="I18" s="357"/>
      <c r="J18" s="256"/>
      <c r="K18" s="232"/>
      <c r="L18" s="258"/>
    </row>
    <row r="19" customFormat="false" ht="10.5" hidden="false" customHeight="true" outlineLevel="0" collapsed="false">
      <c r="B19" s="315"/>
      <c r="C19" s="357"/>
      <c r="D19" s="256"/>
      <c r="E19" s="232"/>
      <c r="F19" s="257"/>
      <c r="H19" s="315"/>
      <c r="I19" s="357"/>
      <c r="J19" s="256"/>
      <c r="K19" s="232"/>
      <c r="L19" s="258"/>
    </row>
    <row r="20" customFormat="false" ht="10.5" hidden="false" customHeight="true" outlineLevel="0" collapsed="false">
      <c r="B20" s="315"/>
      <c r="C20" s="357"/>
      <c r="D20" s="256"/>
      <c r="E20" s="232"/>
      <c r="F20" s="257"/>
      <c r="H20" s="315"/>
      <c r="I20" s="357"/>
      <c r="J20" s="256"/>
      <c r="K20" s="232"/>
      <c r="L20" s="258"/>
    </row>
    <row r="21" customFormat="false" ht="10.5" hidden="false" customHeight="true" outlineLevel="0" collapsed="false">
      <c r="B21" s="315"/>
      <c r="C21" s="357"/>
      <c r="D21" s="256"/>
      <c r="E21" s="232"/>
      <c r="F21" s="257"/>
      <c r="H21" s="315"/>
      <c r="I21" s="357"/>
      <c r="J21" s="256"/>
      <c r="K21" s="232"/>
      <c r="L21" s="258"/>
    </row>
    <row r="22" customFormat="false" ht="10.5" hidden="false" customHeight="true" outlineLevel="0" collapsed="false">
      <c r="B22" s="315"/>
      <c r="C22" s="357"/>
      <c r="D22" s="256"/>
      <c r="E22" s="232"/>
      <c r="F22" s="257"/>
      <c r="H22" s="315"/>
      <c r="I22" s="357"/>
      <c r="J22" s="256"/>
      <c r="K22" s="232"/>
      <c r="L22" s="258"/>
    </row>
    <row r="23" customFormat="false" ht="10.5" hidden="false" customHeight="true" outlineLevel="0" collapsed="false">
      <c r="B23" s="315"/>
      <c r="C23" s="357"/>
      <c r="D23" s="256"/>
      <c r="E23" s="232"/>
      <c r="F23" s="257"/>
      <c r="H23" s="315"/>
      <c r="I23" s="357"/>
      <c r="J23" s="256"/>
      <c r="K23" s="232"/>
      <c r="L23" s="258"/>
    </row>
    <row r="24" customFormat="false" ht="10.5" hidden="false" customHeight="true" outlineLevel="0" collapsed="false">
      <c r="A24" s="347" t="s">
        <v>1245</v>
      </c>
      <c r="B24" s="347"/>
      <c r="C24" s="347"/>
      <c r="D24" s="347"/>
      <c r="E24" s="347"/>
      <c r="F24" s="347"/>
      <c r="G24" s="348" t="s">
        <v>1246</v>
      </c>
      <c r="H24" s="348"/>
      <c r="I24" s="348"/>
      <c r="J24" s="348"/>
      <c r="K24" s="348"/>
      <c r="L24" s="348"/>
    </row>
    <row r="25" customFormat="false" ht="10.5" hidden="false" customHeight="true" outlineLevel="0" collapsed="false">
      <c r="B25" s="315"/>
      <c r="C25" s="357"/>
      <c r="D25" s="256"/>
      <c r="E25" s="232"/>
      <c r="F25" s="257"/>
      <c r="H25" s="315"/>
      <c r="I25" s="357"/>
      <c r="J25" s="256"/>
      <c r="K25" s="232"/>
      <c r="L25" s="258"/>
    </row>
    <row r="26" customFormat="false" ht="10.5" hidden="false" customHeight="true" outlineLevel="0" collapsed="false">
      <c r="B26" s="353" t="s">
        <v>400</v>
      </c>
      <c r="C26" s="354" t="s">
        <v>1229</v>
      </c>
      <c r="D26" s="261" t="n">
        <f aca="false">INDEX(Дополнит!$F:$I,MATCH($B:$B,Дополнит!$F:$F,0),2)</f>
        <v>13404.8</v>
      </c>
      <c r="E26" s="262" t="n">
        <f aca="false">INDEX(Дополнит!$F:$I,MATCH($B:$B,Дополнит!$F:$F,0),3)</f>
        <v>0.207</v>
      </c>
      <c r="F26" s="352" t="n">
        <f aca="false">INDEX(Дополнит!$F:$I,MATCH($B:$B,Дополнит!$F:$F,0),4)</f>
        <v>104.7</v>
      </c>
      <c r="H26" s="353" t="s">
        <v>403</v>
      </c>
      <c r="I26" s="354" t="s">
        <v>1247</v>
      </c>
      <c r="J26" s="261" t="n">
        <f aca="false">INDEX(Дополнит!$F:$I,MATCH($H:$H,Дополнит!$F:$F,0),2)</f>
        <v>26908.72</v>
      </c>
      <c r="K26" s="262" t="n">
        <f aca="false">INDEX(Дополнит!$F:$I,MATCH($H:$H,Дополнит!$F:$F,0),3)</f>
        <v>0.312</v>
      </c>
      <c r="L26" s="355" t="n">
        <f aca="false">INDEX(Дополнит!$F:$I,MATCH($H:$H,Дополнит!$F:$F,0),4)</f>
        <v>125</v>
      </c>
    </row>
    <row r="27" customFormat="false" ht="10.5" hidden="false" customHeight="true" outlineLevel="0" collapsed="false">
      <c r="B27" s="398" t="s">
        <v>1244</v>
      </c>
      <c r="C27" s="362"/>
      <c r="D27" s="363"/>
      <c r="E27" s="364"/>
      <c r="F27" s="367"/>
      <c r="H27" s="398" t="s">
        <v>1244</v>
      </c>
      <c r="I27" s="362"/>
      <c r="J27" s="363"/>
      <c r="K27" s="364"/>
      <c r="L27" s="365"/>
    </row>
    <row r="28" customFormat="false" ht="10.5" hidden="false" customHeight="true" outlineLevel="0" collapsed="false">
      <c r="B28" s="399" t="s">
        <v>345</v>
      </c>
      <c r="C28" s="357" t="s">
        <v>1208</v>
      </c>
      <c r="D28" s="261" t="n">
        <f aca="false">INDEX(Дополнит!$F:$I,MATCH($B:$B,Дополнит!$F:$F,0),2)</f>
        <v>7261.72</v>
      </c>
      <c r="E28" s="262" t="n">
        <f aca="false">INDEX(Дополнит!$F:$I,MATCH($B:$B,Дополнит!$F:$F,0),3)</f>
        <v>0.134</v>
      </c>
      <c r="F28" s="352" t="n">
        <f aca="false">INDEX(Дополнит!$F:$I,MATCH($B:$B,Дополнит!$F:$F,0),4)</f>
        <v>64.3</v>
      </c>
      <c r="H28" s="399" t="s">
        <v>339</v>
      </c>
      <c r="I28" s="357" t="s">
        <v>1199</v>
      </c>
      <c r="J28" s="261" t="n">
        <f aca="false">INDEX(Дополнит!$F:$I,MATCH($H:$H,Дополнит!$F:$F,0),2)</f>
        <v>3617.88</v>
      </c>
      <c r="K28" s="262" t="n">
        <f aca="false">INDEX(Дополнит!$F:$I,MATCH($H:$H,Дополнит!$F:$F,0),3)</f>
        <v>0.063</v>
      </c>
      <c r="L28" s="355" t="n">
        <f aca="false">INDEX(Дополнит!$F:$I,MATCH($H:$H,Дополнит!$F:$F,0),4)</f>
        <v>26.5</v>
      </c>
    </row>
    <row r="29" customFormat="false" ht="10.5" hidden="false" customHeight="true" outlineLevel="0" collapsed="false">
      <c r="B29" s="399" t="s">
        <v>353</v>
      </c>
      <c r="C29" s="357" t="s">
        <v>1207</v>
      </c>
      <c r="D29" s="261" t="n">
        <f aca="false">INDEX(Дополнит!$F:$I,MATCH($B:$B,Дополнит!$F:$F,0),2)</f>
        <v>1792.42</v>
      </c>
      <c r="E29" s="262" t="n">
        <f aca="false">INDEX(Дополнит!$F:$I,MATCH($B:$B,Дополнит!$F:$F,0),3)</f>
        <v>0.022</v>
      </c>
      <c r="F29" s="352" t="n">
        <f aca="false">INDEX(Дополнит!$F:$I,MATCH($B:$B,Дополнит!$F:$F,0),4)</f>
        <v>9</v>
      </c>
      <c r="H29" s="399" t="s">
        <v>339</v>
      </c>
      <c r="I29" s="357" t="s">
        <v>1199</v>
      </c>
      <c r="J29" s="261" t="n">
        <f aca="false">INDEX(Дополнит!$F:$I,MATCH($H:$H,Дополнит!$F:$F,0),2)</f>
        <v>3617.88</v>
      </c>
      <c r="K29" s="262" t="n">
        <f aca="false">INDEX(Дополнит!$F:$I,MATCH($H:$H,Дополнит!$F:$F,0),3)</f>
        <v>0.063</v>
      </c>
      <c r="L29" s="355" t="n">
        <f aca="false">INDEX(Дополнит!$F:$I,MATCH($H:$H,Дополнит!$F:$F,0),4)</f>
        <v>26.5</v>
      </c>
    </row>
    <row r="30" customFormat="false" ht="10.5" hidden="false" customHeight="true" outlineLevel="0" collapsed="false">
      <c r="B30" s="399" t="s">
        <v>367</v>
      </c>
      <c r="C30" s="357" t="s">
        <v>1221</v>
      </c>
      <c r="D30" s="261" t="n">
        <f aca="false">INDEX(Дополнит!$F:$I,MATCH($B:$B,Дополнит!$F:$F,0),2)</f>
        <v>4350.66</v>
      </c>
      <c r="E30" s="262" t="n">
        <f aca="false">INDEX(Дополнит!$F:$I,MATCH($B:$B,Дополнит!$F:$F,0),3)</f>
        <v>0.051</v>
      </c>
      <c r="F30" s="352" t="n">
        <f aca="false">INDEX(Дополнит!$F:$I,MATCH($B:$B,Дополнит!$F:$F,0),4)</f>
        <v>31.4</v>
      </c>
      <c r="H30" s="399" t="s">
        <v>343</v>
      </c>
      <c r="I30" s="357" t="s">
        <v>1201</v>
      </c>
      <c r="J30" s="261" t="n">
        <f aca="false">INDEX(Дополнит!$F:$I,MATCH($H:$H,Дополнит!$F:$F,0),2)</f>
        <v>5144.8</v>
      </c>
      <c r="K30" s="262" t="n">
        <f aca="false">INDEX(Дополнит!$F:$I,MATCH($H:$H,Дополнит!$F:$F,0),3)</f>
        <v>0.096</v>
      </c>
      <c r="L30" s="355" t="n">
        <f aca="false">INDEX(Дополнит!$F:$I,MATCH($H:$H,Дополнит!$F:$F,0),4)</f>
        <v>39.5</v>
      </c>
    </row>
    <row r="31" customFormat="false" ht="10.5" hidden="false" customHeight="true" outlineLevel="0" collapsed="false">
      <c r="B31" s="399"/>
      <c r="C31" s="357"/>
      <c r="D31" s="256"/>
      <c r="E31" s="232"/>
      <c r="F31" s="257"/>
      <c r="H31" s="399" t="s">
        <v>358</v>
      </c>
      <c r="I31" s="357" t="s">
        <v>1213</v>
      </c>
      <c r="J31" s="261" t="n">
        <f aca="false">INDEX(Дополнит!$F:$I,MATCH($H:$H,Дополнит!$F:$F,0),2)</f>
        <v>1607.16</v>
      </c>
      <c r="K31" s="262" t="n">
        <f aca="false">INDEX(Дополнит!$F:$I,MATCH($H:$H,Дополнит!$F:$F,0),3)</f>
        <v>0.026</v>
      </c>
      <c r="L31" s="355" t="n">
        <f aca="false">INDEX(Дополнит!$F:$I,MATCH($H:$H,Дополнит!$F:$F,0),4)</f>
        <v>6.25</v>
      </c>
    </row>
    <row r="32" customFormat="false" ht="10.5" hidden="false" customHeight="true" outlineLevel="0" collapsed="false">
      <c r="B32" s="315"/>
      <c r="C32" s="357"/>
      <c r="D32" s="256"/>
      <c r="E32" s="232"/>
      <c r="F32" s="257"/>
      <c r="H32" s="399" t="s">
        <v>369</v>
      </c>
      <c r="I32" s="357" t="s">
        <v>1213</v>
      </c>
      <c r="J32" s="261" t="n">
        <f aca="false">INDEX(Дополнит!$F:$I,MATCH($H:$H,Дополнит!$F:$F,0),2)</f>
        <v>5656.92</v>
      </c>
      <c r="K32" s="262" t="n">
        <f aca="false">INDEX(Дополнит!$F:$I,MATCH($H:$H,Дополнит!$F:$F,0),3)</f>
        <v>0.019</v>
      </c>
      <c r="L32" s="355" t="n">
        <f aca="false">INDEX(Дополнит!$F:$I,MATCH($H:$H,Дополнит!$F:$F,0),4)</f>
        <v>10</v>
      </c>
    </row>
    <row r="33" customFormat="false" ht="10.5" hidden="false" customHeight="true" outlineLevel="0" collapsed="false">
      <c r="B33" s="315"/>
      <c r="C33" s="357"/>
      <c r="D33" s="256"/>
      <c r="E33" s="232"/>
      <c r="F33" s="257"/>
      <c r="H33" s="399" t="s">
        <v>372</v>
      </c>
      <c r="I33" s="357" t="s">
        <v>1248</v>
      </c>
      <c r="J33" s="261" t="n">
        <f aca="false">INDEX(Дополнит!$F:$I,MATCH($H:$H,Дополнит!$F:$F,0),2)</f>
        <v>5656.92</v>
      </c>
      <c r="K33" s="262" t="n">
        <f aca="false">INDEX(Дополнит!$F:$I,MATCH($H:$H,Дополнит!$F:$F,0),3)</f>
        <v>0.019</v>
      </c>
      <c r="L33" s="355" t="n">
        <f aca="false">INDEX(Дополнит!$F:$I,MATCH($H:$H,Дополнит!$F:$F,0),4)</f>
        <v>10</v>
      </c>
    </row>
    <row r="34" customFormat="false" ht="10.5" hidden="false" customHeight="true" outlineLevel="0" collapsed="false">
      <c r="B34" s="315"/>
      <c r="C34" s="357"/>
      <c r="D34" s="256"/>
      <c r="E34" s="232"/>
      <c r="F34" s="257"/>
      <c r="H34" s="315"/>
      <c r="I34" s="357"/>
      <c r="J34" s="256"/>
      <c r="K34" s="232"/>
      <c r="L34" s="258"/>
    </row>
    <row r="35" customFormat="false" ht="10.5" hidden="false" customHeight="true" outlineLevel="0" collapsed="false">
      <c r="B35" s="315"/>
      <c r="C35" s="357"/>
      <c r="D35" s="256"/>
      <c r="E35" s="232"/>
      <c r="F35" s="257"/>
      <c r="H35" s="315"/>
      <c r="I35" s="357"/>
      <c r="J35" s="256"/>
      <c r="K35" s="232"/>
      <c r="L35" s="258"/>
    </row>
    <row r="36" customFormat="false" ht="10.5" hidden="false" customHeight="true" outlineLevel="0" collapsed="false">
      <c r="B36" s="315"/>
      <c r="C36" s="357"/>
      <c r="D36" s="256"/>
      <c r="E36" s="232"/>
      <c r="F36" s="257"/>
      <c r="H36" s="315"/>
      <c r="I36" s="357"/>
      <c r="J36" s="256"/>
      <c r="K36" s="232"/>
      <c r="L36" s="258"/>
    </row>
    <row r="37" customFormat="false" ht="10.5" hidden="false" customHeight="true" outlineLevel="0" collapsed="false">
      <c r="B37" s="315"/>
      <c r="C37" s="357"/>
      <c r="D37" s="256"/>
      <c r="E37" s="232"/>
      <c r="F37" s="257"/>
      <c r="H37" s="315"/>
      <c r="I37" s="357"/>
      <c r="J37" s="256"/>
      <c r="K37" s="232"/>
      <c r="L37" s="258"/>
    </row>
    <row r="38" customFormat="false" ht="10.5" hidden="false" customHeight="true" outlineLevel="0" collapsed="false">
      <c r="B38" s="315"/>
      <c r="C38" s="357"/>
      <c r="D38" s="256"/>
      <c r="E38" s="232"/>
      <c r="F38" s="257"/>
      <c r="H38" s="315"/>
      <c r="I38" s="357"/>
      <c r="J38" s="256"/>
      <c r="K38" s="232"/>
      <c r="L38" s="258"/>
    </row>
    <row r="39" customFormat="false" ht="10.5" hidden="false" customHeight="true" outlineLevel="0" collapsed="false">
      <c r="B39" s="315"/>
      <c r="C39" s="357"/>
      <c r="D39" s="256"/>
      <c r="E39" s="232"/>
      <c r="F39" s="257"/>
      <c r="H39" s="315"/>
      <c r="I39" s="357"/>
      <c r="J39" s="256"/>
      <c r="K39" s="232"/>
      <c r="L39" s="258"/>
    </row>
    <row r="40" customFormat="false" ht="10.5" hidden="false" customHeight="true" outlineLevel="0" collapsed="false">
      <c r="A40" s="347" t="s">
        <v>1249</v>
      </c>
      <c r="B40" s="347"/>
      <c r="C40" s="347"/>
      <c r="D40" s="347"/>
      <c r="E40" s="347"/>
      <c r="F40" s="347"/>
      <c r="G40" s="347" t="s">
        <v>1250</v>
      </c>
      <c r="H40" s="347"/>
      <c r="I40" s="347"/>
      <c r="J40" s="347"/>
      <c r="K40" s="347"/>
      <c r="L40" s="347"/>
    </row>
    <row r="41" customFormat="false" ht="10.5" hidden="false" customHeight="true" outlineLevel="0" collapsed="false">
      <c r="B41" s="315"/>
      <c r="C41" s="357"/>
      <c r="D41" s="256"/>
      <c r="E41" s="232"/>
      <c r="F41" s="257"/>
      <c r="H41" s="315"/>
      <c r="I41" s="357"/>
      <c r="J41" s="256"/>
      <c r="K41" s="232"/>
      <c r="L41" s="258"/>
    </row>
    <row r="42" customFormat="false" ht="10.5" hidden="false" customHeight="true" outlineLevel="0" collapsed="false">
      <c r="B42" s="353" t="s">
        <v>402</v>
      </c>
      <c r="C42" s="354" t="s">
        <v>1229</v>
      </c>
      <c r="D42" s="261" t="n">
        <f aca="false">INDEX(Дополнит!$F:$I,MATCH($B:$B,Дополнит!$F:$F,0),2)</f>
        <v>20367.98</v>
      </c>
      <c r="E42" s="262" t="n">
        <f aca="false">INDEX(Дополнит!$F:$I,MATCH($B:$B,Дополнит!$F:$F,0),3)</f>
        <v>0.194</v>
      </c>
      <c r="F42" s="352" t="n">
        <f aca="false">INDEX(Дополнит!$F:$I,MATCH($B:$B,Дополнит!$F:$F,0),4)</f>
        <v>93.3</v>
      </c>
      <c r="H42" s="353" t="s">
        <v>404</v>
      </c>
      <c r="I42" s="354" t="s">
        <v>1247</v>
      </c>
      <c r="J42" s="261" t="n">
        <f aca="false">INDEX(Дополнит!$F:$I,MATCH($H:$H,Дополнит!$F:$F,0),2)</f>
        <v>19945.54</v>
      </c>
      <c r="K42" s="262" t="n">
        <f aca="false">INDEX(Дополнит!$F:$I,MATCH($H:$H,Дополнит!$F:$F,0),3)</f>
        <v>0.325</v>
      </c>
      <c r="L42" s="258" t="n">
        <f aca="false">INDEX(Дополнит!$F:$I,MATCH($H:$H,Дополнит!$F:$F,0),4)</f>
        <v>136.4</v>
      </c>
    </row>
    <row r="43" customFormat="false" ht="10.5" hidden="false" customHeight="true" outlineLevel="0" collapsed="false">
      <c r="B43" s="398" t="s">
        <v>1244</v>
      </c>
      <c r="C43" s="362"/>
      <c r="D43" s="363"/>
      <c r="E43" s="364"/>
      <c r="F43" s="367"/>
      <c r="H43" s="398" t="s">
        <v>1244</v>
      </c>
      <c r="I43" s="362"/>
      <c r="J43" s="363"/>
      <c r="K43" s="364"/>
      <c r="L43" s="365"/>
    </row>
    <row r="44" customFormat="false" ht="10.5" hidden="false" customHeight="true" outlineLevel="0" collapsed="false">
      <c r="B44" s="399" t="s">
        <v>345</v>
      </c>
      <c r="C44" s="357" t="s">
        <v>1208</v>
      </c>
      <c r="D44" s="261" t="n">
        <f aca="false">INDEX(Дополнит!$F:$I,MATCH($B:$B,Дополнит!$F:$F,0),2)</f>
        <v>7261.72</v>
      </c>
      <c r="E44" s="262" t="n">
        <f aca="false">INDEX(Дополнит!$F:$I,MATCH($B:$B,Дополнит!$F:$F,0),3)</f>
        <v>0.134</v>
      </c>
      <c r="F44" s="352" t="n">
        <f aca="false">INDEX(Дополнит!$F:$I,MATCH($B:$B,Дополнит!$F:$F,0),4)</f>
        <v>64.3</v>
      </c>
      <c r="H44" s="399" t="s">
        <v>339</v>
      </c>
      <c r="I44" s="357" t="s">
        <v>1199</v>
      </c>
      <c r="J44" s="261" t="n">
        <f aca="false">INDEX(Дополнит!$F:$I,MATCH($H:$H,Дополнит!$F:$F,0),2)</f>
        <v>3617.88</v>
      </c>
      <c r="K44" s="262" t="n">
        <f aca="false">INDEX(Дополнит!$F:$I,MATCH($H:$H,Дополнит!$F:$F,0),3)</f>
        <v>0.063</v>
      </c>
      <c r="L44" s="355" t="n">
        <f aca="false">INDEX(Дополнит!$F:$I,MATCH($H:$H,Дополнит!$F:$F,0),4)</f>
        <v>26.5</v>
      </c>
    </row>
    <row r="45" customFormat="false" ht="10.5" hidden="false" customHeight="true" outlineLevel="0" collapsed="false">
      <c r="B45" s="399" t="s">
        <v>353</v>
      </c>
      <c r="C45" s="357" t="s">
        <v>1207</v>
      </c>
      <c r="D45" s="261" t="n">
        <f aca="false">INDEX(Дополнит!$F:$I,MATCH($B:$B,Дополнит!$F:$F,0),2)</f>
        <v>1792.42</v>
      </c>
      <c r="E45" s="262" t="n">
        <f aca="false">INDEX(Дополнит!$F:$I,MATCH($B:$B,Дополнит!$F:$F,0),3)</f>
        <v>0.022</v>
      </c>
      <c r="F45" s="352" t="n">
        <f aca="false">INDEX(Дополнит!$F:$I,MATCH($B:$B,Дополнит!$F:$F,0),4)</f>
        <v>9</v>
      </c>
      <c r="H45" s="399" t="s">
        <v>339</v>
      </c>
      <c r="I45" s="357" t="s">
        <v>1199</v>
      </c>
      <c r="J45" s="261" t="n">
        <f aca="false">INDEX(Дополнит!$F:$I,MATCH($H:$H,Дополнит!$F:$F,0),2)</f>
        <v>3617.88</v>
      </c>
      <c r="K45" s="262" t="n">
        <f aca="false">INDEX(Дополнит!$F:$I,MATCH($H:$H,Дополнит!$F:$F,0),3)</f>
        <v>0.063</v>
      </c>
      <c r="L45" s="355" t="n">
        <f aca="false">INDEX(Дополнит!$F:$I,MATCH($H:$H,Дополнит!$F:$F,0),4)</f>
        <v>26.5</v>
      </c>
    </row>
    <row r="46" customFormat="false" ht="10.5" hidden="false" customHeight="true" outlineLevel="0" collapsed="false">
      <c r="B46" s="399" t="s">
        <v>369</v>
      </c>
      <c r="C46" s="357" t="s">
        <v>1248</v>
      </c>
      <c r="D46" s="261" t="n">
        <f aca="false">INDEX(Дополнит!$F:$I,MATCH($B:$B,Дополнит!$F:$F,0),2)</f>
        <v>5656.92</v>
      </c>
      <c r="E46" s="262" t="n">
        <f aca="false">INDEX(Дополнит!$F:$I,MATCH($B:$B,Дополнит!$F:$F,0),3)</f>
        <v>0.019</v>
      </c>
      <c r="F46" s="352" t="n">
        <f aca="false">INDEX(Дополнит!$F:$I,MATCH($B:$B,Дополнит!$F:$F,0),4)</f>
        <v>10</v>
      </c>
      <c r="H46" s="399" t="s">
        <v>343</v>
      </c>
      <c r="I46" s="357" t="s">
        <v>1201</v>
      </c>
      <c r="J46" s="261" t="n">
        <f aca="false">INDEX(Дополнит!$F:$I,MATCH($H:$H,Дополнит!$F:$F,0),2)</f>
        <v>5144.8</v>
      </c>
      <c r="K46" s="262" t="n">
        <f aca="false">INDEX(Дополнит!$F:$I,MATCH($H:$H,Дополнит!$F:$F,0),3)</f>
        <v>0.096</v>
      </c>
      <c r="L46" s="355" t="n">
        <f aca="false">INDEX(Дополнит!$F:$I,MATCH($H:$H,Дополнит!$F:$F,0),4)</f>
        <v>39.5</v>
      </c>
    </row>
    <row r="47" customFormat="false" ht="10.5" hidden="false" customHeight="true" outlineLevel="0" collapsed="false">
      <c r="B47" s="399" t="s">
        <v>372</v>
      </c>
      <c r="C47" s="357" t="s">
        <v>1248</v>
      </c>
      <c r="D47" s="261" t="n">
        <f aca="false">INDEX(Дополнит!$F:$I,MATCH($B:$B,Дополнит!$F:$F,0),2)</f>
        <v>5656.92</v>
      </c>
      <c r="E47" s="262" t="n">
        <f aca="false">INDEX(Дополнит!$F:$I,MATCH($B:$B,Дополнит!$F:$F,0),3)</f>
        <v>0.019</v>
      </c>
      <c r="F47" s="352" t="n">
        <f aca="false">INDEX(Дополнит!$F:$I,MATCH($B:$B,Дополнит!$F:$F,0),4)</f>
        <v>10</v>
      </c>
      <c r="H47" s="399" t="s">
        <v>358</v>
      </c>
      <c r="I47" s="357" t="s">
        <v>1213</v>
      </c>
      <c r="J47" s="261" t="n">
        <f aca="false">INDEX(Дополнит!$F:$I,MATCH($H:$H,Дополнит!$F:$F,0),2)</f>
        <v>1607.16</v>
      </c>
      <c r="K47" s="262" t="n">
        <f aca="false">INDEX(Дополнит!$F:$I,MATCH($H:$H,Дополнит!$F:$F,0),3)</f>
        <v>0.026</v>
      </c>
      <c r="L47" s="355" t="n">
        <f aca="false">INDEX(Дополнит!$F:$I,MATCH($H:$H,Дополнит!$F:$F,0),4)</f>
        <v>6.25</v>
      </c>
    </row>
    <row r="48" customFormat="false" ht="10.5" hidden="false" customHeight="true" outlineLevel="0" collapsed="false">
      <c r="B48" s="315"/>
      <c r="C48" s="357"/>
      <c r="D48" s="256"/>
      <c r="E48" s="232"/>
      <c r="F48" s="257"/>
      <c r="H48" s="399" t="s">
        <v>359</v>
      </c>
      <c r="I48" s="357" t="s">
        <v>1213</v>
      </c>
      <c r="J48" s="261" t="n">
        <f aca="false">INDEX(Дополнит!$F:$I,MATCH($H:$H,Дополнит!$F:$F,0),2)</f>
        <v>1607.16</v>
      </c>
      <c r="K48" s="262" t="n">
        <f aca="false">INDEX(Дополнит!$F:$I,MATCH($H:$H,Дополнит!$F:$F,0),3)</f>
        <v>0.026</v>
      </c>
      <c r="L48" s="355" t="n">
        <f aca="false">INDEX(Дополнит!$F:$I,MATCH($H:$H,Дополнит!$F:$F,0),4)</f>
        <v>6.25</v>
      </c>
    </row>
    <row r="49" customFormat="false" ht="10.5" hidden="false" customHeight="true" outlineLevel="0" collapsed="false">
      <c r="B49" s="315"/>
      <c r="C49" s="357"/>
      <c r="D49" s="256"/>
      <c r="E49" s="232"/>
      <c r="F49" s="257"/>
      <c r="H49" s="399" t="s">
        <v>367</v>
      </c>
      <c r="I49" s="357" t="s">
        <v>1221</v>
      </c>
      <c r="J49" s="261" t="n">
        <f aca="false">INDEX(Дополнит!$F:$I,MATCH($H:$H,Дополнит!$F:$F,0),2)</f>
        <v>4350.66</v>
      </c>
      <c r="K49" s="262" t="n">
        <f aca="false">INDEX(Дополнит!$F:$I,MATCH($H:$H,Дополнит!$F:$F,0),3)</f>
        <v>0.051</v>
      </c>
      <c r="L49" s="355" t="n">
        <f aca="false">INDEX(Дополнит!$F:$I,MATCH($H:$H,Дополнит!$F:$F,0),4)</f>
        <v>31.4</v>
      </c>
    </row>
    <row r="50" customFormat="false" ht="10.5" hidden="false" customHeight="true" outlineLevel="0" collapsed="false">
      <c r="B50" s="315"/>
      <c r="C50" s="357"/>
      <c r="D50" s="256"/>
      <c r="E50" s="232"/>
      <c r="F50" s="257"/>
      <c r="H50" s="399"/>
      <c r="I50" s="357"/>
      <c r="J50" s="256"/>
      <c r="K50" s="232"/>
      <c r="L50" s="258"/>
    </row>
    <row r="51" customFormat="false" ht="10.5" hidden="false" customHeight="true" outlineLevel="0" collapsed="false">
      <c r="B51" s="315"/>
      <c r="C51" s="357"/>
      <c r="D51" s="256"/>
      <c r="E51" s="232"/>
      <c r="F51" s="257"/>
      <c r="H51" s="315"/>
      <c r="I51" s="357"/>
      <c r="J51" s="256"/>
      <c r="K51" s="232"/>
      <c r="L51" s="258"/>
    </row>
    <row r="52" customFormat="false" ht="10.5" hidden="false" customHeight="true" outlineLevel="0" collapsed="false">
      <c r="B52" s="315"/>
      <c r="C52" s="357"/>
      <c r="D52" s="256"/>
      <c r="E52" s="232"/>
      <c r="F52" s="257"/>
      <c r="H52" s="315"/>
      <c r="I52" s="357"/>
      <c r="J52" s="256"/>
      <c r="K52" s="232"/>
      <c r="L52" s="258"/>
    </row>
    <row r="53" customFormat="false" ht="10.5" hidden="false" customHeight="true" outlineLevel="0" collapsed="false">
      <c r="B53" s="315"/>
      <c r="C53" s="357"/>
      <c r="D53" s="256"/>
      <c r="E53" s="232"/>
      <c r="F53" s="257"/>
      <c r="H53" s="315"/>
      <c r="I53" s="357"/>
      <c r="J53" s="256"/>
      <c r="K53" s="232"/>
      <c r="L53" s="258"/>
    </row>
    <row r="54" customFormat="false" ht="10.5" hidden="false" customHeight="true" outlineLevel="0" collapsed="false">
      <c r="B54" s="315"/>
      <c r="C54" s="357"/>
      <c r="D54" s="256"/>
      <c r="E54" s="232"/>
      <c r="F54" s="257"/>
      <c r="H54" s="315"/>
      <c r="I54" s="357"/>
      <c r="J54" s="256"/>
      <c r="K54" s="232"/>
      <c r="L54" s="258"/>
    </row>
    <row r="55" customFormat="false" ht="10.5" hidden="false" customHeight="true" outlineLevel="0" collapsed="false">
      <c r="B55" s="315"/>
      <c r="C55" s="357"/>
      <c r="D55" s="256"/>
      <c r="E55" s="232"/>
      <c r="F55" s="257"/>
      <c r="H55" s="315"/>
      <c r="I55" s="357"/>
      <c r="J55" s="256"/>
      <c r="K55" s="232"/>
      <c r="L55" s="258"/>
    </row>
    <row r="56" customFormat="false" ht="10.5" hidden="false" customHeight="true" outlineLevel="0" collapsed="false">
      <c r="B56" s="315"/>
      <c r="C56" s="357"/>
      <c r="D56" s="256"/>
      <c r="E56" s="232"/>
      <c r="F56" s="257"/>
      <c r="H56" s="315"/>
      <c r="I56" s="357"/>
      <c r="J56" s="256"/>
      <c r="K56" s="232"/>
      <c r="L56" s="258"/>
    </row>
    <row r="57" customFormat="false" ht="10.5" hidden="false" customHeight="true" outlineLevel="0" collapsed="false">
      <c r="B57" s="315"/>
      <c r="C57" s="357"/>
      <c r="D57" s="256"/>
      <c r="E57" s="232"/>
      <c r="F57" s="257"/>
      <c r="H57" s="315"/>
      <c r="I57" s="357"/>
      <c r="J57" s="256"/>
      <c r="K57" s="232"/>
      <c r="L57" s="258"/>
    </row>
    <row r="58" customFormat="false" ht="10.5" hidden="false" customHeight="true" outlineLevel="0" collapsed="false">
      <c r="B58" s="315"/>
      <c r="C58" s="357"/>
      <c r="D58" s="256"/>
      <c r="E58" s="232"/>
      <c r="F58" s="257"/>
      <c r="H58" s="315"/>
      <c r="I58" s="357"/>
      <c r="J58" s="256"/>
      <c r="K58" s="232"/>
      <c r="L58" s="258"/>
    </row>
    <row r="59" customFormat="false" ht="10.5" hidden="false" customHeight="true" outlineLevel="0" collapsed="false">
      <c r="B59" s="315"/>
      <c r="C59" s="357"/>
      <c r="D59" s="256"/>
      <c r="E59" s="232"/>
      <c r="F59" s="257"/>
      <c r="H59" s="399"/>
      <c r="I59" s="357"/>
      <c r="J59" s="256"/>
      <c r="K59" s="232"/>
      <c r="L59" s="258"/>
    </row>
    <row r="60" customFormat="false" ht="10.5" hidden="false" customHeight="true" outlineLevel="0" collapsed="false">
      <c r="B60" s="315"/>
      <c r="C60" s="357"/>
      <c r="D60" s="256"/>
      <c r="E60" s="232"/>
      <c r="F60" s="257"/>
      <c r="H60" s="399"/>
      <c r="I60" s="357"/>
      <c r="J60" s="256"/>
      <c r="K60" s="232"/>
      <c r="L60" s="258"/>
    </row>
    <row r="61" customFormat="false" ht="10.5" hidden="false" customHeight="true" outlineLevel="0" collapsed="false">
      <c r="B61" s="315"/>
      <c r="C61" s="357"/>
      <c r="D61" s="256"/>
      <c r="E61" s="232"/>
      <c r="F61" s="257"/>
      <c r="H61" s="399"/>
      <c r="I61" s="357"/>
      <c r="J61" s="256"/>
      <c r="K61" s="232"/>
      <c r="L61" s="258"/>
    </row>
    <row r="62" customFormat="false" ht="10.5" hidden="false" customHeight="true" outlineLevel="0" collapsed="false">
      <c r="B62" s="315"/>
      <c r="C62" s="357"/>
      <c r="D62" s="256"/>
      <c r="E62" s="232"/>
      <c r="F62" s="257"/>
      <c r="H62" s="399"/>
      <c r="I62" s="357"/>
      <c r="J62" s="256"/>
      <c r="K62" s="232"/>
      <c r="L62" s="258"/>
    </row>
    <row r="63" customFormat="false" ht="10.5" hidden="false" customHeight="true" outlineLevel="0" collapsed="false">
      <c r="B63" s="315"/>
      <c r="C63" s="357"/>
      <c r="D63" s="256"/>
      <c r="E63" s="232"/>
      <c r="F63" s="257"/>
      <c r="H63" s="399"/>
      <c r="I63" s="357"/>
      <c r="J63" s="256"/>
      <c r="K63" s="232"/>
      <c r="L63" s="258"/>
    </row>
    <row r="64" customFormat="false" ht="10.5" hidden="false" customHeight="true" outlineLevel="0" collapsed="false">
      <c r="B64" s="315"/>
      <c r="C64" s="357"/>
      <c r="D64" s="256"/>
      <c r="E64" s="232"/>
      <c r="F64" s="257"/>
      <c r="H64" s="399"/>
      <c r="I64" s="357"/>
      <c r="J64" s="256"/>
      <c r="K64" s="232"/>
      <c r="L64" s="258"/>
    </row>
    <row r="65" customFormat="false" ht="10.5" hidden="false" customHeight="true" outlineLevel="0" collapsed="false">
      <c r="B65" s="315"/>
      <c r="C65" s="357"/>
      <c r="D65" s="256"/>
      <c r="E65" s="232"/>
      <c r="F65" s="257"/>
      <c r="H65" s="399"/>
      <c r="I65" s="357"/>
      <c r="J65" s="256"/>
      <c r="K65" s="232"/>
      <c r="L65" s="258"/>
    </row>
    <row r="66" customFormat="false" ht="10.5" hidden="false" customHeight="true" outlineLevel="0" collapsed="false">
      <c r="B66" s="315"/>
      <c r="C66" s="357"/>
      <c r="D66" s="256"/>
      <c r="E66" s="232"/>
      <c r="F66" s="257"/>
      <c r="H66" s="315"/>
      <c r="I66" s="357"/>
      <c r="J66" s="256"/>
      <c r="K66" s="232"/>
      <c r="L66" s="258"/>
    </row>
    <row r="67" customFormat="false" ht="10.5" hidden="false" customHeight="true" outlineLevel="0" collapsed="false">
      <c r="B67" s="315"/>
      <c r="C67" s="357"/>
      <c r="D67" s="256"/>
      <c r="E67" s="232"/>
      <c r="F67" s="257"/>
      <c r="H67" s="315"/>
      <c r="I67" s="357"/>
      <c r="J67" s="256"/>
      <c r="K67" s="232"/>
      <c r="L67" s="258"/>
    </row>
    <row r="68" customFormat="false" ht="10.5" hidden="false" customHeight="true" outlineLevel="0" collapsed="false">
      <c r="B68" s="315"/>
      <c r="C68" s="357"/>
      <c r="D68" s="256"/>
      <c r="E68" s="232"/>
      <c r="F68" s="257"/>
      <c r="H68" s="315"/>
      <c r="I68" s="357"/>
      <c r="J68" s="256"/>
      <c r="K68" s="232"/>
      <c r="L68" s="258"/>
    </row>
    <row r="69" customFormat="false" ht="10.5" hidden="false" customHeight="true" outlineLevel="0" collapsed="false">
      <c r="B69" s="315"/>
      <c r="C69" s="357"/>
      <c r="D69" s="256"/>
      <c r="E69" s="232"/>
      <c r="F69" s="257"/>
      <c r="H69" s="315"/>
      <c r="I69" s="357"/>
      <c r="J69" s="256"/>
      <c r="K69" s="232"/>
      <c r="L69" s="258"/>
    </row>
    <row r="70" customFormat="false" ht="10.5" hidden="false" customHeight="true" outlineLevel="0" collapsed="false">
      <c r="B70" s="315"/>
      <c r="C70" s="357"/>
      <c r="D70" s="256"/>
      <c r="E70" s="232"/>
      <c r="F70" s="257"/>
      <c r="H70" s="315"/>
      <c r="I70" s="357"/>
      <c r="J70" s="256"/>
      <c r="K70" s="368"/>
      <c r="L70" s="258"/>
    </row>
    <row r="71" customFormat="false" ht="10.5" hidden="false" customHeight="true" outlineLevel="0" collapsed="false">
      <c r="A71" s="278"/>
      <c r="B71" s="400"/>
      <c r="C71" s="401"/>
      <c r="D71" s="281"/>
      <c r="E71" s="282"/>
      <c r="F71" s="283"/>
      <c r="G71" s="374"/>
      <c r="H71" s="375"/>
      <c r="I71" s="376"/>
      <c r="J71" s="377"/>
      <c r="K71" s="378"/>
      <c r="L71" s="379"/>
    </row>
    <row r="72" customFormat="false" ht="10.5" hidden="false" customHeight="true" outlineLevel="0" collapsed="false">
      <c r="B72" s="315"/>
      <c r="C72" s="357"/>
      <c r="D72" s="256"/>
      <c r="E72" s="232"/>
      <c r="F72" s="257"/>
      <c r="G72" s="380"/>
      <c r="H72" s="381"/>
      <c r="I72" s="382"/>
      <c r="J72" s="383"/>
      <c r="K72" s="378"/>
    </row>
    <row r="73" customFormat="false" ht="11.25" hidden="false" customHeight="true" outlineLevel="0" collapsed="false">
      <c r="A73" s="23"/>
      <c r="B73" s="313"/>
      <c r="C73" s="357"/>
      <c r="D73" s="231"/>
      <c r="E73" s="232"/>
      <c r="F73" s="291"/>
      <c r="G73" s="384"/>
      <c r="H73" s="286"/>
      <c r="I73" s="385"/>
      <c r="J73" s="383"/>
      <c r="K73" s="378"/>
      <c r="L73" s="386"/>
    </row>
    <row r="74" customFormat="false" ht="11.25" hidden="false" customHeight="true" outlineLevel="0" collapsed="false">
      <c r="A74" s="369" t="s">
        <v>1149</v>
      </c>
      <c r="B74" s="369"/>
      <c r="C74" s="369"/>
      <c r="D74" s="369"/>
      <c r="E74" s="369"/>
      <c r="F74" s="402"/>
      <c r="G74" s="387"/>
      <c r="H74" s="296"/>
      <c r="I74" s="388"/>
      <c r="J74" s="389"/>
      <c r="K74" s="286"/>
    </row>
    <row r="75" customFormat="false" ht="10.5" hidden="false" customHeight="true" outlineLevel="0" collapsed="false">
      <c r="A75" s="369" t="s">
        <v>1236</v>
      </c>
      <c r="B75" s="369"/>
      <c r="C75" s="369"/>
      <c r="D75" s="369"/>
      <c r="E75" s="369"/>
      <c r="F75" s="402"/>
      <c r="G75" s="390" t="s">
        <v>1238</v>
      </c>
      <c r="H75" s="286"/>
      <c r="J75" s="292"/>
      <c r="K75" s="286"/>
      <c r="L75" s="386"/>
    </row>
    <row r="76" customFormat="false" ht="10.5" hidden="false" customHeight="true" outlineLevel="0" collapsed="false">
      <c r="A76" s="369" t="s">
        <v>1237</v>
      </c>
      <c r="B76" s="369"/>
      <c r="C76" s="369"/>
      <c r="D76" s="369"/>
      <c r="E76" s="369"/>
      <c r="F76" s="402"/>
      <c r="G76" s="292"/>
      <c r="H76" s="286"/>
      <c r="J76" s="292"/>
      <c r="K76" s="286"/>
      <c r="L76" s="386"/>
    </row>
    <row r="77" customFormat="false" ht="10.5" hidden="false" customHeight="true" outlineLevel="0" collapsed="false">
      <c r="D77" s="231"/>
      <c r="E77" s="232"/>
      <c r="F77" s="291"/>
      <c r="G77" s="391" t="s">
        <v>1239</v>
      </c>
      <c r="H77" s="392" t="s">
        <v>1240</v>
      </c>
      <c r="J77" s="292"/>
      <c r="K77" s="286"/>
      <c r="L77" s="386"/>
    </row>
    <row r="78" customFormat="false" ht="10.5" hidden="false" customHeight="true" outlineLevel="0" collapsed="false">
      <c r="D78" s="231"/>
      <c r="E78" s="232"/>
      <c r="F78" s="291"/>
      <c r="G78" s="292"/>
      <c r="H78" s="286"/>
      <c r="J78" s="292"/>
      <c r="K78" s="286"/>
      <c r="L78" s="386"/>
    </row>
    <row r="79" customFormat="false" ht="10.5" hidden="false" customHeight="true" outlineLevel="0" collapsed="false">
      <c r="D79" s="231"/>
      <c r="E79" s="232"/>
      <c r="F79" s="291"/>
      <c r="G79" s="292"/>
      <c r="H79" s="286"/>
      <c r="I79" s="23"/>
      <c r="L79" s="386"/>
      <c r="M79" s="23"/>
    </row>
    <row r="80" customFormat="false" ht="10.5" hidden="false" customHeight="true" outlineLevel="0" collapsed="false">
      <c r="B80" s="254"/>
      <c r="C80" s="349"/>
      <c r="D80" s="256"/>
      <c r="E80" s="232"/>
      <c r="F80" s="257"/>
      <c r="G80" s="394"/>
      <c r="H80" s="210"/>
      <c r="I80" s="210"/>
      <c r="J80" s="403"/>
      <c r="K80" s="286"/>
      <c r="L80" s="210"/>
    </row>
    <row r="81" customFormat="false" ht="10.5" hidden="false" customHeight="true" outlineLevel="0" collapsed="false">
      <c r="A81" s="294" t="str">
        <f aca="false">IF(Экспорт," ",IF(Дилер,Текст_для_доллара_1,Текст_для_рублей_1))</f>
        <v>Цены указаны со склада в Москве с учетом НДС.</v>
      </c>
      <c r="B81" s="294"/>
      <c r="C81" s="294"/>
      <c r="D81" s="294"/>
      <c r="E81" s="294"/>
      <c r="F81" s="294"/>
      <c r="G81" s="219"/>
      <c r="H81" s="219"/>
      <c r="I81" s="219"/>
      <c r="J81" s="404"/>
      <c r="K81" s="405" t="s">
        <v>1153</v>
      </c>
      <c r="L81" s="406" t="s">
        <v>1251</v>
      </c>
    </row>
  </sheetData>
  <mergeCells count="10">
    <mergeCell ref="J5:L5"/>
    <mergeCell ref="J6:L6"/>
    <mergeCell ref="J7:L7"/>
    <mergeCell ref="A9:F9"/>
    <mergeCell ref="G9:L9"/>
    <mergeCell ref="A24:F24"/>
    <mergeCell ref="G24:L24"/>
    <mergeCell ref="A40:F40"/>
    <mergeCell ref="G40:L40"/>
    <mergeCell ref="A81:F81"/>
  </mergeCells>
  <hyperlinks>
    <hyperlink ref="A4" r:id="rId1" display="http://www.kambio.com"/>
    <hyperlink ref="G4" r:id="rId2" display="E-mail: kambio@kambio.com"/>
  </hyperlinks>
  <printOptions headings="false" gridLines="false" gridLinesSet="true" horizontalCentered="true" verticalCentered="false"/>
  <pageMargins left="0.236111111111111" right="0.236111111111111" top="0.236111111111111" bottom="0.23611111111111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9.36328125" defaultRowHeight="10.5" zeroHeight="false" outlineLevelRow="0" outlineLevelCol="0"/>
  <cols>
    <col collapsed="false" customWidth="true" hidden="false" outlineLevel="0" max="1" min="1" style="0" width="12.39"/>
    <col collapsed="false" customWidth="true" hidden="false" outlineLevel="0" max="2" min="2" style="0" width="12.99"/>
    <col collapsed="false" customWidth="true" hidden="false" outlineLevel="0" max="3" min="3" style="0" width="16.99"/>
    <col collapsed="false" customWidth="true" hidden="false" outlineLevel="0" max="4" min="4" style="231" width="11.38"/>
    <col collapsed="false" customWidth="true" hidden="false" outlineLevel="0" max="5" min="5" style="232" width="12.59"/>
    <col collapsed="false" customWidth="true" hidden="false" outlineLevel="0" max="6" min="6" style="232" width="12.99"/>
    <col collapsed="false" customWidth="true" hidden="false" outlineLevel="0" max="7" min="7" style="232" width="16.99"/>
    <col collapsed="false" customWidth="true" hidden="false" outlineLevel="0" max="8" min="8" style="232" width="11.59"/>
    <col collapsed="false" customWidth="true" hidden="false" outlineLevel="0" max="9" min="9" style="0" width="11.99"/>
    <col collapsed="false" customWidth="true" hidden="false" outlineLevel="0" max="10" min="10" style="0" width="13.58"/>
    <col collapsed="false" customWidth="true" hidden="false" outlineLevel="0" max="11" min="11" style="0" width="16.99"/>
    <col collapsed="false" customWidth="true" hidden="false" outlineLevel="0" max="12" min="12" style="231" width="11.78"/>
  </cols>
  <sheetData>
    <row r="2" s="159" customFormat="true" ht="22.5" hidden="false" customHeight="false" outlineLevel="0" collapsed="false">
      <c r="D2" s="162"/>
      <c r="E2" s="235" t="str">
        <f aca="false">IF(Экспорт,"Экспортный",IF(Дилер,"Дилерский","Розничный"))&amp;" ПРАЙС-ЛИСТ"</f>
        <v>Розничный ПРАЙС-ЛИСТ</v>
      </c>
      <c r="F2" s="235"/>
      <c r="G2" s="235"/>
      <c r="H2" s="235"/>
      <c r="I2" s="235"/>
      <c r="J2" s="235"/>
      <c r="K2" s="0"/>
      <c r="L2" s="231"/>
    </row>
    <row r="4" s="168" customFormat="true" ht="11.25" hidden="false" customHeight="false" outlineLevel="0" collapsed="false">
      <c r="A4" s="163" t="s">
        <v>942</v>
      </c>
      <c r="B4" s="164"/>
      <c r="C4" s="164"/>
      <c r="D4" s="164"/>
      <c r="E4" s="164"/>
      <c r="F4" s="241" t="s">
        <v>943</v>
      </c>
      <c r="H4" s="164"/>
    </row>
    <row r="5" s="171" customFormat="true" ht="11.25" hidden="false" customHeight="true" outlineLevel="0" collapsed="false">
      <c r="A5" s="169"/>
      <c r="B5" s="169"/>
      <c r="C5" s="169"/>
      <c r="D5" s="169"/>
      <c r="E5" s="169"/>
      <c r="F5" s="169"/>
      <c r="G5" s="169"/>
      <c r="H5" s="169"/>
      <c r="I5" s="166" t="s">
        <v>944</v>
      </c>
      <c r="J5" s="242" t="n">
        <v>956171819</v>
      </c>
      <c r="K5" s="242"/>
      <c r="L5" s="242"/>
    </row>
    <row r="6" s="171" customFormat="true" ht="11.25" hidden="false" customHeight="true" outlineLevel="0" collapsed="false">
      <c r="A6" s="169" t="str">
        <f aca="false">IF(DealersPricelist,"• Огородный проезд, д. 8, стр.1 (метро ""Дмитровская"")","• пл. Победы, 1А (метро ""Парк Победы"", возле Триумфальной арки)")</f>
        <v>• пл. Победы, 1А (метро "Парк Победы", возле Триумфальной арки)</v>
      </c>
      <c r="B6" s="169"/>
      <c r="C6" s="169"/>
      <c r="D6" s="169"/>
      <c r="E6" s="169"/>
      <c r="F6" s="169"/>
      <c r="G6" s="169"/>
      <c r="H6" s="169"/>
      <c r="I6" s="172" t="s">
        <v>945</v>
      </c>
      <c r="J6" s="242" t="str">
        <f aca="false">IF(Дилер,"(495) 617-18-18","(495) 148-74-92")</f>
        <v>(495) 148-74-92</v>
      </c>
      <c r="K6" s="242"/>
      <c r="L6" s="242"/>
    </row>
    <row r="7" s="68" customFormat="true" ht="12" hidden="false" customHeight="true" outlineLevel="0" collapsed="false">
      <c r="A7" s="169" t="str">
        <f aca="false">IF(DealersPricelist," ","• Единая справочная")</f>
        <v>• Единая справочная</v>
      </c>
      <c r="B7" s="0"/>
      <c r="C7" s="0"/>
      <c r="D7" s="231"/>
      <c r="E7" s="232"/>
      <c r="F7" s="243"/>
      <c r="G7" s="232"/>
      <c r="H7" s="232"/>
      <c r="I7" s="173" t="str">
        <f aca="false">IF(DealersPricelist,"","Телефон:")</f>
        <v>Телефон:</v>
      </c>
      <c r="J7" s="242" t="str">
        <f aca="false">IF(Дилер," ","(495) 231-33-11")</f>
        <v>(495) 231-33-11</v>
      </c>
      <c r="K7" s="242"/>
      <c r="L7" s="242"/>
    </row>
    <row r="8" s="68" customFormat="true" ht="40.5" hidden="false" customHeight="false" outlineLevel="0" collapsed="false">
      <c r="A8" s="407" t="str">
        <f aca="false">IF(Курс=1,CONCATENATE(Текст_для_доллара,Дата_для_доллара),CONCATENATE(Текст_для_даты,Дата_прайса))</f>
        <v>Цены даны на 18.12.2014</v>
      </c>
      <c r="B8" s="400" t="s">
        <v>1089</v>
      </c>
      <c r="C8" s="408" t="s">
        <v>1090</v>
      </c>
      <c r="D8" s="409" t="s">
        <v>951</v>
      </c>
      <c r="E8" s="407" t="str">
        <f aca="false">IF(Курс=1,CONCATENATE(Текст_для_доллара,Дата_для_доллара),CONCATENATE(Текст_для_даты,Дата_прайса))</f>
        <v>Цены даны на 18.12.2014</v>
      </c>
      <c r="F8" s="400" t="s">
        <v>1089</v>
      </c>
      <c r="G8" s="408" t="s">
        <v>1090</v>
      </c>
      <c r="H8" s="409" t="s">
        <v>951</v>
      </c>
      <c r="I8" s="407" t="str">
        <f aca="false">IF(Курс=1,CONCATENATE(Текст_для_доллара,Дата_для_доллара),CONCATENATE(Текст_для_даты,Дата_прайса))</f>
        <v>Цены даны на 18.12.2014</v>
      </c>
      <c r="J8" s="279" t="s">
        <v>1089</v>
      </c>
      <c r="K8" s="408" t="s">
        <v>1090</v>
      </c>
      <c r="L8" s="247" t="s">
        <v>951</v>
      </c>
    </row>
    <row r="9" s="68" customFormat="true" ht="10.5" hidden="false" customHeight="false" outlineLevel="0" collapsed="false">
      <c r="A9" s="410" t="s">
        <v>1252</v>
      </c>
      <c r="B9" s="410"/>
      <c r="C9" s="410"/>
      <c r="D9" s="410"/>
      <c r="E9" s="410" t="s">
        <v>1252</v>
      </c>
      <c r="F9" s="410"/>
      <c r="G9" s="410"/>
      <c r="H9" s="410"/>
      <c r="I9" s="411" t="s">
        <v>1252</v>
      </c>
      <c r="J9" s="411"/>
      <c r="K9" s="411"/>
      <c r="L9" s="411"/>
    </row>
    <row r="10" customFormat="false" ht="10.5" hidden="false" customHeight="false" outlineLevel="0" collapsed="false">
      <c r="A10" s="68"/>
      <c r="B10" s="254"/>
      <c r="C10" s="255"/>
      <c r="D10" s="412"/>
      <c r="F10" s="254"/>
      <c r="H10" s="413"/>
      <c r="I10" s="232"/>
      <c r="J10" s="254"/>
      <c r="K10" s="255"/>
      <c r="L10" s="256"/>
    </row>
    <row r="11" customFormat="false" ht="10.5" hidden="false" customHeight="true" outlineLevel="0" collapsed="false">
      <c r="A11" s="68"/>
      <c r="B11" s="353" t="s">
        <v>448</v>
      </c>
      <c r="C11" s="260" t="s">
        <v>1253</v>
      </c>
      <c r="D11" s="414" t="n">
        <f aca="false">INDEX(Дополнит!$F:$I,MATCH($B:$B,Дополнит!$F:$F,0),2)</f>
        <v>11457.8</v>
      </c>
      <c r="E11" s="288"/>
      <c r="F11" s="353" t="s">
        <v>451</v>
      </c>
      <c r="G11" s="260" t="s">
        <v>1253</v>
      </c>
      <c r="H11" s="414" t="n">
        <f aca="false">INDEX(Дополнит!$F:$I,MATCH($F:$F,Дополнит!$F:$F,0),2)</f>
        <v>26908.72</v>
      </c>
      <c r="I11" s="288"/>
      <c r="J11" s="353" t="s">
        <v>453</v>
      </c>
      <c r="K11" s="260" t="s">
        <v>1253</v>
      </c>
      <c r="L11" s="261" t="n">
        <f aca="false">INDEX(Дополнит!$F:$I,MATCH($J:$J,Дополнит!$F:$F,0),2)</f>
        <v>18433.96</v>
      </c>
    </row>
    <row r="12" customFormat="false" ht="10.5" hidden="false" customHeight="true" outlineLevel="0" collapsed="false">
      <c r="A12" s="68"/>
      <c r="B12" s="254"/>
      <c r="C12" s="303" t="str">
        <f aca="false">CONCATENATE(INDEX(Дополнит!F:I,MATCH($B11,Дополнит!F:F,0),4)," кг."," / ",INDEX(Дополнит!F:I,MATCH($B11,Дополнит!F:F,0),3)," куб.м.")</f>
        <v>71.4 кг. / 0.197 куб.м.</v>
      </c>
      <c r="D12" s="412"/>
      <c r="F12" s="254"/>
      <c r="G12" s="303" t="str">
        <f aca="false">CONCATENATE(INDEX(Дополнит!F:I,MATCH($F11,Дополнит!F:F,0),4)," кг."," / ",INDEX(Дополнит!F:I,MATCH($F11,Дополнит!F:F,0),3)," куб.м.")</f>
        <v>81.9 кг. / 0.191 куб.м.</v>
      </c>
      <c r="H12" s="412"/>
      <c r="I12" s="232"/>
      <c r="J12" s="254"/>
      <c r="K12" s="303" t="str">
        <f aca="false">CONCATENATE(INDEX(Дополнит!F:I,MATCH($J11,Дополнит!F:F,0),4)," кг."," / ",INDEX(Дополнит!F:I,MATCH($J11,Дополнит!F:F,0),3)," куб.м.")</f>
        <v>68.1 кг. / 0.169 куб.м.</v>
      </c>
      <c r="L12" s="256"/>
    </row>
    <row r="13" customFormat="false" ht="10.5" hidden="false" customHeight="true" outlineLevel="0" collapsed="false">
      <c r="A13" s="68"/>
      <c r="B13" s="267"/>
      <c r="C13" s="260"/>
      <c r="D13" s="414"/>
      <c r="F13" s="267"/>
      <c r="G13" s="260"/>
      <c r="H13" s="414"/>
      <c r="I13" s="232"/>
      <c r="J13" s="259"/>
      <c r="K13" s="260"/>
      <c r="L13" s="261"/>
    </row>
    <row r="14" customFormat="false" ht="10.5" hidden="false" customHeight="true" outlineLevel="0" collapsed="false">
      <c r="A14" s="68"/>
      <c r="B14" s="254"/>
      <c r="C14" s="303"/>
      <c r="D14" s="412"/>
      <c r="F14" s="254"/>
      <c r="G14" s="303"/>
      <c r="H14" s="412"/>
      <c r="I14" s="232"/>
      <c r="J14" s="254"/>
      <c r="K14" s="303"/>
      <c r="L14" s="256"/>
    </row>
    <row r="15" customFormat="false" ht="10.5" hidden="false" customHeight="false" outlineLevel="0" collapsed="false">
      <c r="A15" s="68"/>
      <c r="B15" s="254"/>
      <c r="D15" s="412"/>
      <c r="F15" s="254"/>
      <c r="H15" s="413"/>
      <c r="I15" s="232"/>
      <c r="J15" s="254"/>
      <c r="K15" s="255"/>
      <c r="L15" s="256"/>
    </row>
    <row r="16" customFormat="false" ht="10.5" hidden="false" customHeight="false" outlineLevel="0" collapsed="false">
      <c r="A16" s="68"/>
      <c r="B16" s="415" t="s">
        <v>1254</v>
      </c>
      <c r="C16" s="415"/>
      <c r="D16" s="415"/>
      <c r="F16" s="415" t="s">
        <v>1254</v>
      </c>
      <c r="G16" s="415"/>
      <c r="H16" s="415"/>
      <c r="I16" s="232"/>
      <c r="J16" s="416" t="s">
        <v>1254</v>
      </c>
      <c r="K16" s="416"/>
      <c r="L16" s="416"/>
    </row>
    <row r="17" customFormat="false" ht="10.5" hidden="false" customHeight="false" outlineLevel="0" collapsed="false">
      <c r="A17" s="68"/>
      <c r="B17" s="415" t="s">
        <v>1255</v>
      </c>
      <c r="C17" s="415"/>
      <c r="D17" s="415"/>
      <c r="F17" s="415" t="s">
        <v>1255</v>
      </c>
      <c r="G17" s="415"/>
      <c r="H17" s="415"/>
      <c r="I17" s="232"/>
      <c r="J17" s="416" t="s">
        <v>1255</v>
      </c>
      <c r="K17" s="416"/>
      <c r="L17" s="416"/>
    </row>
    <row r="18" customFormat="false" ht="10.5" hidden="false" customHeight="false" outlineLevel="0" collapsed="false">
      <c r="A18" s="68"/>
      <c r="B18" s="416"/>
      <c r="C18" s="417"/>
      <c r="D18" s="418"/>
      <c r="F18" s="416"/>
      <c r="G18" s="417"/>
      <c r="H18" s="418"/>
      <c r="I18" s="232"/>
      <c r="J18" s="416"/>
      <c r="K18" s="417"/>
      <c r="L18" s="417"/>
    </row>
    <row r="19" customFormat="false" ht="10.5" hidden="false" customHeight="false" outlineLevel="0" collapsed="false">
      <c r="A19" s="68"/>
      <c r="B19" s="416"/>
      <c r="C19" s="417"/>
      <c r="D19" s="418"/>
      <c r="F19" s="416"/>
      <c r="G19" s="417"/>
      <c r="H19" s="418"/>
      <c r="I19" s="232"/>
      <c r="J19" s="416"/>
      <c r="K19" s="417"/>
      <c r="L19" s="417"/>
    </row>
    <row r="20" customFormat="false" ht="10.5" hidden="false" customHeight="false" outlineLevel="0" collapsed="false">
      <c r="A20" s="68"/>
      <c r="B20" s="416"/>
      <c r="C20" s="417"/>
      <c r="D20" s="418"/>
      <c r="F20" s="416"/>
      <c r="G20" s="417"/>
      <c r="H20" s="418"/>
      <c r="I20" s="232"/>
      <c r="J20" s="416"/>
      <c r="K20" s="417"/>
      <c r="L20" s="419"/>
    </row>
    <row r="21" customFormat="false" ht="10.5" hidden="false" customHeight="false" outlineLevel="0" collapsed="false">
      <c r="A21" s="252" t="s">
        <v>1183</v>
      </c>
      <c r="B21" s="252"/>
      <c r="C21" s="252"/>
      <c r="D21" s="252"/>
      <c r="E21" s="252" t="s">
        <v>1183</v>
      </c>
      <c r="F21" s="252"/>
      <c r="G21" s="252"/>
      <c r="H21" s="252"/>
      <c r="I21" s="420" t="s">
        <v>1183</v>
      </c>
      <c r="J21" s="420"/>
      <c r="K21" s="420"/>
      <c r="L21" s="420"/>
    </row>
    <row r="22" customFormat="false" ht="10.5" hidden="false" customHeight="true" outlineLevel="0" collapsed="false">
      <c r="A22" s="68"/>
      <c r="B22" s="421" t="s">
        <v>460</v>
      </c>
      <c r="C22" s="260" t="s">
        <v>1256</v>
      </c>
      <c r="D22" s="414" t="n">
        <f aca="false">INDEX(Дополнит!$F:$I,MATCH($B:$B,Дополнит!$F:$F,0),2)</f>
        <v>10288.42</v>
      </c>
      <c r="F22" s="421" t="s">
        <v>463</v>
      </c>
      <c r="G22" s="260" t="s">
        <v>1256</v>
      </c>
      <c r="H22" s="414" t="n">
        <f aca="false">INDEX(Дополнит!$F:$I,MATCH($F:$F,Дополнит!$F:$F,0),2)</f>
        <v>20646.46</v>
      </c>
      <c r="I22" s="232"/>
      <c r="J22" s="421" t="s">
        <v>464</v>
      </c>
      <c r="K22" s="260" t="s">
        <v>1256</v>
      </c>
      <c r="L22" s="261" t="n">
        <f aca="false">INDEX(Дополнит!$F:$I,MATCH($J:$J,Дополнит!$F:$F,0),2)</f>
        <v>17101.74</v>
      </c>
    </row>
    <row r="23" customFormat="false" ht="10.5" hidden="false" customHeight="true" outlineLevel="0" collapsed="false">
      <c r="A23" s="68"/>
      <c r="B23" s="422"/>
      <c r="C23" s="303" t="str">
        <f aca="false">CONCATENATE(INDEX(Дополнит!F:I,MATCH($B22,Дополнит!F:F,0),4)," кг."," / ",INDEX(Дополнит!F:I,MATCH($B22,Дополнит!F:F,0),3)," куб.м.")</f>
        <v>82.4 кг. / 0.181 куб.м.</v>
      </c>
      <c r="D23" s="412"/>
      <c r="F23" s="422"/>
      <c r="G23" s="303" t="str">
        <f aca="false">CONCATENATE(INDEX(Дополнит!F:I,MATCH($F22,Дополнит!F:F,0),4)," кг."," / ",INDEX(Дополнит!F:I,MATCH($F22,Дополнит!F:F,0),3)," куб.м.")</f>
        <v>85.9 кг. / 0.175 куб.м.</v>
      </c>
      <c r="H23" s="413"/>
      <c r="I23" s="288"/>
      <c r="J23" s="422"/>
      <c r="K23" s="303" t="str">
        <f aca="false">CONCATENATE(INDEX(Дополнит!F:I,MATCH($J22,Дополнит!F:F,0),4)," кг."," / ",INDEX(Дополнит!F:I,MATCH($J22,Дополнит!F:F,0),3)," куб.м.")</f>
        <v>80.6 кг. / 0.159 куб.м.</v>
      </c>
      <c r="L23" s="256"/>
    </row>
    <row r="24" customFormat="false" ht="10.5" hidden="false" customHeight="false" outlineLevel="0" collapsed="false">
      <c r="A24" s="68"/>
      <c r="B24" s="353" t="s">
        <v>466</v>
      </c>
      <c r="C24" s="260" t="s">
        <v>1257</v>
      </c>
      <c r="D24" s="414" t="n">
        <f aca="false">INDEX(Дополнит!$F:$I,MATCH($B:$B,Дополнит!$F:$F,0),2)</f>
        <v>10629.44</v>
      </c>
      <c r="F24" s="353" t="s">
        <v>469</v>
      </c>
      <c r="G24" s="260" t="s">
        <v>1257</v>
      </c>
      <c r="H24" s="414" t="n">
        <f aca="false">INDEX(Дополнит!$F:$I,MATCH($F:$F,Дополнит!$F:$F,0),2)</f>
        <v>20987.48</v>
      </c>
      <c r="I24" s="232"/>
      <c r="J24" s="353" t="s">
        <v>470</v>
      </c>
      <c r="K24" s="260" t="s">
        <v>1257</v>
      </c>
      <c r="L24" s="261" t="n">
        <f aca="false">INDEX(Дополнит!$F:$I,MATCH($J:$J,Дополнит!$F:$F,0),2)</f>
        <v>18144.86</v>
      </c>
    </row>
    <row r="25" customFormat="false" ht="10.5" hidden="false" customHeight="false" outlineLevel="0" collapsed="false">
      <c r="A25" s="68"/>
      <c r="B25" s="422"/>
      <c r="C25" s="303" t="str">
        <f aca="false">CONCATENATE(INDEX(Дополнит!F:I,MATCH($B24,Дополнит!F:F,0),4)," кг."," / ",INDEX(Дополнит!F:I,MATCH($B24,Дополнит!F:F,0),3)," куб.м.")</f>
        <v>74 кг. / 0.191 куб.м.</v>
      </c>
      <c r="D25" s="412"/>
      <c r="F25" s="422"/>
      <c r="G25" s="303" t="str">
        <f aca="false">CONCATENATE(INDEX(Дополнит!F:I,MATCH($F24,Дополнит!F:F,0),4)," кг."," / ",INDEX(Дополнит!F:I,MATCH($F24,Дополнит!F:F,0),3)," куб.м.")</f>
        <v>77.5 кг. / 0.185 куб.м.</v>
      </c>
      <c r="H25" s="413"/>
      <c r="I25" s="232"/>
      <c r="J25" s="422"/>
      <c r="K25" s="303" t="str">
        <f aca="false">CONCATENATE(INDEX(Дополнит!F:I,MATCH($J24,Дополнит!F:F,0),4)," кг."," / ",INDEX(Дополнит!F:I,MATCH($J24,Дополнит!F:F,0),3)," куб.м.")</f>
        <v>70.9 кг. / 0.165 куб.м.</v>
      </c>
      <c r="L25" s="256"/>
    </row>
    <row r="26" customFormat="false" ht="10.5" hidden="false" customHeight="false" outlineLevel="0" collapsed="false">
      <c r="A26" s="68"/>
      <c r="B26" s="254"/>
      <c r="C26" s="423"/>
      <c r="D26" s="413"/>
      <c r="F26" s="254"/>
      <c r="G26" s="423"/>
      <c r="H26" s="413"/>
      <c r="I26" s="232"/>
      <c r="J26" s="254"/>
      <c r="K26" s="255"/>
      <c r="L26" s="424"/>
    </row>
    <row r="27" customFormat="false" ht="10.5" hidden="false" customHeight="false" outlineLevel="0" collapsed="false">
      <c r="A27" s="68"/>
      <c r="B27" s="416"/>
      <c r="C27" s="417"/>
      <c r="D27" s="418"/>
      <c r="F27" s="416"/>
      <c r="G27" s="417"/>
      <c r="H27" s="418"/>
      <c r="I27" s="232"/>
      <c r="J27" s="416"/>
      <c r="K27" s="417"/>
      <c r="L27" s="425"/>
    </row>
    <row r="28" customFormat="false" ht="10.5" hidden="false" customHeight="false" outlineLevel="0" collapsed="false">
      <c r="A28" s="68"/>
      <c r="B28" s="416"/>
      <c r="C28" s="417"/>
      <c r="D28" s="418"/>
      <c r="F28" s="416"/>
      <c r="G28" s="417"/>
      <c r="H28" s="418"/>
      <c r="I28" s="232"/>
      <c r="J28" s="416"/>
      <c r="K28" s="417"/>
      <c r="L28" s="425"/>
    </row>
    <row r="29" customFormat="false" ht="10.5" hidden="false" customHeight="false" outlineLevel="0" collapsed="false">
      <c r="A29" s="68"/>
      <c r="B29" s="416"/>
      <c r="C29" s="417"/>
      <c r="D29" s="418"/>
      <c r="F29" s="416"/>
      <c r="G29" s="417"/>
      <c r="H29" s="418"/>
      <c r="I29" s="232"/>
      <c r="J29" s="416"/>
      <c r="K29" s="417"/>
      <c r="L29" s="425"/>
    </row>
    <row r="30" customFormat="false" ht="10.5" hidden="false" customHeight="false" outlineLevel="0" collapsed="false">
      <c r="A30" s="68"/>
      <c r="B30" s="416"/>
      <c r="C30" s="417"/>
      <c r="D30" s="418"/>
      <c r="F30" s="416"/>
      <c r="G30" s="417"/>
      <c r="H30" s="418"/>
      <c r="I30" s="232"/>
      <c r="J30" s="416"/>
      <c r="K30" s="417"/>
      <c r="L30" s="425"/>
    </row>
    <row r="31" customFormat="false" ht="10.5" hidden="false" customHeight="false" outlineLevel="0" collapsed="false">
      <c r="A31" s="68"/>
      <c r="B31" s="416"/>
      <c r="C31" s="417"/>
      <c r="D31" s="418"/>
      <c r="F31" s="416"/>
      <c r="G31" s="417"/>
      <c r="H31" s="418"/>
      <c r="I31" s="232"/>
      <c r="J31" s="416"/>
      <c r="K31" s="417"/>
      <c r="L31" s="425"/>
    </row>
    <row r="32" customFormat="false" ht="10.5" hidden="false" customHeight="false" outlineLevel="0" collapsed="false">
      <c r="A32" s="252" t="s">
        <v>1258</v>
      </c>
      <c r="B32" s="252"/>
      <c r="C32" s="252"/>
      <c r="D32" s="252"/>
      <c r="E32" s="252" t="s">
        <v>1258</v>
      </c>
      <c r="F32" s="252"/>
      <c r="G32" s="252"/>
      <c r="H32" s="252"/>
      <c r="I32" s="420" t="s">
        <v>1258</v>
      </c>
      <c r="J32" s="420"/>
      <c r="K32" s="420"/>
      <c r="L32" s="420"/>
    </row>
    <row r="33" customFormat="false" ht="10.5" hidden="false" customHeight="false" outlineLevel="0" collapsed="false">
      <c r="A33" s="68"/>
      <c r="B33" s="254"/>
      <c r="C33" s="255"/>
      <c r="D33" s="426"/>
      <c r="F33" s="254"/>
      <c r="H33" s="413"/>
      <c r="I33" s="232"/>
      <c r="J33" s="254"/>
      <c r="K33" s="255"/>
      <c r="L33" s="256"/>
    </row>
    <row r="34" customFormat="false" ht="19.5" hidden="false" customHeight="false" outlineLevel="0" collapsed="false">
      <c r="A34" s="68"/>
      <c r="B34" s="353" t="s">
        <v>488</v>
      </c>
      <c r="C34" s="260" t="s">
        <v>1259</v>
      </c>
      <c r="D34" s="414" t="n">
        <f aca="false">INDEX(Дополнит!$F:$I,MATCH($B:$B,Дополнит!$F:$F,0),2)</f>
        <v>14958.86</v>
      </c>
      <c r="F34" s="353" t="s">
        <v>491</v>
      </c>
      <c r="G34" s="260" t="s">
        <v>1259</v>
      </c>
      <c r="H34" s="414" t="n">
        <f aca="false">INDEX(Дополнит!$F:$I,MATCH($F:$F,Дополнит!$F:$F,0),2)</f>
        <v>25316.9</v>
      </c>
      <c r="I34" s="288"/>
      <c r="J34" s="353" t="s">
        <v>492</v>
      </c>
      <c r="K34" s="260" t="s">
        <v>1259</v>
      </c>
      <c r="L34" s="261" t="n">
        <f aca="false">INDEX(Дополнит!$F:$I,MATCH($J:$J,Дополнит!$F:$F,0),2)</f>
        <v>18083.5</v>
      </c>
    </row>
    <row r="35" customFormat="false" ht="10.5" hidden="false" customHeight="false" outlineLevel="0" collapsed="false">
      <c r="A35" s="68"/>
      <c r="B35" s="254"/>
      <c r="C35" s="303" t="str">
        <f aca="false">CONCATENATE(INDEX(Дополнит!F:I,MATCH($B34,Дополнит!F:F,0),4)," кг."," / ",INDEX(Дополнит!F:I,MATCH($B34,Дополнит!F:F,0),3)," куб.м.")</f>
        <v>90.1 кг. / 0.24 куб.м.</v>
      </c>
      <c r="D35" s="412"/>
      <c r="F35" s="254"/>
      <c r="G35" s="303" t="str">
        <f aca="false">CONCATENATE(INDEX(Дополнит!F:I,MATCH($F34,Дополнит!F:F,0),4)," кг."," / ",INDEX(Дополнит!F:I,MATCH($F34,Дополнит!F:F,0),3)," куб.м.")</f>
        <v>93.6 кг. / 0.234 куб.м.</v>
      </c>
      <c r="H35" s="413"/>
      <c r="I35" s="232"/>
      <c r="J35" s="254"/>
      <c r="K35" s="303" t="str">
        <f aca="false">CONCATENATE(INDEX(Дополнит!F:I,MATCH($J34,Дополнит!F:F,0),4)," кг."," / ",INDEX(Дополнит!F:I,MATCH($J34,Дополнит!F:F,0),3)," куб.м.")</f>
        <v>84.7 кг. / 0.216 куб.м.</v>
      </c>
      <c r="L35" s="256"/>
    </row>
    <row r="36" customFormat="false" ht="10.5" hidden="false" customHeight="false" outlineLevel="0" collapsed="false">
      <c r="A36" s="68"/>
      <c r="B36" s="254"/>
      <c r="C36" s="303"/>
      <c r="D36" s="412"/>
      <c r="F36" s="254"/>
      <c r="G36" s="303"/>
      <c r="H36" s="413"/>
      <c r="I36" s="232"/>
      <c r="J36" s="254"/>
      <c r="K36" s="255"/>
      <c r="L36" s="256"/>
    </row>
    <row r="37" customFormat="false" ht="10.5" hidden="false" customHeight="false" outlineLevel="0" collapsed="false">
      <c r="A37" s="68"/>
      <c r="B37" s="415" t="s">
        <v>1260</v>
      </c>
      <c r="C37" s="415"/>
      <c r="D37" s="415"/>
      <c r="F37" s="415" t="s">
        <v>1260</v>
      </c>
      <c r="G37" s="415"/>
      <c r="H37" s="415"/>
      <c r="I37" s="232"/>
      <c r="J37" s="416" t="s">
        <v>1260</v>
      </c>
      <c r="K37" s="416"/>
      <c r="L37" s="416"/>
    </row>
    <row r="38" customFormat="false" ht="10.5" hidden="false" customHeight="false" outlineLevel="0" collapsed="false">
      <c r="A38" s="68"/>
      <c r="B38" s="415" t="s">
        <v>1261</v>
      </c>
      <c r="C38" s="415"/>
      <c r="D38" s="415"/>
      <c r="F38" s="415" t="s">
        <v>1261</v>
      </c>
      <c r="G38" s="415"/>
      <c r="H38" s="415"/>
      <c r="I38" s="232"/>
      <c r="J38" s="416" t="s">
        <v>1261</v>
      </c>
      <c r="K38" s="416"/>
      <c r="L38" s="416"/>
    </row>
    <row r="39" customFormat="false" ht="10.5" hidden="false" customHeight="false" outlineLevel="0" collapsed="false">
      <c r="A39" s="68"/>
      <c r="B39" s="415" t="s">
        <v>1262</v>
      </c>
      <c r="C39" s="415"/>
      <c r="D39" s="415"/>
      <c r="F39" s="415" t="s">
        <v>1262</v>
      </c>
      <c r="G39" s="415"/>
      <c r="H39" s="415"/>
      <c r="I39" s="232"/>
      <c r="J39" s="416" t="s">
        <v>1262</v>
      </c>
      <c r="K39" s="416"/>
      <c r="L39" s="416"/>
    </row>
    <row r="40" customFormat="false" ht="10.5" hidden="false" customHeight="false" outlineLevel="0" collapsed="false">
      <c r="A40" s="68"/>
      <c r="B40" s="416"/>
      <c r="C40" s="417"/>
      <c r="D40" s="418"/>
      <c r="F40" s="416"/>
      <c r="G40" s="417"/>
      <c r="H40" s="418"/>
      <c r="I40" s="232"/>
      <c r="J40" s="416"/>
      <c r="K40" s="417"/>
      <c r="L40" s="427"/>
    </row>
    <row r="41" customFormat="false" ht="10.5" hidden="false" customHeight="false" outlineLevel="0" collapsed="false">
      <c r="A41" s="68"/>
      <c r="B41" s="416"/>
      <c r="C41" s="417"/>
      <c r="D41" s="418"/>
      <c r="F41" s="416"/>
      <c r="G41" s="417"/>
      <c r="H41" s="418"/>
      <c r="I41" s="232"/>
      <c r="J41" s="416"/>
      <c r="K41" s="417"/>
      <c r="L41" s="427"/>
    </row>
    <row r="42" customFormat="false" ht="10.5" hidden="false" customHeight="false" outlineLevel="0" collapsed="false">
      <c r="A42" s="68"/>
      <c r="B42" s="416"/>
      <c r="C42" s="417"/>
      <c r="D42" s="418"/>
      <c r="F42" s="416"/>
      <c r="G42" s="417"/>
      <c r="H42" s="418"/>
      <c r="I42" s="232"/>
      <c r="J42" s="416"/>
      <c r="K42" s="417"/>
      <c r="L42" s="427"/>
    </row>
    <row r="43" customFormat="false" ht="10.5" hidden="false" customHeight="true" outlineLevel="0" collapsed="false">
      <c r="A43" s="252" t="s">
        <v>1263</v>
      </c>
      <c r="B43" s="252"/>
      <c r="C43" s="252"/>
      <c r="D43" s="252"/>
      <c r="E43" s="252" t="s">
        <v>1263</v>
      </c>
      <c r="F43" s="252"/>
      <c r="G43" s="252"/>
      <c r="H43" s="252"/>
      <c r="I43" s="420" t="s">
        <v>1263</v>
      </c>
      <c r="J43" s="420"/>
      <c r="K43" s="420"/>
      <c r="L43" s="420"/>
    </row>
    <row r="44" customFormat="false" ht="10.5" hidden="false" customHeight="true" outlineLevel="0" collapsed="false">
      <c r="A44" s="68"/>
      <c r="B44" s="353" t="s">
        <v>533</v>
      </c>
      <c r="C44" s="260" t="s">
        <v>1264</v>
      </c>
      <c r="D44" s="414" t="n">
        <f aca="false">INDEX(Дополнит!$F:$I,MATCH($B:$B,Дополнит!$F:$F,0),2)</f>
        <v>6991.5</v>
      </c>
      <c r="F44" s="353" t="s">
        <v>535</v>
      </c>
      <c r="G44" s="260" t="s">
        <v>1264</v>
      </c>
      <c r="H44" s="414" t="n">
        <f aca="false">INDEX(Дополнит!$F:$I,MATCH($F:$F,Дополнит!$F:$F,0),2)</f>
        <v>10668.38</v>
      </c>
      <c r="I44" s="288"/>
      <c r="J44" s="353" t="s">
        <v>536</v>
      </c>
      <c r="K44" s="260" t="s">
        <v>1264</v>
      </c>
      <c r="L44" s="261" t="n">
        <f aca="false">INDEX(Дополнит!$F:$I,MATCH($J:$J,Дополнит!$F:$F,0),2)</f>
        <v>7777.38</v>
      </c>
    </row>
    <row r="45" customFormat="false" ht="10.5" hidden="false" customHeight="true" outlineLevel="0" collapsed="false">
      <c r="A45" s="68"/>
      <c r="B45" s="254"/>
      <c r="C45" s="303" t="str">
        <f aca="false">CONCATENATE(INDEX(Дополнит!F:I,MATCH($B44,Дополнит!F:F,0),4)," кг."," / ",INDEX(Дополнит!F:I,MATCH($B44,Дополнит!F:F,0),3)," куб.м.")</f>
        <v>45.6 кг. / 0.096 куб.м.</v>
      </c>
      <c r="D45" s="428"/>
      <c r="F45" s="254"/>
      <c r="G45" s="303" t="str">
        <f aca="false">CONCATENATE(INDEX(Дополнит!F:I,MATCH($F44,Дополнит!F:F,0),4)," кг."," / ",INDEX(Дополнит!F:I,MATCH($F44,Дополнит!F:F,0),3)," куб.м.")</f>
        <v>52.7 кг. / 0.091 куб.м.</v>
      </c>
      <c r="H45" s="413"/>
      <c r="I45" s="232"/>
      <c r="J45" s="254"/>
      <c r="K45" s="303" t="str">
        <f aca="false">CONCATENATE(INDEX(Дополнит!F:I,MATCH($J44,Дополнит!F:F,0),4)," кг."," / ",INDEX(Дополнит!F:I,MATCH($J44,Дополнит!F:F,0),3)," куб.м.")</f>
        <v>44.3 кг. / 0.065 куб.м.</v>
      </c>
      <c r="L45" s="256"/>
    </row>
    <row r="46" customFormat="false" ht="10.5" hidden="false" customHeight="true" outlineLevel="0" collapsed="false">
      <c r="A46" s="68"/>
      <c r="B46" s="259"/>
      <c r="C46" s="260"/>
      <c r="D46" s="414"/>
      <c r="F46" s="259"/>
      <c r="G46" s="260"/>
      <c r="H46" s="414"/>
      <c r="I46" s="232"/>
      <c r="J46" s="259"/>
      <c r="K46" s="260"/>
      <c r="L46" s="261"/>
    </row>
    <row r="47" customFormat="false" ht="10.5" hidden="false" customHeight="false" outlineLevel="0" collapsed="false">
      <c r="A47" s="68"/>
      <c r="B47" s="254"/>
      <c r="C47" s="303"/>
      <c r="D47" s="428"/>
      <c r="F47" s="254"/>
      <c r="G47" s="303"/>
      <c r="H47" s="413"/>
      <c r="I47" s="232"/>
      <c r="J47" s="254"/>
      <c r="K47" s="303"/>
      <c r="L47" s="256"/>
    </row>
    <row r="48" customFormat="false" ht="10.5" hidden="false" customHeight="true" outlineLevel="0" collapsed="false">
      <c r="A48" s="68"/>
      <c r="B48" s="415" t="s">
        <v>1265</v>
      </c>
      <c r="C48" s="415"/>
      <c r="D48" s="415"/>
      <c r="F48" s="415" t="s">
        <v>1265</v>
      </c>
      <c r="G48" s="415"/>
      <c r="H48" s="415"/>
      <c r="I48" s="232"/>
      <c r="J48" s="416" t="s">
        <v>1265</v>
      </c>
      <c r="K48" s="416"/>
      <c r="L48" s="416"/>
    </row>
    <row r="49" customFormat="false" ht="10.5" hidden="false" customHeight="false" outlineLevel="0" collapsed="false">
      <c r="A49" s="68"/>
      <c r="B49" s="415" t="s">
        <v>1266</v>
      </c>
      <c r="C49" s="415"/>
      <c r="D49" s="415"/>
      <c r="F49" s="415" t="s">
        <v>1266</v>
      </c>
      <c r="G49" s="415"/>
      <c r="H49" s="415"/>
      <c r="I49" s="232"/>
      <c r="J49" s="416" t="s">
        <v>1266</v>
      </c>
      <c r="K49" s="416"/>
      <c r="L49" s="416"/>
    </row>
    <row r="50" customFormat="false" ht="10.5" hidden="false" customHeight="false" outlineLevel="0" collapsed="false">
      <c r="A50" s="68"/>
      <c r="B50" s="415" t="s">
        <v>1267</v>
      </c>
      <c r="C50" s="415"/>
      <c r="D50" s="415"/>
      <c r="F50" s="415" t="s">
        <v>1268</v>
      </c>
      <c r="G50" s="415"/>
      <c r="H50" s="415"/>
      <c r="I50" s="232"/>
      <c r="J50" s="416" t="s">
        <v>1269</v>
      </c>
      <c r="K50" s="416"/>
      <c r="L50" s="416"/>
    </row>
    <row r="51" customFormat="false" ht="10.5" hidden="false" customHeight="false" outlineLevel="0" collapsed="false">
      <c r="A51" s="68"/>
      <c r="B51" s="416"/>
      <c r="C51" s="417"/>
      <c r="D51" s="418"/>
      <c r="F51" s="416"/>
      <c r="G51" s="417"/>
      <c r="H51" s="418"/>
      <c r="I51" s="232"/>
      <c r="J51" s="416"/>
      <c r="K51" s="417"/>
      <c r="L51" s="425"/>
    </row>
    <row r="52" customFormat="false" ht="10.5" hidden="false" customHeight="false" outlineLevel="0" collapsed="false">
      <c r="A52" s="68"/>
      <c r="B52" s="416"/>
      <c r="C52" s="417"/>
      <c r="D52" s="418"/>
      <c r="F52" s="416"/>
      <c r="G52" s="417"/>
      <c r="H52" s="418"/>
      <c r="I52" s="232"/>
      <c r="J52" s="416"/>
      <c r="K52" s="417"/>
      <c r="L52" s="425"/>
    </row>
    <row r="53" customFormat="false" ht="10.5" hidden="false" customHeight="false" outlineLevel="0" collapsed="false">
      <c r="A53" s="68"/>
      <c r="B53" s="416"/>
      <c r="C53" s="417"/>
      <c r="D53" s="418"/>
      <c r="F53" s="416"/>
      <c r="G53" s="417"/>
      <c r="H53" s="418"/>
      <c r="I53" s="232"/>
      <c r="J53" s="416"/>
      <c r="K53" s="417"/>
      <c r="L53" s="425"/>
    </row>
    <row r="54" customFormat="false" ht="10.5" hidden="false" customHeight="true" outlineLevel="0" collapsed="false">
      <c r="A54" s="252" t="s">
        <v>1270</v>
      </c>
      <c r="B54" s="252"/>
      <c r="C54" s="252"/>
      <c r="D54" s="252"/>
      <c r="E54" s="252" t="s">
        <v>1271</v>
      </c>
      <c r="F54" s="252"/>
      <c r="G54" s="252"/>
      <c r="H54" s="252"/>
      <c r="I54" s="253" t="s">
        <v>1272</v>
      </c>
      <c r="J54" s="253"/>
      <c r="K54" s="253"/>
      <c r="L54" s="253"/>
    </row>
    <row r="55" customFormat="false" ht="10.5" hidden="false" customHeight="true" outlineLevel="0" collapsed="false">
      <c r="A55" s="68"/>
      <c r="B55" s="254"/>
      <c r="C55" s="255"/>
      <c r="D55" s="426"/>
      <c r="F55" s="254"/>
      <c r="H55" s="413"/>
      <c r="I55" s="68"/>
      <c r="J55" s="254"/>
      <c r="K55" s="255"/>
      <c r="L55" s="256"/>
    </row>
    <row r="56" customFormat="false" ht="10.5" hidden="false" customHeight="false" outlineLevel="0" collapsed="false">
      <c r="A56" s="68"/>
      <c r="B56" s="353" t="s">
        <v>437</v>
      </c>
      <c r="C56" s="260" t="s">
        <v>1273</v>
      </c>
      <c r="D56" s="414" t="n">
        <f aca="false">INDEX(Дополнит!$F:$I,MATCH($B:$B,Дополнит!$F:$F,0),2)</f>
        <v>3488.08</v>
      </c>
      <c r="F56" s="353" t="s">
        <v>441</v>
      </c>
      <c r="G56" s="260" t="s">
        <v>1274</v>
      </c>
      <c r="H56" s="414" t="n">
        <f aca="false">INDEX(Дополнит!$F:$I,MATCH($F:$F,Дополнит!$F:$F,0),2)</f>
        <v>6923.06</v>
      </c>
      <c r="I56" s="68"/>
      <c r="J56" s="353" t="s">
        <v>445</v>
      </c>
      <c r="K56" s="260" t="s">
        <v>1275</v>
      </c>
      <c r="L56" s="261" t="n">
        <f aca="false">INDEX(Дополнит!$F:$I,MATCH($J:$J,Дополнит!$F:$F,0),2)</f>
        <v>2039.04</v>
      </c>
    </row>
    <row r="57" customFormat="false" ht="10.5" hidden="false" customHeight="true" outlineLevel="0" collapsed="false">
      <c r="A57" s="68"/>
      <c r="B57" s="254"/>
      <c r="C57" s="303" t="str">
        <f aca="false">CONCATENATE(INDEX(Дополнит!F:I,MATCH($B56,Дополнит!F:F,0),4)," кг."," / ",INDEX(Дополнит!F:I,MATCH($B56,Дополнит!F:F,0),3)," куб.м.")</f>
        <v>24.5 кг. / 0.092 куб.м.</v>
      </c>
      <c r="D57" s="412"/>
      <c r="F57" s="254"/>
      <c r="G57" s="303" t="str">
        <f aca="false">CONCATENATE(INDEX(Дополнит!F:I,MATCH($F56,Дополнит!F:F,0),4)," кг."," / ",INDEX(Дополнит!F:I,MATCH($F56,Дополнит!F:F,0),3)," куб.м.")</f>
        <v>14 кг. / 0.043 куб.м.</v>
      </c>
      <c r="H57" s="412"/>
      <c r="I57" s="68"/>
      <c r="J57" s="254"/>
      <c r="K57" s="303" t="str">
        <f aca="false">CONCATENATE(INDEX(Дополнит!F:I,MATCH($J56,Дополнит!F:F,0),4)," кг."," / ",INDEX(Дополнит!F:I,MATCH($J56,Дополнит!F:F,0),3)," куб.м.")</f>
        <v>6.6 кг. / 0.02 куб.м.</v>
      </c>
      <c r="L57" s="256"/>
    </row>
    <row r="58" customFormat="false" ht="10.5" hidden="false" customHeight="true" outlineLevel="0" collapsed="false">
      <c r="A58" s="68"/>
      <c r="B58" s="267"/>
      <c r="C58" s="260"/>
      <c r="D58" s="414"/>
      <c r="F58" s="267"/>
      <c r="G58" s="260"/>
      <c r="H58" s="414"/>
      <c r="I58" s="68"/>
      <c r="J58" s="259"/>
      <c r="K58" s="260"/>
      <c r="L58" s="261"/>
    </row>
    <row r="59" customFormat="false" ht="10.5" hidden="false" customHeight="false" outlineLevel="0" collapsed="false">
      <c r="A59" s="68"/>
      <c r="B59" s="254"/>
      <c r="C59" s="303"/>
      <c r="D59" s="412"/>
      <c r="F59" s="254"/>
      <c r="G59" s="303"/>
      <c r="H59" s="424"/>
      <c r="I59" s="429"/>
      <c r="J59" s="254"/>
      <c r="K59" s="303"/>
      <c r="L59" s="424"/>
    </row>
    <row r="60" customFormat="false" ht="10.5" hidden="false" customHeight="true" outlineLevel="0" collapsed="false">
      <c r="A60" s="68"/>
      <c r="B60" s="415" t="s">
        <v>1276</v>
      </c>
      <c r="C60" s="415"/>
      <c r="D60" s="415"/>
      <c r="F60" s="415" t="s">
        <v>1277</v>
      </c>
      <c r="G60" s="415"/>
      <c r="H60" s="415"/>
      <c r="I60" s="429"/>
      <c r="J60" s="416" t="s">
        <v>1278</v>
      </c>
      <c r="K60" s="416"/>
      <c r="L60" s="416"/>
    </row>
    <row r="61" customFormat="false" ht="10.5" hidden="false" customHeight="false" outlineLevel="0" collapsed="false">
      <c r="A61" s="68"/>
      <c r="B61" s="415" t="s">
        <v>1279</v>
      </c>
      <c r="C61" s="415"/>
      <c r="D61" s="415"/>
      <c r="E61" s="430"/>
      <c r="F61" s="415" t="s">
        <v>1280</v>
      </c>
      <c r="G61" s="415"/>
      <c r="H61" s="415"/>
      <c r="I61" s="429"/>
      <c r="J61" s="416" t="s">
        <v>1281</v>
      </c>
      <c r="K61" s="416"/>
      <c r="L61" s="416"/>
    </row>
    <row r="62" customFormat="false" ht="10.5" hidden="false" customHeight="true" outlineLevel="0" collapsed="false">
      <c r="A62" s="68"/>
      <c r="B62" s="415" t="s">
        <v>1282</v>
      </c>
      <c r="C62" s="415"/>
      <c r="D62" s="415"/>
      <c r="E62" s="430"/>
      <c r="F62" s="415" t="s">
        <v>1283</v>
      </c>
      <c r="G62" s="415"/>
      <c r="H62" s="415"/>
      <c r="I62" s="429"/>
      <c r="J62" s="416" t="s">
        <v>1284</v>
      </c>
      <c r="K62" s="416"/>
      <c r="L62" s="416"/>
    </row>
    <row r="63" customFormat="false" ht="10.5" hidden="false" customHeight="true" outlineLevel="0" collapsed="false">
      <c r="A63" s="68"/>
      <c r="B63" s="254"/>
      <c r="C63" s="255"/>
      <c r="D63" s="412"/>
      <c r="F63" s="254"/>
      <c r="H63" s="413"/>
      <c r="I63" s="232"/>
      <c r="J63" s="254"/>
      <c r="K63" s="255"/>
      <c r="L63" s="256"/>
    </row>
    <row r="64" customFormat="false" ht="10.5" hidden="false" customHeight="false" outlineLevel="0" collapsed="false">
      <c r="A64" s="68"/>
      <c r="B64" s="254"/>
      <c r="C64" s="255"/>
      <c r="D64" s="412"/>
      <c r="F64" s="254"/>
      <c r="H64" s="413"/>
      <c r="I64" s="232"/>
      <c r="J64" s="254"/>
      <c r="K64" s="255"/>
      <c r="L64" s="256"/>
    </row>
    <row r="65" customFormat="false" ht="10.5" hidden="false" customHeight="true" outlineLevel="0" collapsed="false">
      <c r="A65" s="68"/>
      <c r="B65" s="254"/>
      <c r="C65" s="255"/>
      <c r="D65" s="412"/>
      <c r="F65" s="254"/>
      <c r="H65" s="413"/>
      <c r="I65" s="232"/>
      <c r="J65" s="254"/>
      <c r="K65" s="255"/>
      <c r="L65" s="256"/>
    </row>
    <row r="66" customFormat="false" ht="10.5" hidden="false" customHeight="true" outlineLevel="0" collapsed="false">
      <c r="A66" s="68"/>
      <c r="B66" s="254"/>
      <c r="C66" s="255"/>
      <c r="D66" s="412"/>
      <c r="F66" s="254"/>
      <c r="H66" s="413"/>
      <c r="I66" s="232"/>
      <c r="J66" s="254"/>
      <c r="K66" s="255"/>
      <c r="L66" s="256"/>
    </row>
    <row r="67" customFormat="false" ht="10.5" hidden="false" customHeight="true" outlineLevel="0" collapsed="false">
      <c r="A67" s="68"/>
      <c r="B67" s="254"/>
      <c r="C67" s="255"/>
      <c r="D67" s="412"/>
      <c r="F67" s="254"/>
      <c r="H67" s="413"/>
      <c r="I67" s="232"/>
      <c r="J67" s="254"/>
      <c r="K67" s="255"/>
      <c r="L67" s="256"/>
    </row>
    <row r="68" customFormat="false" ht="10.5" hidden="false" customHeight="true" outlineLevel="0" collapsed="false">
      <c r="A68" s="68"/>
      <c r="B68" s="254"/>
      <c r="C68" s="255"/>
      <c r="D68" s="412"/>
      <c r="F68" s="254"/>
      <c r="H68" s="413"/>
      <c r="I68" s="232"/>
      <c r="J68" s="254"/>
      <c r="K68" s="255"/>
      <c r="L68" s="256"/>
    </row>
    <row r="69" customFormat="false" ht="10.5" hidden="false" customHeight="true" outlineLevel="0" collapsed="false">
      <c r="A69" s="68"/>
      <c r="B69" s="254"/>
      <c r="C69" s="255"/>
      <c r="D69" s="412"/>
      <c r="F69" s="254"/>
      <c r="H69" s="413"/>
      <c r="I69" s="232"/>
      <c r="J69" s="254"/>
      <c r="K69" s="255"/>
      <c r="L69" s="256"/>
    </row>
    <row r="70" customFormat="false" ht="10.5" hidden="false" customHeight="false" outlineLevel="0" collapsed="false">
      <c r="A70" s="68"/>
      <c r="B70" s="254"/>
      <c r="C70" s="255"/>
      <c r="D70" s="412"/>
      <c r="F70" s="254"/>
      <c r="H70" s="413"/>
      <c r="I70" s="232"/>
      <c r="J70" s="254"/>
      <c r="K70" s="255"/>
      <c r="L70" s="256"/>
    </row>
    <row r="71" customFormat="false" ht="10.5" hidden="false" customHeight="false" outlineLevel="0" collapsed="false">
      <c r="A71" s="68"/>
      <c r="B71" s="254"/>
      <c r="C71" s="255"/>
      <c r="D71" s="412"/>
      <c r="F71" s="254"/>
      <c r="H71" s="413"/>
      <c r="I71" s="232"/>
      <c r="J71" s="254"/>
      <c r="K71" s="255"/>
      <c r="L71" s="256"/>
    </row>
    <row r="72" customFormat="false" ht="9" hidden="false" customHeight="true" outlineLevel="0" collapsed="false">
      <c r="A72" s="68"/>
      <c r="B72" s="416"/>
      <c r="C72" s="417"/>
      <c r="D72" s="418"/>
      <c r="F72" s="416"/>
      <c r="G72" s="417"/>
      <c r="H72" s="418"/>
      <c r="I72" s="429"/>
      <c r="J72" s="416"/>
      <c r="K72" s="417"/>
      <c r="L72" s="364"/>
    </row>
    <row r="73" customFormat="false" ht="10.5" hidden="false" customHeight="false" outlineLevel="0" collapsed="false">
      <c r="A73" s="68"/>
      <c r="B73" s="416"/>
      <c r="C73" s="417"/>
      <c r="D73" s="418"/>
      <c r="E73" s="430"/>
      <c r="F73" s="416"/>
      <c r="G73" s="417"/>
      <c r="H73" s="418"/>
      <c r="I73" s="429"/>
      <c r="J73" s="416"/>
      <c r="K73" s="417"/>
      <c r="L73" s="365"/>
    </row>
    <row r="74" customFormat="false" ht="10.5" hidden="false" customHeight="false" outlineLevel="0" collapsed="false">
      <c r="A74" s="68"/>
      <c r="B74" s="416"/>
      <c r="C74" s="417"/>
      <c r="D74" s="418"/>
      <c r="E74" s="430"/>
      <c r="F74" s="416"/>
      <c r="G74" s="417"/>
      <c r="H74" s="418"/>
      <c r="I74" s="429"/>
      <c r="J74" s="416"/>
      <c r="K74" s="417"/>
      <c r="L74" s="365"/>
    </row>
    <row r="75" customFormat="false" ht="11.25" hidden="false" customHeight="false" outlineLevel="0" collapsed="false">
      <c r="A75" s="251"/>
      <c r="B75" s="431"/>
      <c r="C75" s="432"/>
      <c r="D75" s="433"/>
      <c r="E75" s="434"/>
      <c r="F75" s="431"/>
      <c r="G75" s="435"/>
      <c r="H75" s="435"/>
      <c r="I75" s="436"/>
      <c r="J75" s="431"/>
      <c r="K75" s="435"/>
      <c r="L75" s="437"/>
    </row>
    <row r="76" customFormat="false" ht="11.25" hidden="false" customHeight="false" outlineLevel="0" collapsed="false">
      <c r="A76" s="438" t="s">
        <v>1285</v>
      </c>
      <c r="B76" s="416"/>
      <c r="C76" s="417"/>
      <c r="D76" s="425"/>
      <c r="F76" s="416"/>
      <c r="G76" s="364"/>
      <c r="H76" s="364"/>
      <c r="I76" s="439"/>
      <c r="J76" s="439"/>
      <c r="K76" s="439"/>
      <c r="L76" s="439"/>
      <c r="M76" s="439"/>
      <c r="N76" s="439"/>
    </row>
    <row r="77" s="68" customFormat="true" ht="11.25" hidden="false" customHeight="false" outlineLevel="0" collapsed="false">
      <c r="A77" s="440" t="s">
        <v>1286</v>
      </c>
      <c r="B77" s="431"/>
      <c r="C77" s="432"/>
      <c r="D77" s="441"/>
      <c r="E77" s="368"/>
      <c r="F77" s="431"/>
      <c r="G77" s="435"/>
      <c r="H77" s="435"/>
      <c r="I77" s="436"/>
      <c r="J77" s="431"/>
      <c r="K77" s="435"/>
      <c r="L77" s="437"/>
    </row>
    <row r="78" customFormat="false" ht="12" hidden="false" customHeight="false" outlineLevel="0" collapsed="false">
      <c r="A78" s="442" t="str">
        <f aca="false">IF(Экспорт," ",IF(Дилер,Текст_для_доллара_1,Текст_для_рублей_1))</f>
        <v>Цены указаны со склада в Москве с учетом НДС.</v>
      </c>
      <c r="B78" s="442"/>
      <c r="C78" s="443"/>
      <c r="D78" s="444"/>
      <c r="E78" s="445"/>
      <c r="F78" s="445"/>
      <c r="G78" s="445"/>
      <c r="H78" s="443"/>
      <c r="I78" s="446"/>
      <c r="J78" s="444"/>
      <c r="K78" s="447"/>
      <c r="L78" s="448" t="s">
        <v>1287</v>
      </c>
    </row>
    <row r="79" customFormat="false" ht="11.25" hidden="false" customHeight="false" outlineLevel="0" collapsed="false"/>
  </sheetData>
  <mergeCells count="53">
    <mergeCell ref="E2:J2"/>
    <mergeCell ref="J5:L5"/>
    <mergeCell ref="J6:L6"/>
    <mergeCell ref="J7:L7"/>
    <mergeCell ref="A9:D9"/>
    <mergeCell ref="E9:H9"/>
    <mergeCell ref="I9:L9"/>
    <mergeCell ref="B16:D16"/>
    <mergeCell ref="F16:H16"/>
    <mergeCell ref="J16:L16"/>
    <mergeCell ref="B17:D17"/>
    <mergeCell ref="F17:H17"/>
    <mergeCell ref="J17:L17"/>
    <mergeCell ref="A21:D21"/>
    <mergeCell ref="E21:H21"/>
    <mergeCell ref="I21:L21"/>
    <mergeCell ref="A32:D32"/>
    <mergeCell ref="E32:H32"/>
    <mergeCell ref="I32:L32"/>
    <mergeCell ref="B37:D37"/>
    <mergeCell ref="F37:H37"/>
    <mergeCell ref="J37:L37"/>
    <mergeCell ref="B38:D38"/>
    <mergeCell ref="F38:H38"/>
    <mergeCell ref="J38:L38"/>
    <mergeCell ref="B39:D39"/>
    <mergeCell ref="F39:H39"/>
    <mergeCell ref="J39:L39"/>
    <mergeCell ref="A43:D43"/>
    <mergeCell ref="E43:H43"/>
    <mergeCell ref="I43:L43"/>
    <mergeCell ref="B48:D48"/>
    <mergeCell ref="F48:H48"/>
    <mergeCell ref="J48:L48"/>
    <mergeCell ref="B49:D49"/>
    <mergeCell ref="F49:H49"/>
    <mergeCell ref="J49:L49"/>
    <mergeCell ref="B50:D50"/>
    <mergeCell ref="F50:H50"/>
    <mergeCell ref="J50:L50"/>
    <mergeCell ref="A54:D54"/>
    <mergeCell ref="E54:H54"/>
    <mergeCell ref="I54:L54"/>
    <mergeCell ref="B60:D60"/>
    <mergeCell ref="F60:H60"/>
    <mergeCell ref="J60:L60"/>
    <mergeCell ref="B61:D61"/>
    <mergeCell ref="F61:H61"/>
    <mergeCell ref="J61:L61"/>
    <mergeCell ref="B62:D62"/>
    <mergeCell ref="F62:H62"/>
    <mergeCell ref="J62:L62"/>
    <mergeCell ref="I76:N76"/>
  </mergeCells>
  <hyperlinks>
    <hyperlink ref="A4" r:id="rId1" display="http://www.kambio.com"/>
    <hyperlink ref="F4" r:id="rId2" display="E-mail: kambio@kambio.com"/>
  </hyperlinks>
  <printOptions headings="false" gridLines="false" gridLinesSet="true" horizontalCentered="true" verticalCentered="false"/>
  <pageMargins left="0.236111111111111" right="0.275694444444444" top="0.236111111111111" bottom="0"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36328125" defaultRowHeight="10.5" zeroHeight="false" outlineLevelRow="0" outlineLevelCol="0"/>
  <cols>
    <col collapsed="false" customWidth="true" hidden="false" outlineLevel="0" max="1" min="1" style="0" width="19.99"/>
    <col collapsed="false" customWidth="true" hidden="false" outlineLevel="0" max="2" min="2" style="0" width="15.99"/>
    <col collapsed="false" customWidth="true" hidden="false" outlineLevel="0" max="3" min="3" style="0" width="17.98"/>
    <col collapsed="false" customWidth="true" hidden="false" outlineLevel="0" max="4" min="4" style="231" width="10.98"/>
    <col collapsed="false" customWidth="true" hidden="false" outlineLevel="0" max="5" min="5" style="232" width="8.99"/>
    <col collapsed="false" customWidth="true" hidden="false" outlineLevel="0" max="6" min="6" style="232" width="5.99"/>
    <col collapsed="false" customWidth="true" hidden="false" outlineLevel="0" max="7" min="7" style="232" width="19.99"/>
    <col collapsed="false" customWidth="true" hidden="false" outlineLevel="0" max="8" min="8" style="232" width="15.99"/>
    <col collapsed="false" customWidth="true" hidden="false" outlineLevel="0" max="9" min="9" style="0" width="17.98"/>
    <col collapsed="false" customWidth="true" hidden="false" outlineLevel="0" max="10" min="10" style="0" width="10.98"/>
    <col collapsed="false" customWidth="true" hidden="false" outlineLevel="0" max="11" min="11" style="0" width="8.99"/>
    <col collapsed="false" customWidth="true" hidden="false" outlineLevel="0" max="12" min="12" style="231" width="5.99"/>
  </cols>
  <sheetData>
    <row r="2" s="159" customFormat="true" ht="22.5" hidden="false" customHeight="false" outlineLevel="0" collapsed="false">
      <c r="D2" s="235" t="str">
        <f aca="false">IF(Экспорт,"Экспортный",IF(Дилер,"Дилерский","Розничный"))&amp;" ПРАЙС-ЛИСТ"</f>
        <v>Розничный ПРАЙС-ЛИСТ</v>
      </c>
      <c r="E2" s="235"/>
      <c r="F2" s="235"/>
      <c r="G2" s="235"/>
      <c r="H2" s="235"/>
      <c r="I2" s="235"/>
      <c r="J2" s="0"/>
      <c r="K2" s="0"/>
      <c r="L2" s="231"/>
    </row>
    <row r="4" s="164" customFormat="true" ht="11.25" hidden="false" customHeight="false" outlineLevel="0" collapsed="false">
      <c r="A4" s="163" t="s">
        <v>942</v>
      </c>
      <c r="G4" s="241" t="s">
        <v>943</v>
      </c>
    </row>
    <row r="5" s="171" customFormat="true" ht="11.25" hidden="false" customHeight="true" outlineLevel="0" collapsed="false">
      <c r="A5" s="169"/>
      <c r="B5" s="169"/>
      <c r="C5" s="169"/>
      <c r="D5" s="169"/>
      <c r="E5" s="169"/>
      <c r="F5" s="169"/>
      <c r="G5" s="169"/>
      <c r="H5" s="169"/>
      <c r="I5" s="166" t="s">
        <v>944</v>
      </c>
      <c r="J5" s="242" t="n">
        <v>956171819</v>
      </c>
      <c r="K5" s="242"/>
      <c r="L5" s="242"/>
    </row>
    <row r="6" s="171" customFormat="true" ht="11.25" hidden="false" customHeight="true" outlineLevel="0" collapsed="false">
      <c r="A6" s="169" t="str">
        <f aca="false">IF(DealersPricelist,"• Огородный проезд, д. 8, стр.1 (метро ""Дмитровская"")","• пл. Победы, 1А (метро ""Парк Победы"", возле Триумфальной арки)")</f>
        <v>• пл. Победы, 1А (метро "Парк Победы", возле Триумфальной арки)</v>
      </c>
      <c r="B6" s="169"/>
      <c r="C6" s="169"/>
      <c r="D6" s="169"/>
      <c r="E6" s="169"/>
      <c r="F6" s="169"/>
      <c r="G6" s="169"/>
      <c r="H6" s="169"/>
      <c r="I6" s="172" t="s">
        <v>945</v>
      </c>
      <c r="J6" s="242" t="str">
        <f aca="false">IF(Дилер,"(495) 617-18-18","(495) 148-74-92")</f>
        <v>(495) 148-74-92</v>
      </c>
      <c r="K6" s="242"/>
      <c r="L6" s="242"/>
    </row>
    <row r="7" s="68" customFormat="true" ht="12" hidden="false" customHeight="true" outlineLevel="0" collapsed="false">
      <c r="A7" s="169" t="str">
        <f aca="false">IF(DealersPricelist," ","• Единая справочная")</f>
        <v>• Единая справочная</v>
      </c>
      <c r="B7" s="0"/>
      <c r="C7" s="0"/>
      <c r="D7" s="231"/>
      <c r="E7" s="232"/>
      <c r="F7" s="243"/>
      <c r="G7" s="232"/>
      <c r="H7" s="232"/>
      <c r="I7" s="173" t="str">
        <f aca="false">IF(DealersPricelist,"","Телефон:")</f>
        <v>Телефон:</v>
      </c>
      <c r="J7" s="242" t="str">
        <f aca="false">IF(Дилер," ","(495) 231-33-11")</f>
        <v>(495) 231-33-11</v>
      </c>
      <c r="K7" s="242"/>
      <c r="L7" s="242"/>
    </row>
    <row r="8" s="251" customFormat="true" ht="22.5" hidden="false" customHeight="false" outlineLevel="0" collapsed="false">
      <c r="A8" s="244" t="str">
        <f aca="false">IF(Курс=1,CONCATENATE(Текст_для_доллара,Дата_для_доллара),CONCATENATE(Текст_для_даты,Дата_прайса))</f>
        <v>Цены даны на 18.12.2014</v>
      </c>
      <c r="B8" s="245" t="s">
        <v>1089</v>
      </c>
      <c r="C8" s="246" t="s">
        <v>1090</v>
      </c>
      <c r="D8" s="247" t="s">
        <v>951</v>
      </c>
      <c r="E8" s="248" t="s">
        <v>1091</v>
      </c>
      <c r="F8" s="249" t="s">
        <v>1092</v>
      </c>
      <c r="G8" s="244" t="str">
        <f aca="false">IF(Курс=1,CONCATENATE(Текст_для_доллара,Дата_для_доллара),CONCATENATE(Текст_для_даты,Дата_прайса))</f>
        <v>Цены даны на 18.12.2014</v>
      </c>
      <c r="H8" s="245" t="s">
        <v>1089</v>
      </c>
      <c r="I8" s="246" t="s">
        <v>1090</v>
      </c>
      <c r="J8" s="242" t="str">
        <f aca="false">IF(Дилер," ","(495) 231-33-11")</f>
        <v>(495) 231-33-11</v>
      </c>
      <c r="K8" s="244" t="s">
        <v>1091</v>
      </c>
      <c r="L8" s="250" t="s">
        <v>1092</v>
      </c>
    </row>
    <row r="9" customFormat="false" ht="10.5" hidden="false" customHeight="false" outlineLevel="0" collapsed="false">
      <c r="A9" s="420" t="s">
        <v>1288</v>
      </c>
      <c r="B9" s="420"/>
      <c r="C9" s="420"/>
      <c r="D9" s="420"/>
      <c r="E9" s="420"/>
      <c r="F9" s="420"/>
      <c r="G9" s="449" t="s">
        <v>1289</v>
      </c>
      <c r="H9" s="449"/>
      <c r="I9" s="449"/>
      <c r="J9" s="449"/>
      <c r="K9" s="449"/>
      <c r="L9" s="449"/>
    </row>
    <row r="10" customFormat="false" ht="10.5" hidden="false" customHeight="false" outlineLevel="0" collapsed="false">
      <c r="A10" s="68"/>
      <c r="B10" s="254"/>
      <c r="C10" s="255"/>
      <c r="D10" s="256"/>
      <c r="F10" s="257"/>
      <c r="G10" s="450"/>
      <c r="H10" s="254"/>
      <c r="I10" s="255"/>
      <c r="J10" s="256"/>
      <c r="K10" s="232"/>
      <c r="L10" s="329"/>
    </row>
    <row r="11" customFormat="false" ht="10.5" hidden="false" customHeight="true" outlineLevel="0" collapsed="false">
      <c r="A11" s="68"/>
      <c r="B11" s="350" t="s">
        <v>612</v>
      </c>
      <c r="C11" s="260" t="s">
        <v>1290</v>
      </c>
      <c r="D11" s="261" t="n">
        <f aca="false">INDEX(Дополнит!$F:$I,MATCH($B:$B,Дополнит!$F:$F,0),2)</f>
        <v>13875.62</v>
      </c>
      <c r="E11" s="262" t="n">
        <f aca="false">INDEX(Дополнит!$F:$I,MATCH($B:$B,Дополнит!$F:$F,0),3)</f>
        <v>0.302</v>
      </c>
      <c r="F11" s="352" t="n">
        <f aca="false">INDEX(Дополнит!$F:$I,MATCH($B:$B,Дополнит!$F:$F,0),4)</f>
        <v>54</v>
      </c>
      <c r="G11" s="68"/>
      <c r="H11" s="350" t="s">
        <v>522</v>
      </c>
      <c r="I11" s="260" t="s">
        <v>1291</v>
      </c>
      <c r="J11" s="261" t="n">
        <f aca="false">INDEX(Дополнит!$F:$I,MATCH($H:$H,Дополнит!$F:$F,0),2)</f>
        <v>6480.56</v>
      </c>
      <c r="K11" s="262" t="n">
        <f aca="false">INDEX(Дополнит!$F:$I,MATCH($H:$H,Дополнит!$F:$F,0),3)</f>
        <v>0.062</v>
      </c>
      <c r="L11" s="355" t="n">
        <f aca="false">INDEX(Дополнит!$F:$I,MATCH($H:$H,Дополнит!$F:$F,0),4)</f>
        <v>24.7</v>
      </c>
    </row>
    <row r="12" customFormat="false" ht="10.5" hidden="false" customHeight="true" outlineLevel="0" collapsed="false">
      <c r="A12" s="68"/>
      <c r="B12" s="399" t="s">
        <v>1292</v>
      </c>
      <c r="C12" s="255"/>
      <c r="D12" s="256"/>
      <c r="F12" s="257"/>
      <c r="G12" s="68"/>
      <c r="H12" s="399" t="s">
        <v>1293</v>
      </c>
      <c r="I12" s="255"/>
      <c r="J12" s="256"/>
      <c r="K12" s="232"/>
      <c r="L12" s="258"/>
      <c r="M12" s="68"/>
    </row>
    <row r="13" customFormat="false" ht="10.5" hidden="false" customHeight="true" outlineLevel="0" collapsed="false">
      <c r="A13" s="68"/>
      <c r="B13" s="350" t="s">
        <v>616</v>
      </c>
      <c r="C13" s="260" t="s">
        <v>1290</v>
      </c>
      <c r="D13" s="261" t="n">
        <f aca="false">INDEX(Дополнит!$F:$I,MATCH($B:$B,Дополнит!$F:$F,0),2)</f>
        <v>13875.62</v>
      </c>
      <c r="E13" s="262" t="n">
        <f aca="false">INDEX(Дополнит!$F:$I,MATCH($B:$B,Дополнит!$F:$F,0),3)</f>
        <v>0.302</v>
      </c>
      <c r="F13" s="352" t="n">
        <f aca="false">INDEX(Дополнит!$F:$I,MATCH($B:$B,Дополнит!$F:$F,0),4)</f>
        <v>54</v>
      </c>
      <c r="G13" s="68"/>
      <c r="H13" s="350" t="s">
        <v>520</v>
      </c>
      <c r="I13" s="260" t="s">
        <v>1291</v>
      </c>
      <c r="J13" s="261" t="n">
        <f aca="false">INDEX(Дополнит!$F:$I,MATCH($H:$H,Дополнит!$F:$F,0),2)</f>
        <v>6480.56</v>
      </c>
      <c r="K13" s="262" t="n">
        <f aca="false">INDEX(Дополнит!$F:$I,MATCH($H:$H,Дополнит!$F:$F,0),3)</f>
        <v>0.062</v>
      </c>
      <c r="L13" s="355" t="n">
        <f aca="false">INDEX(Дополнит!$F:$I,MATCH($H:$H,Дополнит!$F:$F,0),4)</f>
        <v>24.7</v>
      </c>
    </row>
    <row r="14" customFormat="false" ht="10.5" hidden="false" customHeight="false" outlineLevel="0" collapsed="false">
      <c r="A14" s="68"/>
      <c r="B14" s="399" t="s">
        <v>1294</v>
      </c>
      <c r="C14" s="255"/>
      <c r="D14" s="256"/>
      <c r="F14" s="257"/>
      <c r="G14" s="68"/>
      <c r="H14" s="399" t="s">
        <v>1295</v>
      </c>
      <c r="I14" s="255"/>
      <c r="J14" s="256"/>
      <c r="K14" s="232"/>
      <c r="L14" s="258"/>
    </row>
    <row r="15" customFormat="false" ht="10.5" hidden="false" customHeight="false" outlineLevel="0" collapsed="false">
      <c r="A15" s="451"/>
      <c r="B15" s="415" t="s">
        <v>1296</v>
      </c>
      <c r="C15" s="415"/>
      <c r="D15" s="415"/>
      <c r="E15" s="415"/>
      <c r="F15" s="415"/>
      <c r="G15" s="451"/>
      <c r="H15" s="416" t="s">
        <v>1296</v>
      </c>
      <c r="I15" s="416"/>
      <c r="J15" s="416"/>
      <c r="K15" s="416"/>
      <c r="L15" s="416"/>
    </row>
    <row r="16" customFormat="false" ht="10.5" hidden="false" customHeight="false" outlineLevel="0" collapsed="false">
      <c r="A16" s="68"/>
      <c r="B16" s="415" t="s">
        <v>1297</v>
      </c>
      <c r="C16" s="415"/>
      <c r="D16" s="415"/>
      <c r="E16" s="415"/>
      <c r="F16" s="415"/>
      <c r="G16" s="68"/>
      <c r="H16" s="416" t="s">
        <v>1297</v>
      </c>
      <c r="I16" s="416"/>
      <c r="J16" s="416"/>
      <c r="K16" s="416"/>
      <c r="L16" s="416"/>
    </row>
    <row r="17" customFormat="false" ht="10.5" hidden="false" customHeight="false" outlineLevel="0" collapsed="false">
      <c r="A17" s="451"/>
      <c r="B17" s="415" t="s">
        <v>1298</v>
      </c>
      <c r="C17" s="415"/>
      <c r="D17" s="415"/>
      <c r="E17" s="415"/>
      <c r="F17" s="415"/>
      <c r="G17" s="451"/>
      <c r="H17" s="416" t="s">
        <v>1299</v>
      </c>
      <c r="I17" s="416"/>
      <c r="J17" s="416"/>
      <c r="K17" s="416"/>
      <c r="L17" s="416"/>
    </row>
    <row r="18" customFormat="false" ht="10.5" hidden="false" customHeight="false" outlineLevel="0" collapsed="false">
      <c r="A18" s="451" t="s">
        <v>1300</v>
      </c>
      <c r="B18" s="254"/>
      <c r="C18" s="255"/>
      <c r="D18" s="256"/>
      <c r="F18" s="257"/>
      <c r="G18" s="451" t="s">
        <v>1301</v>
      </c>
      <c r="H18" s="254"/>
      <c r="I18" s="255"/>
      <c r="J18" s="256"/>
      <c r="K18" s="232"/>
      <c r="L18" s="258"/>
    </row>
    <row r="19" customFormat="false" ht="10.5" hidden="false" customHeight="false" outlineLevel="0" collapsed="false">
      <c r="A19" s="451"/>
      <c r="B19" s="254"/>
      <c r="C19" s="255"/>
      <c r="D19" s="256"/>
      <c r="F19" s="257"/>
      <c r="G19" s="451"/>
      <c r="H19" s="254"/>
      <c r="I19" s="255"/>
      <c r="J19" s="256"/>
      <c r="K19" s="232"/>
      <c r="L19" s="258"/>
    </row>
    <row r="20" customFormat="false" ht="10.5" hidden="false" customHeight="false" outlineLevel="0" collapsed="false">
      <c r="A20" s="451"/>
      <c r="B20" s="254"/>
      <c r="C20" s="255"/>
      <c r="D20" s="256"/>
      <c r="F20" s="257"/>
      <c r="G20" s="451"/>
      <c r="H20" s="254"/>
      <c r="I20" s="255"/>
      <c r="J20" s="256"/>
      <c r="K20" s="232"/>
      <c r="L20" s="258"/>
    </row>
    <row r="21" customFormat="false" ht="9.75" hidden="false" customHeight="false" outlineLevel="0" collapsed="false">
      <c r="A21" s="449" t="s">
        <v>1302</v>
      </c>
      <c r="B21" s="449"/>
      <c r="C21" s="449"/>
      <c r="D21" s="449"/>
      <c r="E21" s="449"/>
      <c r="F21" s="449"/>
      <c r="G21" s="449" t="s">
        <v>1303</v>
      </c>
      <c r="H21" s="449"/>
      <c r="I21" s="449"/>
      <c r="J21" s="449"/>
      <c r="K21" s="449"/>
      <c r="L21" s="449"/>
    </row>
    <row r="22" customFormat="false" ht="10.5" hidden="false" customHeight="false" outlineLevel="0" collapsed="false">
      <c r="A22" s="68"/>
      <c r="B22" s="254"/>
      <c r="C22" s="255"/>
      <c r="D22" s="256"/>
      <c r="F22" s="258"/>
      <c r="G22" s="429"/>
      <c r="H22" s="254"/>
      <c r="I22" s="255"/>
      <c r="J22" s="256"/>
      <c r="K22" s="232"/>
      <c r="L22" s="258"/>
    </row>
    <row r="23" customFormat="false" ht="10.5" hidden="false" customHeight="false" outlineLevel="0" collapsed="false">
      <c r="A23" s="68"/>
      <c r="B23" s="350" t="s">
        <v>509</v>
      </c>
      <c r="C23" s="260" t="s">
        <v>1304</v>
      </c>
      <c r="D23" s="261" t="n">
        <f aca="false">INDEX(Дополнит!$F:$I,MATCH($B:$B,Дополнит!$F:$F,0),2)</f>
        <v>5319.44</v>
      </c>
      <c r="E23" s="262" t="n">
        <f aca="false">INDEX(Дополнит!$F:$I,MATCH($B:$B,Дополнит!$F:$F,0),3)</f>
        <v>0.037</v>
      </c>
      <c r="F23" s="352" t="n">
        <f aca="false">INDEX(Дополнит!$F:$I,MATCH($B:$B,Дополнит!$F:$F,0),4)</f>
        <v>17.5</v>
      </c>
      <c r="G23" s="429"/>
      <c r="H23" s="350" t="s">
        <v>505</v>
      </c>
      <c r="I23" s="260" t="s">
        <v>1305</v>
      </c>
      <c r="J23" s="261" t="n">
        <f aca="false">INDEX(Дополнит!$F:$I,MATCH($H:$H,Дополнит!$F:$F,0),2)</f>
        <v>5398.5</v>
      </c>
      <c r="K23" s="262" t="n">
        <f aca="false">INDEX(Дополнит!$F:$I,MATCH($H:$H,Дополнит!$F:$F,0),3)</f>
        <v>0.049</v>
      </c>
      <c r="L23" s="355" t="n">
        <f aca="false">INDEX(Дополнит!$F:$I,MATCH($H:$H,Дополнит!$F:$F,0),4)</f>
        <v>20.1</v>
      </c>
    </row>
    <row r="24" customFormat="false" ht="10.5" hidden="false" customHeight="true" outlineLevel="0" collapsed="false">
      <c r="A24" s="68"/>
      <c r="B24" s="254"/>
      <c r="C24" s="255"/>
      <c r="D24" s="256"/>
      <c r="F24" s="258"/>
      <c r="G24" s="429"/>
      <c r="H24" s="254"/>
      <c r="I24" s="255"/>
      <c r="J24" s="256"/>
      <c r="K24" s="232"/>
      <c r="L24" s="258"/>
    </row>
    <row r="25" customFormat="false" ht="10.5" hidden="false" customHeight="true" outlineLevel="0" collapsed="false">
      <c r="A25" s="68"/>
      <c r="B25" s="416" t="s">
        <v>1306</v>
      </c>
      <c r="C25" s="416"/>
      <c r="D25" s="416"/>
      <c r="E25" s="416"/>
      <c r="F25" s="416"/>
      <c r="G25" s="429"/>
      <c r="H25" s="259"/>
      <c r="I25" s="260"/>
      <c r="J25" s="261"/>
      <c r="K25" s="262"/>
      <c r="L25" s="355"/>
    </row>
    <row r="26" customFormat="false" ht="10.5" hidden="false" customHeight="false" outlineLevel="0" collapsed="false">
      <c r="A26" s="68"/>
      <c r="B26" s="416" t="s">
        <v>1307</v>
      </c>
      <c r="C26" s="416"/>
      <c r="D26" s="416"/>
      <c r="E26" s="416"/>
      <c r="F26" s="416"/>
      <c r="G26" s="429"/>
      <c r="H26" s="254"/>
      <c r="I26" s="255"/>
      <c r="J26" s="256"/>
      <c r="K26" s="232"/>
      <c r="L26" s="452"/>
    </row>
    <row r="27" customFormat="false" ht="10.5" hidden="false" customHeight="false" outlineLevel="0" collapsed="false">
      <c r="A27" s="68"/>
      <c r="B27" s="416" t="s">
        <v>1308</v>
      </c>
      <c r="C27" s="416"/>
      <c r="D27" s="416"/>
      <c r="E27" s="416"/>
      <c r="F27" s="416"/>
      <c r="G27" s="429"/>
      <c r="H27" s="254"/>
      <c r="I27" s="255"/>
      <c r="J27" s="256"/>
      <c r="K27" s="232"/>
      <c r="L27" s="258"/>
    </row>
    <row r="28" customFormat="false" ht="10.5" hidden="false" customHeight="false" outlineLevel="0" collapsed="false">
      <c r="A28" s="68"/>
      <c r="B28" s="416" t="s">
        <v>1309</v>
      </c>
      <c r="C28" s="416"/>
      <c r="D28" s="416"/>
      <c r="E28" s="416"/>
      <c r="F28" s="416"/>
      <c r="G28" s="429"/>
      <c r="H28" s="416" t="s">
        <v>1299</v>
      </c>
      <c r="I28" s="416"/>
      <c r="J28" s="416"/>
      <c r="K28" s="416"/>
      <c r="L28" s="416"/>
    </row>
    <row r="29" customFormat="false" ht="10.5" hidden="false" customHeight="false" outlineLevel="0" collapsed="false">
      <c r="A29" s="255"/>
      <c r="B29" s="415" t="s">
        <v>1310</v>
      </c>
      <c r="C29" s="415"/>
      <c r="D29" s="415"/>
      <c r="E29" s="415"/>
      <c r="F29" s="415"/>
      <c r="H29" s="254"/>
      <c r="I29" s="255"/>
      <c r="J29" s="256"/>
      <c r="K29" s="232"/>
      <c r="L29" s="258"/>
    </row>
    <row r="30" customFormat="false" ht="11.25" hidden="false" customHeight="true" outlineLevel="0" collapsed="false">
      <c r="A30" s="451"/>
      <c r="B30" s="254"/>
      <c r="C30" s="255"/>
      <c r="D30" s="256"/>
      <c r="F30" s="257"/>
      <c r="G30" s="68"/>
      <c r="H30" s="254"/>
      <c r="I30" s="255"/>
      <c r="J30" s="256"/>
      <c r="K30" s="232"/>
      <c r="L30" s="258"/>
    </row>
    <row r="31" customFormat="false" ht="11.25" hidden="false" customHeight="true" outlineLevel="0" collapsed="false">
      <c r="A31" s="451"/>
      <c r="B31" s="254"/>
      <c r="C31" s="255"/>
      <c r="D31" s="256"/>
      <c r="F31" s="257"/>
      <c r="G31" s="68"/>
      <c r="H31" s="254"/>
      <c r="I31" s="255"/>
      <c r="J31" s="256"/>
      <c r="K31" s="232"/>
      <c r="L31" s="258"/>
    </row>
    <row r="32" customFormat="false" ht="11.25" hidden="false" customHeight="true" outlineLevel="0" collapsed="false">
      <c r="A32" s="451"/>
      <c r="B32" s="254"/>
      <c r="C32" s="255"/>
      <c r="D32" s="256"/>
      <c r="F32" s="257"/>
      <c r="G32" s="68"/>
      <c r="H32" s="254"/>
      <c r="I32" s="255"/>
      <c r="J32" s="256"/>
      <c r="K32" s="232"/>
      <c r="L32" s="258"/>
    </row>
    <row r="33" customFormat="false" ht="9.75" hidden="false" customHeight="false" outlineLevel="0" collapsed="false">
      <c r="A33" s="453" t="s">
        <v>1311</v>
      </c>
      <c r="B33" s="453"/>
      <c r="C33" s="453"/>
      <c r="D33" s="453"/>
      <c r="E33" s="453"/>
      <c r="F33" s="453"/>
      <c r="G33" s="449" t="s">
        <v>1312</v>
      </c>
      <c r="H33" s="449"/>
      <c r="I33" s="449"/>
      <c r="J33" s="449"/>
      <c r="K33" s="449"/>
      <c r="L33" s="449"/>
    </row>
    <row r="34" customFormat="false" ht="10.5" hidden="false" customHeight="false" outlineLevel="0" collapsed="false">
      <c r="A34" s="68"/>
      <c r="B34" s="254"/>
      <c r="C34" s="255"/>
      <c r="D34" s="256"/>
      <c r="F34" s="319"/>
      <c r="G34" s="429"/>
      <c r="H34" s="254"/>
      <c r="I34" s="303"/>
      <c r="J34" s="256"/>
      <c r="K34" s="232"/>
      <c r="L34" s="258"/>
    </row>
    <row r="35" customFormat="false" ht="10.5" hidden="false" customHeight="true" outlineLevel="0" collapsed="false">
      <c r="A35" s="68"/>
      <c r="B35" s="350" t="s">
        <v>611</v>
      </c>
      <c r="C35" s="260" t="s">
        <v>1313</v>
      </c>
      <c r="D35" s="261" t="n">
        <f aca="false">INDEX(Дополнит!$F:$I,MATCH($B:$B,Дополнит!$F:$F,0),2)</f>
        <v>7510.7</v>
      </c>
      <c r="E35" s="262" t="n">
        <f aca="false">INDEX(Дополнит!$F:$I,MATCH($B:$B,Дополнит!$F:$F,0),3)</f>
        <v>0.171</v>
      </c>
      <c r="F35" s="352" t="n">
        <f aca="false">INDEX(Дополнит!$F:$I,MATCH($B:$B,Дополнит!$F:$F,0),4)</f>
        <v>24.7</v>
      </c>
      <c r="G35" s="429"/>
      <c r="H35" s="350" t="s">
        <v>617</v>
      </c>
      <c r="I35" s="260" t="s">
        <v>1314</v>
      </c>
      <c r="J35" s="261" t="n">
        <f aca="false">INDEX(Дополнит!$F:$I,MATCH($H:$H,Дополнит!$F:$F,0),2)</f>
        <v>12267.28</v>
      </c>
      <c r="K35" s="262" t="n">
        <f aca="false">INDEX(Дополнит!$F:$I,MATCH($H:$H,Дополнит!$F:$F,0),3)</f>
        <v>0.483</v>
      </c>
      <c r="L35" s="355" t="n">
        <f aca="false">INDEX(Дополнит!$F:$I,MATCH($H:$H,Дополнит!$F:$F,0),4)</f>
        <v>57.2</v>
      </c>
    </row>
    <row r="36" customFormat="false" ht="10.5" hidden="false" customHeight="true" outlineLevel="0" collapsed="false">
      <c r="A36" s="68"/>
      <c r="B36" s="254"/>
      <c r="D36" s="256"/>
      <c r="F36" s="257"/>
      <c r="G36" s="429"/>
      <c r="H36" s="254"/>
      <c r="I36" s="255"/>
      <c r="J36" s="256"/>
      <c r="K36" s="232"/>
      <c r="L36" s="258"/>
    </row>
    <row r="37" customFormat="false" ht="10.5" hidden="false" customHeight="true" outlineLevel="0" collapsed="false">
      <c r="A37" s="68"/>
      <c r="B37" s="415" t="s">
        <v>1315</v>
      </c>
      <c r="C37" s="415"/>
      <c r="D37" s="415"/>
      <c r="E37" s="415"/>
      <c r="F37" s="415"/>
      <c r="G37" s="429"/>
      <c r="H37" s="307" t="s">
        <v>1316</v>
      </c>
      <c r="I37" s="307"/>
      <c r="J37" s="307"/>
      <c r="K37" s="307"/>
      <c r="L37" s="307"/>
    </row>
    <row r="38" customFormat="false" ht="10.5" hidden="false" customHeight="true" outlineLevel="0" collapsed="false">
      <c r="A38" s="68"/>
      <c r="B38" s="254"/>
      <c r="C38" s="255"/>
      <c r="D38" s="256"/>
      <c r="F38" s="257"/>
      <c r="G38" s="429"/>
      <c r="H38" s="307" t="s">
        <v>1317</v>
      </c>
      <c r="I38" s="307"/>
      <c r="J38" s="307"/>
      <c r="K38" s="307"/>
      <c r="L38" s="307"/>
    </row>
    <row r="39" customFormat="false" ht="10.5" hidden="false" customHeight="false" outlineLevel="0" collapsed="false">
      <c r="A39" s="68"/>
      <c r="B39" s="254"/>
      <c r="C39" s="255"/>
      <c r="D39" s="256"/>
      <c r="F39" s="257"/>
      <c r="G39" s="429"/>
      <c r="H39" s="254"/>
      <c r="I39" s="255"/>
      <c r="J39" s="256"/>
      <c r="K39" s="232"/>
      <c r="L39" s="258"/>
    </row>
    <row r="40" customFormat="false" ht="11.25" hidden="false" customHeight="false" outlineLevel="0" collapsed="false">
      <c r="A40" s="68"/>
      <c r="B40" s="254"/>
      <c r="C40" s="255"/>
      <c r="D40" s="256"/>
      <c r="F40" s="257"/>
      <c r="G40" s="429"/>
      <c r="H40" s="254"/>
      <c r="I40" s="255"/>
      <c r="J40" s="256"/>
      <c r="K40" s="232"/>
      <c r="L40" s="258"/>
    </row>
    <row r="41" customFormat="false" ht="10.5" hidden="false" customHeight="false" outlineLevel="0" collapsed="false">
      <c r="A41" s="309" t="s">
        <v>1197</v>
      </c>
      <c r="B41" s="309"/>
      <c r="C41" s="309"/>
      <c r="D41" s="309"/>
      <c r="E41" s="309"/>
      <c r="F41" s="309"/>
      <c r="G41" s="454" t="s">
        <v>1198</v>
      </c>
      <c r="H41" s="454"/>
      <c r="I41" s="454"/>
      <c r="J41" s="454"/>
      <c r="K41" s="454"/>
      <c r="L41" s="454"/>
    </row>
    <row r="42" customFormat="false" ht="10.5" hidden="false" customHeight="false" outlineLevel="0" collapsed="false">
      <c r="A42" s="68"/>
      <c r="B42" s="254"/>
      <c r="C42" s="255"/>
      <c r="D42" s="256"/>
      <c r="F42" s="257"/>
      <c r="G42" s="68"/>
      <c r="H42" s="276"/>
      <c r="I42" s="255"/>
      <c r="J42" s="256"/>
      <c r="K42" s="232"/>
      <c r="L42" s="329"/>
    </row>
    <row r="43" customFormat="false" ht="10.5" hidden="false" customHeight="false" outlineLevel="0" collapsed="false">
      <c r="A43" s="68"/>
      <c r="B43" s="350"/>
      <c r="C43" s="455"/>
      <c r="D43" s="261"/>
      <c r="E43" s="262"/>
      <c r="F43" s="352"/>
      <c r="G43" s="68"/>
      <c r="H43" s="350" t="s">
        <v>545</v>
      </c>
      <c r="I43" s="260" t="s">
        <v>1199</v>
      </c>
      <c r="J43" s="261" t="n">
        <f aca="false">INDEX(Дополнит!$F:$I,MATCH($H:$H,Дополнит!$F:$F,0),2)</f>
        <v>3617.88</v>
      </c>
      <c r="K43" s="262" t="n">
        <f aca="false">INDEX(Дополнит!$F:$I,MATCH($H:$H,Дополнит!$F:$F,0),3)</f>
        <v>0.063</v>
      </c>
      <c r="L43" s="355" t="n">
        <f aca="false">INDEX(Дополнит!$F:$I,MATCH($H:$H,Дополнит!$F:$F,0),4)</f>
        <v>26.5</v>
      </c>
    </row>
    <row r="44" customFormat="false" ht="10.5" hidden="false" customHeight="true" outlineLevel="0" collapsed="false">
      <c r="A44" s="356"/>
      <c r="B44" s="350" t="s">
        <v>548</v>
      </c>
      <c r="C44" s="455" t="s">
        <v>1200</v>
      </c>
      <c r="D44" s="261" t="n">
        <f aca="false">INDEX(Дополнит!$F:$I,MATCH($B:$B,Дополнит!$F:$F,0),2)</f>
        <v>3792.52</v>
      </c>
      <c r="E44" s="262" t="n">
        <f aca="false">INDEX(Дополнит!$F:$I,MATCH($B:$B,Дополнит!$F:$F,0),3)</f>
        <v>0.064</v>
      </c>
      <c r="F44" s="352" t="n">
        <f aca="false">INDEX(Дополнит!$F:$I,MATCH($B:$B,Дополнит!$F:$F,0),4)</f>
        <v>28.6</v>
      </c>
      <c r="G44" s="68"/>
      <c r="H44" s="350" t="s">
        <v>549</v>
      </c>
      <c r="I44" s="260" t="s">
        <v>1201</v>
      </c>
      <c r="J44" s="261" t="n">
        <f aca="false">INDEX(Дополнит!$F:$I,MATCH($H:$H,Дополнит!$F:$F,0),2)</f>
        <v>5144.8</v>
      </c>
      <c r="K44" s="262" t="n">
        <f aca="false">INDEX(Дополнит!$F:$I,MATCH($H:$H,Дополнит!$F:$F,0),3)</f>
        <v>0.096</v>
      </c>
      <c r="L44" s="355" t="n">
        <f aca="false">INDEX(Дополнит!$F:$I,MATCH($H:$H,Дополнит!$F:$F,0),4)</f>
        <v>39.5</v>
      </c>
    </row>
    <row r="45" customFormat="false" ht="10.5" hidden="false" customHeight="true" outlineLevel="0" collapsed="false">
      <c r="A45" s="356"/>
      <c r="B45" s="315"/>
      <c r="C45" s="303"/>
      <c r="D45" s="256"/>
      <c r="F45" s="257"/>
      <c r="G45" s="68"/>
      <c r="H45" s="276"/>
      <c r="I45" s="255"/>
      <c r="J45" s="256"/>
      <c r="K45" s="232"/>
      <c r="L45" s="258"/>
    </row>
    <row r="46" customFormat="false" ht="10.5" hidden="false" customHeight="true" outlineLevel="0" collapsed="false">
      <c r="A46" s="68"/>
      <c r="B46" s="358" t="s">
        <v>1202</v>
      </c>
      <c r="C46" s="358"/>
      <c r="D46" s="358"/>
      <c r="E46" s="358"/>
      <c r="F46" s="358"/>
      <c r="G46" s="68"/>
      <c r="H46" s="307" t="s">
        <v>1202</v>
      </c>
      <c r="I46" s="307"/>
      <c r="J46" s="307"/>
      <c r="K46" s="307"/>
      <c r="L46" s="307"/>
    </row>
    <row r="47" customFormat="false" ht="10.5" hidden="false" customHeight="true" outlineLevel="0" collapsed="false">
      <c r="A47" s="68"/>
      <c r="B47" s="358" t="s">
        <v>1203</v>
      </c>
      <c r="C47" s="358"/>
      <c r="D47" s="358"/>
      <c r="E47" s="358"/>
      <c r="F47" s="358"/>
      <c r="G47" s="68"/>
      <c r="H47" s="307" t="s">
        <v>1203</v>
      </c>
      <c r="I47" s="307"/>
      <c r="J47" s="307"/>
      <c r="K47" s="307"/>
      <c r="L47" s="307"/>
    </row>
    <row r="48" customFormat="false" ht="10.5" hidden="false" customHeight="true" outlineLevel="0" collapsed="false">
      <c r="A48" s="68"/>
      <c r="B48" s="359"/>
      <c r="C48" s="255"/>
      <c r="D48" s="256"/>
      <c r="F48" s="257"/>
      <c r="G48" s="68"/>
      <c r="H48" s="254"/>
      <c r="I48" s="255"/>
      <c r="J48" s="256"/>
      <c r="K48" s="232"/>
      <c r="L48" s="258"/>
    </row>
    <row r="49" customFormat="false" ht="10.5" hidden="false" customHeight="false" outlineLevel="0" collapsed="false">
      <c r="A49" s="68"/>
      <c r="B49" s="359"/>
      <c r="C49" s="255"/>
      <c r="D49" s="256"/>
      <c r="F49" s="257"/>
      <c r="G49" s="68"/>
      <c r="H49" s="360"/>
      <c r="I49" s="255"/>
      <c r="J49" s="256"/>
      <c r="K49" s="232"/>
      <c r="L49" s="258"/>
    </row>
    <row r="50" customFormat="false" ht="11.25" hidden="false" customHeight="false" outlineLevel="0" collapsed="false">
      <c r="A50" s="68"/>
      <c r="B50" s="359"/>
      <c r="C50" s="255"/>
      <c r="D50" s="256"/>
      <c r="F50" s="257"/>
      <c r="G50" s="68"/>
      <c r="H50" s="360"/>
      <c r="I50" s="255"/>
      <c r="J50" s="256"/>
      <c r="K50" s="232"/>
      <c r="L50" s="258"/>
    </row>
    <row r="51" customFormat="false" ht="10.5" hidden="false" customHeight="true" outlineLevel="0" collapsed="false">
      <c r="A51" s="309" t="s">
        <v>1318</v>
      </c>
      <c r="B51" s="309"/>
      <c r="C51" s="309"/>
      <c r="D51" s="309"/>
      <c r="E51" s="309"/>
      <c r="F51" s="309"/>
      <c r="G51" s="454" t="s">
        <v>1205</v>
      </c>
      <c r="H51" s="454"/>
      <c r="I51" s="454"/>
      <c r="J51" s="454"/>
      <c r="K51" s="454"/>
      <c r="L51" s="454"/>
    </row>
    <row r="52" customFormat="false" ht="10.5" hidden="false" customHeight="false" outlineLevel="0" collapsed="false">
      <c r="A52" s="68"/>
      <c r="B52" s="254"/>
      <c r="C52" s="456"/>
      <c r="D52" s="256"/>
      <c r="F52" s="319"/>
      <c r="G52" s="68"/>
      <c r="H52" s="276"/>
      <c r="I52" s="255"/>
      <c r="J52" s="256"/>
      <c r="K52" s="232"/>
      <c r="L52" s="329"/>
      <c r="M52" s="68"/>
    </row>
    <row r="53" customFormat="false" ht="10.5" hidden="false" customHeight="false" outlineLevel="0" collapsed="false">
      <c r="A53" s="68"/>
      <c r="B53" s="350" t="s">
        <v>554</v>
      </c>
      <c r="C53" s="457" t="s">
        <v>1229</v>
      </c>
      <c r="D53" s="261" t="n">
        <f aca="false">INDEX(Дополнит!$F:$I,MATCH($B:$B,Дополнит!$F:$F,0),2)</f>
        <v>10159.8</v>
      </c>
      <c r="E53" s="262" t="n">
        <f aca="false">INDEX(Дополнит!$F:$I,MATCH($B:$B,Дополнит!$F:$F,0),3)</f>
        <v>0.169</v>
      </c>
      <c r="F53" s="352" t="n">
        <f aca="false">INDEX(Дополнит!$F:$I,MATCH($B:$B,Дополнит!$F:$F,0),4)</f>
        <v>76.9</v>
      </c>
      <c r="G53" s="68"/>
      <c r="H53" s="350" t="s">
        <v>551</v>
      </c>
      <c r="I53" s="260" t="s">
        <v>1208</v>
      </c>
      <c r="J53" s="261" t="n">
        <f aca="false">INDEX(Дополнит!$F:$I,MATCH($H:$H,Дополнит!$F:$F,0),2)</f>
        <v>7261.72</v>
      </c>
      <c r="K53" s="262" t="n">
        <f aca="false">INDEX(Дополнит!$F:$I,MATCH($H:$H,Дополнит!$F:$F,0),3)</f>
        <v>0.134</v>
      </c>
      <c r="L53" s="355" t="n">
        <f aca="false">INDEX(Дополнит!$F:$I,MATCH($H:$H,Дополнит!$F:$F,0),4)</f>
        <v>64.3</v>
      </c>
    </row>
    <row r="54" customFormat="false" ht="10.5" hidden="false" customHeight="false" outlineLevel="0" collapsed="false">
      <c r="A54" s="68"/>
      <c r="B54" s="359"/>
      <c r="C54" s="255"/>
      <c r="D54" s="256"/>
      <c r="F54" s="257"/>
      <c r="G54" s="68"/>
      <c r="H54" s="276"/>
      <c r="I54" s="255"/>
      <c r="J54" s="256"/>
      <c r="K54" s="232"/>
      <c r="L54" s="258"/>
    </row>
    <row r="55" customFormat="false" ht="10.5" hidden="false" customHeight="false" outlineLevel="0" collapsed="false">
      <c r="A55" s="68"/>
      <c r="B55" s="359"/>
      <c r="C55" s="255"/>
      <c r="D55" s="256"/>
      <c r="F55" s="257"/>
      <c r="G55" s="68"/>
      <c r="H55" s="276"/>
      <c r="I55" s="255"/>
      <c r="J55" s="256"/>
      <c r="K55" s="232"/>
      <c r="L55" s="258"/>
    </row>
    <row r="56" customFormat="false" ht="10.5" hidden="false" customHeight="false" outlineLevel="0" collapsed="false">
      <c r="A56" s="68"/>
      <c r="B56" s="358" t="s">
        <v>1319</v>
      </c>
      <c r="C56" s="358"/>
      <c r="D56" s="358"/>
      <c r="E56" s="358"/>
      <c r="F56" s="358"/>
      <c r="G56" s="68"/>
      <c r="H56" s="307" t="s">
        <v>1202</v>
      </c>
      <c r="I56" s="307"/>
      <c r="J56" s="307"/>
      <c r="K56" s="307"/>
      <c r="L56" s="307"/>
    </row>
    <row r="57" customFormat="false" ht="10.5" hidden="false" customHeight="false" outlineLevel="0" collapsed="false">
      <c r="A57" s="68"/>
      <c r="B57" s="358" t="s">
        <v>1320</v>
      </c>
      <c r="C57" s="358"/>
      <c r="D57" s="358"/>
      <c r="E57" s="358"/>
      <c r="F57" s="358"/>
      <c r="G57" s="68"/>
      <c r="H57" s="307" t="s">
        <v>1203</v>
      </c>
      <c r="I57" s="307"/>
      <c r="J57" s="307"/>
      <c r="K57" s="307"/>
      <c r="L57" s="307"/>
    </row>
    <row r="58" customFormat="false" ht="10.5" hidden="false" customHeight="false" outlineLevel="0" collapsed="false">
      <c r="A58" s="68"/>
      <c r="B58" s="358" t="s">
        <v>1321</v>
      </c>
      <c r="C58" s="358"/>
      <c r="D58" s="358"/>
      <c r="E58" s="358"/>
      <c r="F58" s="358"/>
      <c r="G58" s="68"/>
      <c r="H58" s="360"/>
      <c r="I58" s="255"/>
      <c r="J58" s="256"/>
      <c r="K58" s="232"/>
      <c r="L58" s="258"/>
    </row>
    <row r="59" customFormat="false" ht="10.5" hidden="false" customHeight="false" outlineLevel="0" collapsed="false">
      <c r="A59" s="68"/>
      <c r="B59" s="358" t="s">
        <v>1322</v>
      </c>
      <c r="C59" s="358"/>
      <c r="D59" s="358"/>
      <c r="E59" s="358"/>
      <c r="F59" s="358"/>
      <c r="G59" s="68"/>
      <c r="H59" s="360"/>
      <c r="I59" s="255"/>
      <c r="J59" s="256"/>
      <c r="K59" s="232"/>
      <c r="L59" s="258"/>
    </row>
    <row r="60" customFormat="false" ht="10.5" hidden="false" customHeight="false" outlineLevel="0" collapsed="false">
      <c r="A60" s="68"/>
      <c r="B60" s="254"/>
      <c r="C60" s="255"/>
      <c r="D60" s="256"/>
      <c r="F60" s="257"/>
      <c r="G60" s="68"/>
      <c r="H60" s="360"/>
      <c r="I60" s="255"/>
      <c r="J60" s="256"/>
      <c r="K60" s="232"/>
      <c r="L60" s="258"/>
    </row>
    <row r="61" customFormat="false" ht="10.5" hidden="false" customHeight="false" outlineLevel="0" collapsed="false">
      <c r="A61" s="68"/>
      <c r="B61" s="254"/>
      <c r="C61" s="255"/>
      <c r="D61" s="256"/>
      <c r="F61" s="257"/>
      <c r="G61" s="68"/>
      <c r="H61" s="360"/>
      <c r="I61" s="255"/>
      <c r="J61" s="256"/>
      <c r="K61" s="232"/>
      <c r="L61" s="258"/>
    </row>
    <row r="62" customFormat="false" ht="10.5" hidden="false" customHeight="false" outlineLevel="0" collapsed="false">
      <c r="A62" s="68"/>
      <c r="B62" s="254"/>
      <c r="C62" s="255"/>
      <c r="D62" s="256"/>
      <c r="F62" s="257"/>
      <c r="G62" s="68"/>
      <c r="H62" s="360"/>
      <c r="I62" s="255"/>
      <c r="J62" s="256"/>
      <c r="K62" s="232"/>
      <c r="L62" s="258"/>
    </row>
    <row r="63" customFormat="false" ht="10.5" hidden="false" customHeight="false" outlineLevel="0" collapsed="false">
      <c r="A63" s="68"/>
      <c r="B63" s="254"/>
      <c r="C63" s="255"/>
      <c r="D63" s="256"/>
      <c r="F63" s="257"/>
      <c r="G63" s="68"/>
      <c r="H63" s="360"/>
      <c r="I63" s="255"/>
      <c r="J63" s="256"/>
      <c r="K63" s="232"/>
      <c r="L63" s="258"/>
    </row>
    <row r="64" customFormat="false" ht="10.5" hidden="false" customHeight="false" outlineLevel="0" collapsed="false">
      <c r="A64" s="68"/>
      <c r="B64" s="254"/>
      <c r="C64" s="255"/>
      <c r="D64" s="256"/>
      <c r="F64" s="257"/>
      <c r="G64" s="68"/>
      <c r="H64" s="360"/>
      <c r="I64" s="255"/>
      <c r="J64" s="256"/>
      <c r="K64" s="232"/>
      <c r="L64" s="258"/>
    </row>
    <row r="65" customFormat="false" ht="10.5" hidden="false" customHeight="false" outlineLevel="0" collapsed="false">
      <c r="A65" s="68"/>
      <c r="B65" s="254"/>
      <c r="C65" s="255"/>
      <c r="D65" s="256"/>
      <c r="F65" s="257"/>
      <c r="G65" s="255"/>
      <c r="H65" s="360"/>
      <c r="I65" s="255"/>
      <c r="J65" s="256"/>
      <c r="K65" s="232"/>
      <c r="L65" s="258"/>
    </row>
    <row r="66" customFormat="false" ht="11.25" hidden="false" customHeight="false" outlineLevel="0" collapsed="false">
      <c r="A66" s="68"/>
      <c r="B66" s="254"/>
      <c r="C66" s="255"/>
      <c r="D66" s="458"/>
      <c r="F66" s="257"/>
      <c r="G66" s="429"/>
      <c r="H66" s="254"/>
      <c r="I66" s="255"/>
      <c r="J66" s="458"/>
      <c r="K66" s="232"/>
      <c r="L66" s="258"/>
    </row>
    <row r="67" customFormat="false" ht="11.25" hidden="false" customHeight="false" outlineLevel="0" collapsed="false">
      <c r="A67" s="459" t="s">
        <v>1323</v>
      </c>
      <c r="B67" s="459"/>
      <c r="C67" s="459"/>
      <c r="D67" s="460"/>
      <c r="E67" s="461"/>
      <c r="F67" s="462"/>
      <c r="G67" s="463" t="s">
        <v>1324</v>
      </c>
      <c r="H67" s="464"/>
      <c r="I67" s="375"/>
      <c r="J67" s="465"/>
      <c r="K67" s="466"/>
      <c r="L67" s="379"/>
    </row>
    <row r="68" customFormat="false" ht="10.5" hidden="false" customHeight="false" outlineLevel="0" collapsed="false">
      <c r="A68" s="467" t="s">
        <v>1325</v>
      </c>
      <c r="B68" s="468"/>
      <c r="C68" s="468"/>
      <c r="D68" s="469"/>
      <c r="E68" s="470"/>
      <c r="F68" s="471"/>
      <c r="G68" s="389"/>
      <c r="H68" s="286"/>
      <c r="I68" s="472"/>
      <c r="J68" s="292"/>
      <c r="K68" s="286"/>
      <c r="L68" s="386"/>
    </row>
    <row r="69" customFormat="false" ht="10.5" hidden="false" customHeight="false" outlineLevel="0" collapsed="false">
      <c r="A69" s="467" t="s">
        <v>1326</v>
      </c>
      <c r="B69" s="468"/>
      <c r="C69" s="468"/>
      <c r="D69" s="469"/>
      <c r="E69" s="470"/>
      <c r="F69" s="471"/>
      <c r="G69" s="391" t="s">
        <v>1239</v>
      </c>
      <c r="H69" s="286" t="s">
        <v>1240</v>
      </c>
      <c r="I69" s="472"/>
      <c r="L69" s="386"/>
    </row>
    <row r="70" customFormat="false" ht="10.5" hidden="false" customHeight="false" outlineLevel="0" collapsed="false">
      <c r="A70" s="467" t="s">
        <v>1327</v>
      </c>
      <c r="B70" s="467"/>
      <c r="C70" s="467"/>
      <c r="D70" s="473"/>
      <c r="E70" s="474"/>
      <c r="F70" s="475"/>
      <c r="G70" s="389"/>
      <c r="H70" s="286"/>
      <c r="I70" s="286"/>
      <c r="J70" s="287"/>
      <c r="K70" s="288"/>
      <c r="L70" s="476"/>
    </row>
    <row r="71" customFormat="false" ht="10.5" hidden="false" customHeight="false" outlineLevel="0" collapsed="false">
      <c r="A71" s="467" t="s">
        <v>1328</v>
      </c>
      <c r="B71" s="467"/>
      <c r="C71" s="467"/>
      <c r="D71" s="473"/>
      <c r="E71" s="474"/>
      <c r="F71" s="475"/>
      <c r="G71" s="389"/>
      <c r="H71" s="286"/>
      <c r="I71" s="286"/>
      <c r="J71" s="287"/>
      <c r="K71" s="288"/>
      <c r="L71" s="476"/>
    </row>
    <row r="72" customFormat="false" ht="10.5" hidden="false" customHeight="false" outlineLevel="0" collapsed="false">
      <c r="A72" s="467" t="s">
        <v>1329</v>
      </c>
      <c r="B72" s="467"/>
      <c r="C72" s="467"/>
      <c r="D72" s="473"/>
      <c r="E72" s="474"/>
      <c r="F72" s="475"/>
      <c r="G72" s="439"/>
      <c r="H72" s="439"/>
      <c r="I72" s="439"/>
      <c r="J72" s="439"/>
      <c r="K72" s="439"/>
      <c r="L72" s="439"/>
    </row>
    <row r="73" customFormat="false" ht="10.5" hidden="false" customHeight="false" outlineLevel="0" collapsed="false">
      <c r="A73" s="467" t="s">
        <v>1330</v>
      </c>
      <c r="B73" s="467"/>
      <c r="C73" s="467"/>
      <c r="D73" s="473"/>
      <c r="E73" s="474"/>
      <c r="F73" s="475"/>
      <c r="G73" s="477"/>
      <c r="H73" s="477"/>
      <c r="I73" s="477"/>
      <c r="J73" s="477"/>
      <c r="K73" s="477"/>
      <c r="L73" s="477"/>
    </row>
    <row r="74" customFormat="false" ht="11.25" hidden="false" customHeight="false" outlineLevel="0" collapsed="false">
      <c r="A74" s="294" t="s">
        <v>1237</v>
      </c>
      <c r="B74" s="294"/>
      <c r="C74" s="294"/>
      <c r="D74" s="294"/>
      <c r="E74" s="294"/>
      <c r="F74" s="294"/>
      <c r="G74" s="478"/>
      <c r="H74" s="296"/>
      <c r="I74" s="295"/>
      <c r="J74" s="296"/>
      <c r="K74" s="298" t="s">
        <v>1153</v>
      </c>
      <c r="L74" s="479" t="s">
        <v>1331</v>
      </c>
    </row>
    <row r="75" customFormat="false" ht="11.25" hidden="false" customHeight="false" outlineLevel="0" collapsed="false"/>
  </sheetData>
  <mergeCells count="42">
    <mergeCell ref="D2:I2"/>
    <mergeCell ref="J5:L5"/>
    <mergeCell ref="J6:L6"/>
    <mergeCell ref="J7:L7"/>
    <mergeCell ref="A9:F9"/>
    <mergeCell ref="G9:L9"/>
    <mergeCell ref="B15:F15"/>
    <mergeCell ref="H15:L15"/>
    <mergeCell ref="B16:F16"/>
    <mergeCell ref="H16:L16"/>
    <mergeCell ref="B17:F17"/>
    <mergeCell ref="H17:L17"/>
    <mergeCell ref="A21:F21"/>
    <mergeCell ref="G21:L21"/>
    <mergeCell ref="B25:F25"/>
    <mergeCell ref="B26:F26"/>
    <mergeCell ref="B27:F27"/>
    <mergeCell ref="B28:F28"/>
    <mergeCell ref="H28:L28"/>
    <mergeCell ref="B29:F29"/>
    <mergeCell ref="A33:F33"/>
    <mergeCell ref="G33:L33"/>
    <mergeCell ref="B37:F37"/>
    <mergeCell ref="H37:L37"/>
    <mergeCell ref="H38:L38"/>
    <mergeCell ref="A41:F41"/>
    <mergeCell ref="G41:L41"/>
    <mergeCell ref="B46:F46"/>
    <mergeCell ref="H46:L46"/>
    <mergeCell ref="B47:F47"/>
    <mergeCell ref="H47:L47"/>
    <mergeCell ref="A51:F51"/>
    <mergeCell ref="G51:L51"/>
    <mergeCell ref="B56:F56"/>
    <mergeCell ref="H56:L56"/>
    <mergeCell ref="B57:F57"/>
    <mergeCell ref="H57:L57"/>
    <mergeCell ref="B58:F58"/>
    <mergeCell ref="B59:F59"/>
    <mergeCell ref="G72:L72"/>
    <mergeCell ref="G73:L73"/>
    <mergeCell ref="A74:F74"/>
  </mergeCells>
  <hyperlinks>
    <hyperlink ref="A4" r:id="rId1" display="http://www.kambio.com"/>
    <hyperlink ref="G4" r:id="rId2" display="E-mail: kambio@kambio.com"/>
  </hyperlinks>
  <printOptions headings="false" gridLines="false" gridLinesSet="true" horizontalCentered="true" verticalCentered="false"/>
  <pageMargins left="0.275694444444444" right="0.275694444444444" top="0.236111111111111" bottom="0.23611111111111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I17"/>
    </sheetView>
  </sheetViews>
  <sheetFormatPr defaultColWidth="9.36328125" defaultRowHeight="10.5" zeroHeight="false" outlineLevelRow="0" outlineLevelCol="0"/>
  <cols>
    <col collapsed="false" customWidth="true" hidden="false" outlineLevel="0" max="1" min="1" style="68" width="19.99"/>
    <col collapsed="false" customWidth="true" hidden="false" outlineLevel="0" max="2" min="2" style="0" width="15.39"/>
    <col collapsed="false" customWidth="true" hidden="false" outlineLevel="0" max="3" min="3" style="0" width="17.98"/>
    <col collapsed="false" customWidth="true" hidden="false" outlineLevel="0" max="4" min="4" style="231" width="11.59"/>
    <col collapsed="false" customWidth="true" hidden="false" outlineLevel="0" max="5" min="5" style="232" width="8.99"/>
    <col collapsed="false" customWidth="true" hidden="false" outlineLevel="0" max="6" min="6" style="232" width="6.58"/>
    <col collapsed="false" customWidth="true" hidden="false" outlineLevel="0" max="7" min="7" style="232" width="19.99"/>
    <col collapsed="false" customWidth="true" hidden="false" outlineLevel="0" max="8" min="8" style="232" width="15.39"/>
    <col collapsed="false" customWidth="true" hidden="false" outlineLevel="0" max="9" min="9" style="0" width="17.98"/>
    <col collapsed="false" customWidth="true" hidden="false" outlineLevel="0" max="10" min="10" style="0" width="12.59"/>
    <col collapsed="false" customWidth="true" hidden="false" outlineLevel="0" max="11" min="11" style="0" width="8.99"/>
    <col collapsed="false" customWidth="true" hidden="false" outlineLevel="0" max="12" min="12" style="231" width="6.58"/>
  </cols>
  <sheetData>
    <row r="2" s="159" customFormat="true" ht="22.5" hidden="false" customHeight="false" outlineLevel="0" collapsed="false">
      <c r="A2" s="158"/>
      <c r="D2" s="235" t="str">
        <f aca="false">IF(Экспорт,"Экспортный",IF(Дилер,"Дилерский","Розничный"))&amp;" ПРАЙС-ЛИСТ"</f>
        <v>Розничный ПРАЙС-ЛИСТ</v>
      </c>
      <c r="E2" s="235"/>
      <c r="F2" s="235"/>
      <c r="G2" s="235"/>
      <c r="H2" s="235"/>
      <c r="I2" s="235"/>
      <c r="J2" s="0"/>
      <c r="K2" s="0"/>
      <c r="L2" s="231"/>
    </row>
    <row r="4" s="164" customFormat="true" ht="11.25" hidden="false" customHeight="false" outlineLevel="0" collapsed="false">
      <c r="A4" s="163" t="s">
        <v>942</v>
      </c>
      <c r="G4" s="241" t="s">
        <v>943</v>
      </c>
    </row>
    <row r="5" s="171" customFormat="true" ht="11.25" hidden="false" customHeight="true" outlineLevel="0" collapsed="false">
      <c r="A5" s="169"/>
      <c r="B5" s="169"/>
      <c r="C5" s="169"/>
      <c r="D5" s="169"/>
      <c r="E5" s="169"/>
      <c r="F5" s="169"/>
      <c r="G5" s="169"/>
      <c r="H5" s="169"/>
      <c r="I5" s="166" t="s">
        <v>944</v>
      </c>
      <c r="J5" s="242" t="n">
        <v>956171819</v>
      </c>
      <c r="K5" s="242"/>
      <c r="L5" s="242"/>
    </row>
    <row r="6" s="171" customFormat="true" ht="11.25" hidden="false" customHeight="true" outlineLevel="0" collapsed="false">
      <c r="A6" s="169" t="str">
        <f aca="false">IF(DealersPricelist,"• Огородный проезд, д. 8, стр.1 (метро ""Дмитровская"")","• пл. Победы, 1А (метро ""Парк Победы"", возле Триумфальной арки)")</f>
        <v>• пл. Победы, 1А (метро "Парк Победы", возле Триумфальной арки)</v>
      </c>
      <c r="B6" s="169"/>
      <c r="C6" s="169"/>
      <c r="D6" s="169"/>
      <c r="E6" s="169"/>
      <c r="F6" s="169"/>
      <c r="G6" s="169"/>
      <c r="H6" s="169"/>
      <c r="I6" s="172" t="s">
        <v>945</v>
      </c>
      <c r="J6" s="242" t="str">
        <f aca="false">IF(Дилер,"(495) 617-18-18","(495) 148-74-92")</f>
        <v>(495) 148-74-92</v>
      </c>
      <c r="K6" s="242"/>
      <c r="L6" s="242"/>
    </row>
    <row r="7" s="68" customFormat="true" ht="12" hidden="false" customHeight="true" outlineLevel="0" collapsed="false">
      <c r="A7" s="169" t="str">
        <f aca="false">IF(DealersPricelist," ","• Единая справочная")</f>
        <v>• Единая справочная</v>
      </c>
      <c r="B7" s="0"/>
      <c r="C7" s="0"/>
      <c r="D7" s="231"/>
      <c r="E7" s="232"/>
      <c r="F7" s="243"/>
      <c r="G7" s="232"/>
      <c r="H7" s="232"/>
      <c r="I7" s="173" t="str">
        <f aca="false">IF(DealersPricelist,"","Телефон:")</f>
        <v>Телефон:</v>
      </c>
      <c r="J7" s="242" t="str">
        <f aca="false">IF(Дилер," ","(495) 231-33-11")</f>
        <v>(495) 231-33-11</v>
      </c>
      <c r="K7" s="242"/>
      <c r="L7" s="242"/>
    </row>
    <row r="8" s="251" customFormat="true" ht="22.5" hidden="false" customHeight="false" outlineLevel="0" collapsed="false">
      <c r="A8" s="244" t="str">
        <f aca="false">IF(Курс=1,CONCATENATE(Текст_для_доллара,Дата_для_доллара),CONCATENATE(Текст_для_даты,Дата_прайса))</f>
        <v>Цены даны на 18.12.2014</v>
      </c>
      <c r="B8" s="245" t="s">
        <v>1089</v>
      </c>
      <c r="C8" s="246" t="s">
        <v>1090</v>
      </c>
      <c r="D8" s="247" t="s">
        <v>951</v>
      </c>
      <c r="E8" s="248" t="s">
        <v>1091</v>
      </c>
      <c r="F8" s="249" t="s">
        <v>1092</v>
      </c>
      <c r="G8" s="244" t="str">
        <f aca="false">IF(Курс=1,CONCATENATE(Текст_для_доллара,Дата_для_доллара),CONCATENATE(Текст_для_даты,Дата_прайса))</f>
        <v>Цены даны на 18.12.2014</v>
      </c>
      <c r="H8" s="245" t="s">
        <v>1089</v>
      </c>
      <c r="I8" s="246" t="s">
        <v>1090</v>
      </c>
      <c r="J8" s="247" t="s">
        <v>951</v>
      </c>
      <c r="K8" s="244" t="s">
        <v>1091</v>
      </c>
      <c r="L8" s="250" t="s">
        <v>1092</v>
      </c>
    </row>
    <row r="9" customFormat="false" ht="10.5" hidden="false" customHeight="false" outlineLevel="0" collapsed="false">
      <c r="A9" s="309" t="s">
        <v>1332</v>
      </c>
      <c r="B9" s="309"/>
      <c r="C9" s="309"/>
      <c r="D9" s="309"/>
      <c r="E9" s="309"/>
      <c r="F9" s="309"/>
      <c r="G9" s="253" t="s">
        <v>1333</v>
      </c>
      <c r="H9" s="253"/>
      <c r="I9" s="253"/>
      <c r="J9" s="253"/>
      <c r="K9" s="253"/>
      <c r="L9" s="253"/>
    </row>
    <row r="10" customFormat="false" ht="10.5" hidden="false" customHeight="true" outlineLevel="0" collapsed="false">
      <c r="B10" s="480"/>
      <c r="C10" s="255"/>
      <c r="D10" s="256"/>
      <c r="F10" s="257"/>
      <c r="G10" s="68"/>
      <c r="H10" s="254"/>
      <c r="I10" s="68"/>
      <c r="J10" s="256"/>
      <c r="K10" s="232"/>
      <c r="L10" s="258"/>
    </row>
    <row r="11" customFormat="false" ht="10.5" hidden="false" customHeight="true" outlineLevel="0" collapsed="false">
      <c r="B11" s="254"/>
      <c r="C11" s="255"/>
      <c r="D11" s="256"/>
      <c r="F11" s="257"/>
      <c r="G11" s="68"/>
      <c r="H11" s="254"/>
      <c r="I11" s="481" t="s">
        <v>448</v>
      </c>
      <c r="J11" s="261" t="n">
        <f aca="false">INDEX(Дополнит!$F:$I,MATCH($I:$I,Дополнит!$F:$F,0),2)</f>
        <v>11457.8</v>
      </c>
      <c r="K11" s="262" t="n">
        <f aca="false">INDEX(Дополнит!$F:$I,MATCH($I:$I,Дополнит!$F:$F,0),3)</f>
        <v>0.197</v>
      </c>
      <c r="L11" s="355" t="n">
        <f aca="false">INDEX(Дополнит!$F:$I,MATCH($I:$I,Дополнит!$F:$F,0),4)</f>
        <v>71.4</v>
      </c>
    </row>
    <row r="12" customFormat="false" ht="10.5" hidden="false" customHeight="true" outlineLevel="0" collapsed="false">
      <c r="B12" s="254"/>
      <c r="C12" s="481" t="s">
        <v>448</v>
      </c>
      <c r="D12" s="261" t="n">
        <f aca="false">INDEX(Дополнит!$F:$I,MATCH($C:$C,Дополнит!$F:$F,0),2)</f>
        <v>11457.8</v>
      </c>
      <c r="E12" s="262" t="n">
        <f aca="false">INDEX(Дополнит!$F:$I,MATCH($C:$C,Дополнит!$F:$F,0),3)</f>
        <v>0.197</v>
      </c>
      <c r="F12" s="352" t="n">
        <f aca="false">INDEX(Дополнит!$F:$I,MATCH($C:$C,Дополнит!$F:$F,0),4)</f>
        <v>71.4</v>
      </c>
      <c r="G12" s="68"/>
      <c r="H12" s="254"/>
      <c r="I12" s="482" t="s">
        <v>522</v>
      </c>
      <c r="J12" s="261" t="n">
        <f aca="false">INDEX(Дополнит!$F:$I,MATCH($I:$I,Дополнит!$F:$F,0),2)</f>
        <v>6480.56</v>
      </c>
      <c r="K12" s="262" t="n">
        <f aca="false">INDEX(Дополнит!$F:$I,MATCH($I:$I,Дополнит!$F:$F,0),3)</f>
        <v>0.062</v>
      </c>
      <c r="L12" s="355" t="n">
        <f aca="false">INDEX(Дополнит!$F:$I,MATCH($I:$I,Дополнит!$F:$F,0),4)</f>
        <v>24.7</v>
      </c>
    </row>
    <row r="13" customFormat="false" ht="10.5" hidden="false" customHeight="true" outlineLevel="0" collapsed="false">
      <c r="B13" s="254"/>
      <c r="C13" s="482" t="s">
        <v>612</v>
      </c>
      <c r="D13" s="261" t="n">
        <f aca="false">INDEX(Дополнит!$F:$I,MATCH($C:$C,Дополнит!$F:$F,0),2)</f>
        <v>13875.62</v>
      </c>
      <c r="E13" s="262" t="n">
        <f aca="false">INDEX(Дополнит!$F:$I,MATCH($C:$C,Дополнит!$F:$F,0),3)</f>
        <v>0.302</v>
      </c>
      <c r="F13" s="352" t="n">
        <f aca="false">INDEX(Дополнит!$F:$I,MATCH($C:$C,Дополнит!$F:$F,0),4)</f>
        <v>54</v>
      </c>
      <c r="G13" s="68"/>
      <c r="H13" s="254"/>
      <c r="I13" s="325" t="s">
        <v>995</v>
      </c>
      <c r="J13" s="326" t="n">
        <f aca="false">SUM(J11:J12)</f>
        <v>17938.36</v>
      </c>
      <c r="K13" s="327" t="n">
        <f aca="false">SUM(K11:K12)</f>
        <v>0.259</v>
      </c>
      <c r="L13" s="329" t="n">
        <f aca="false">SUM(L11:L12)</f>
        <v>96.1</v>
      </c>
    </row>
    <row r="14" customFormat="false" ht="10.5" hidden="false" customHeight="true" outlineLevel="0" collapsed="false">
      <c r="B14" s="254"/>
      <c r="C14" s="325" t="s">
        <v>995</v>
      </c>
      <c r="D14" s="326" t="n">
        <f aca="false">SUM(D12:D13)</f>
        <v>25333.42</v>
      </c>
      <c r="E14" s="327" t="n">
        <f aca="false">SUM(E12:E13)</f>
        <v>0.499</v>
      </c>
      <c r="F14" s="319" t="n">
        <f aca="false">SUM(F12:F13)</f>
        <v>125.4</v>
      </c>
      <c r="G14" s="68"/>
      <c r="H14" s="254"/>
      <c r="I14" s="255"/>
      <c r="J14" s="256"/>
      <c r="K14" s="232"/>
      <c r="L14" s="258"/>
    </row>
    <row r="15" customFormat="false" ht="10.5" hidden="false" customHeight="true" outlineLevel="0" collapsed="false">
      <c r="B15" s="254"/>
      <c r="C15" s="255"/>
      <c r="D15" s="256"/>
      <c r="F15" s="257"/>
      <c r="G15" s="68"/>
      <c r="H15" s="254"/>
      <c r="I15" s="255"/>
      <c r="J15" s="256"/>
      <c r="K15" s="232"/>
      <c r="L15" s="258"/>
    </row>
    <row r="16" customFormat="false" ht="10.5" hidden="false" customHeight="false" outlineLevel="0" collapsed="false">
      <c r="B16" s="254"/>
      <c r="C16" s="255"/>
      <c r="D16" s="256"/>
      <c r="F16" s="257"/>
      <c r="G16" s="68"/>
      <c r="H16" s="254"/>
      <c r="I16" s="481" t="s">
        <v>453</v>
      </c>
      <c r="J16" s="261" t="n">
        <f aca="false">INDEX(Дополнит!$F:$I,MATCH($I:$I,Дополнит!$F:$F,0),2)</f>
        <v>18433.96</v>
      </c>
      <c r="K16" s="262" t="n">
        <f aca="false">INDEX(Дополнит!$F:$I,MATCH($I:$I,Дополнит!$F:$F,0),3)</f>
        <v>0.169</v>
      </c>
      <c r="L16" s="355" t="n">
        <f aca="false">INDEX(Дополнит!$F:$I,MATCH($I:$I,Дополнит!$F:$F,0),4)</f>
        <v>68.1</v>
      </c>
    </row>
    <row r="17" customFormat="false" ht="10.5" hidden="false" customHeight="false" outlineLevel="0" collapsed="false">
      <c r="B17" s="254"/>
      <c r="C17" s="481" t="s">
        <v>453</v>
      </c>
      <c r="D17" s="261" t="n">
        <f aca="false">INDEX([1]Дополнит!$F$1:$I$1048576,MATCH($C:$C,[1]Дополнит!$F$1:$F$1048576,0),2)</f>
        <v>18433.96</v>
      </c>
      <c r="E17" s="262" t="n">
        <f aca="false">INDEX([1]Дополнит!$F$1:$I$1048576,MATCH($C:$C,[1]Дополнит!$F$1:$F$1048576,0),4)</f>
        <v>0.169</v>
      </c>
      <c r="F17" s="352" t="n">
        <f aca="false">INDEX([1]Дополнит!$F$1:$I$1048576,MATCH($C:$C,[1]Дополнит!$F$1:$F$1048576,0),3)</f>
        <v>68.1</v>
      </c>
      <c r="G17" s="68"/>
      <c r="H17" s="254"/>
      <c r="I17" s="482" t="s">
        <v>522</v>
      </c>
      <c r="J17" s="261" t="n">
        <f aca="false">INDEX(Дополнит!$F:$I,MATCH($I:$I,Дополнит!$F:$F,0),2)</f>
        <v>6480.56</v>
      </c>
      <c r="K17" s="262" t="n">
        <f aca="false">INDEX(Дополнит!$F:$I,MATCH($I:$I,Дополнит!$F:$F,0),3)</f>
        <v>0.062</v>
      </c>
      <c r="L17" s="355" t="n">
        <f aca="false">INDEX(Дополнит!$F:$I,MATCH($I:$I,Дополнит!$F:$F,0),4)</f>
        <v>24.7</v>
      </c>
    </row>
    <row r="18" customFormat="false" ht="10.5" hidden="false" customHeight="false" outlineLevel="0" collapsed="false">
      <c r="B18" s="254"/>
      <c r="C18" s="482" t="s">
        <v>612</v>
      </c>
      <c r="D18" s="261" t="n">
        <f aca="false">INDEX([1]Дополнит!$F$1:$I$1048576,MATCH($C:$C,[1]Дополнит!$F$1:$F$1048576,0),2)</f>
        <v>13875.62</v>
      </c>
      <c r="E18" s="262" t="n">
        <f aca="false">INDEX([1]Дополнит!$F$1:$I$1048576,MATCH($C:$C,[1]Дополнит!$F$1:$F$1048576,0),4)</f>
        <v>0.302</v>
      </c>
      <c r="F18" s="352" t="n">
        <f aca="false">INDEX([1]Дополнит!$F$1:$I$1048576,MATCH($C:$C,[1]Дополнит!$F$1:$F$1048576,0),3)</f>
        <v>54</v>
      </c>
      <c r="G18" s="68"/>
      <c r="H18" s="254"/>
      <c r="I18" s="325" t="s">
        <v>995</v>
      </c>
      <c r="J18" s="326" t="n">
        <f aca="false">SUM(J16:J17)</f>
        <v>24914.52</v>
      </c>
      <c r="K18" s="327" t="n">
        <f aca="false">SUM(K16:K17)</f>
        <v>0.231</v>
      </c>
      <c r="L18" s="329" t="n">
        <f aca="false">SUM(L16:L17)</f>
        <v>92.8</v>
      </c>
    </row>
    <row r="19" customFormat="false" ht="10.5" hidden="false" customHeight="false" outlineLevel="0" collapsed="false">
      <c r="B19" s="254"/>
      <c r="C19" s="311" t="s">
        <v>995</v>
      </c>
      <c r="D19" s="326" t="n">
        <f aca="false">SUM(D17:D18)</f>
        <v>32309.58</v>
      </c>
      <c r="E19" s="327" t="n">
        <f aca="false">SUM(E17:E18)</f>
        <v>0.471</v>
      </c>
      <c r="F19" s="319" t="n">
        <f aca="false">SUM(F17:F18)</f>
        <v>122.1</v>
      </c>
      <c r="G19" s="68"/>
      <c r="H19" s="254"/>
      <c r="I19" s="303"/>
      <c r="J19" s="256"/>
      <c r="K19" s="232"/>
      <c r="L19" s="258"/>
    </row>
    <row r="20" customFormat="false" ht="10.5" hidden="false" customHeight="false" outlineLevel="0" collapsed="false">
      <c r="B20" s="254"/>
      <c r="C20" s="417"/>
      <c r="D20" s="256"/>
      <c r="E20" s="483"/>
      <c r="F20" s="257"/>
      <c r="G20" s="68"/>
      <c r="H20" s="254"/>
      <c r="I20" s="303"/>
      <c r="J20" s="256"/>
      <c r="K20" s="484"/>
      <c r="L20" s="258"/>
    </row>
    <row r="21" customFormat="false" ht="9.75" hidden="false" customHeight="false" outlineLevel="0" collapsed="false">
      <c r="A21" s="252" t="s">
        <v>1334</v>
      </c>
      <c r="B21" s="252"/>
      <c r="C21" s="252"/>
      <c r="D21" s="252"/>
      <c r="E21" s="252"/>
      <c r="F21" s="252"/>
      <c r="G21" s="253" t="s">
        <v>1335</v>
      </c>
      <c r="H21" s="253"/>
      <c r="I21" s="253"/>
      <c r="J21" s="253"/>
      <c r="K21" s="253"/>
      <c r="L21" s="253"/>
    </row>
    <row r="22" customFormat="false" ht="10.5" hidden="false" customHeight="false" outlineLevel="0" collapsed="false">
      <c r="B22" s="254"/>
      <c r="C22" s="255"/>
      <c r="D22" s="256"/>
      <c r="F22" s="319"/>
      <c r="G22" s="68"/>
      <c r="H22" s="254"/>
      <c r="I22" s="481" t="s">
        <v>466</v>
      </c>
      <c r="J22" s="261" t="n">
        <f aca="false">INDEX(Дополнит!$F:$I,MATCH($I:$I,Дополнит!$F:$F,0),2)</f>
        <v>10629.44</v>
      </c>
      <c r="K22" s="262" t="n">
        <f aca="false">INDEX(Дополнит!$F:$I,MATCH($I:$I,Дополнит!$F:$F,0),3)</f>
        <v>0.191</v>
      </c>
      <c r="L22" s="355" t="n">
        <f aca="false">INDEX(Дополнит!$F:$I,MATCH($I:$I,Дополнит!$F:$F,0),4)</f>
        <v>74</v>
      </c>
    </row>
    <row r="23" customFormat="false" ht="10.5" hidden="false" customHeight="false" outlineLevel="0" collapsed="false">
      <c r="B23" s="254"/>
      <c r="C23" s="481" t="s">
        <v>448</v>
      </c>
      <c r="D23" s="261" t="n">
        <f aca="false">INDEX(Дополнит!$F:$I,MATCH($C:$C,Дополнит!$F:$F,0),2)</f>
        <v>11457.8</v>
      </c>
      <c r="E23" s="262" t="n">
        <f aca="false">INDEX(Дополнит!$F:$I,MATCH($C:$C,Дополнит!$F:$F,0),3)</f>
        <v>0.197</v>
      </c>
      <c r="F23" s="352" t="n">
        <f aca="false">INDEX(Дополнит!$F:$I,MATCH($C:$C,Дополнит!$F:$F,0),4)</f>
        <v>71.4</v>
      </c>
      <c r="G23" s="68"/>
      <c r="H23" s="254"/>
      <c r="I23" s="481" t="s">
        <v>460</v>
      </c>
      <c r="J23" s="261" t="n">
        <f aca="false">INDEX(Дополнит!$F:$I,MATCH($I:$I,Дополнит!$F:$F,0),2)</f>
        <v>10288.42</v>
      </c>
      <c r="K23" s="262" t="n">
        <f aca="false">INDEX(Дополнит!$F:$I,MATCH($I:$I,Дополнит!$F:$F,0),3)</f>
        <v>0.181</v>
      </c>
      <c r="L23" s="355" t="n">
        <f aca="false">INDEX(Дополнит!$F:$I,MATCH($I:$I,Дополнит!$F:$F,0),4)</f>
        <v>82.4</v>
      </c>
    </row>
    <row r="24" customFormat="false" ht="10.5" hidden="false" customHeight="true" outlineLevel="0" collapsed="false">
      <c r="B24" s="254"/>
      <c r="C24" s="481" t="s">
        <v>505</v>
      </c>
      <c r="D24" s="261" t="n">
        <f aca="false">INDEX(Дополнит!$F:$I,MATCH($C:$C,Дополнит!$F:$F,0),2)</f>
        <v>5398.5</v>
      </c>
      <c r="E24" s="262" t="n">
        <f aca="false">INDEX(Дополнит!$F:$I,MATCH($C:$C,Дополнит!$F:$F,0),3)</f>
        <v>0.049</v>
      </c>
      <c r="F24" s="352" t="n">
        <f aca="false">INDEX(Дополнит!$F:$I,MATCH($C:$C,Дополнит!$F:$F,0),4)</f>
        <v>20.1</v>
      </c>
      <c r="G24" s="68"/>
      <c r="H24" s="254"/>
      <c r="I24" s="481" t="s">
        <v>509</v>
      </c>
      <c r="J24" s="261" t="n">
        <f aca="false">INDEX(Дополнит!$F:$I,MATCH($I:$I,Дополнит!$F:$F,0),2)</f>
        <v>5319.44</v>
      </c>
      <c r="K24" s="262" t="n">
        <f aca="false">INDEX(Дополнит!$F:$I,MATCH($I:$I,Дополнит!$F:$F,0),3)</f>
        <v>0.037</v>
      </c>
      <c r="L24" s="355" t="n">
        <f aca="false">INDEX(Дополнит!$F:$I,MATCH($I:$I,Дополнит!$F:$F,0),4)</f>
        <v>17.5</v>
      </c>
    </row>
    <row r="25" customFormat="false" ht="10.5" hidden="false" customHeight="true" outlineLevel="0" collapsed="false">
      <c r="B25" s="254"/>
      <c r="C25" s="482" t="s">
        <v>612</v>
      </c>
      <c r="D25" s="261" t="n">
        <f aca="false">INDEX(Дополнит!$F:$I,MATCH($C:$C,Дополнит!$F:$F,0),2)</f>
        <v>13875.62</v>
      </c>
      <c r="E25" s="262" t="n">
        <f aca="false">INDEX(Дополнит!$F:$I,MATCH($C:$C,Дополнит!$F:$F,0),3)</f>
        <v>0.302</v>
      </c>
      <c r="F25" s="352" t="n">
        <f aca="false">INDEX(Дополнит!$F:$I,MATCH($C:$C,Дополнит!$F:$F,0),4)</f>
        <v>54</v>
      </c>
      <c r="G25" s="68"/>
      <c r="H25" s="254"/>
      <c r="I25" s="481" t="s">
        <v>611</v>
      </c>
      <c r="J25" s="261" t="n">
        <f aca="false">INDEX(Дополнит!$F:$I,MATCH($I:$I,Дополнит!$F:$F,0),2)</f>
        <v>7510.7</v>
      </c>
      <c r="K25" s="262" t="n">
        <f aca="false">INDEX(Дополнит!$F:$I,MATCH($I:$I,Дополнит!$F:$F,0),3)</f>
        <v>0.171</v>
      </c>
      <c r="L25" s="355" t="n">
        <f aca="false">INDEX(Дополнит!$F:$I,MATCH($I:$I,Дополнит!$F:$F,0),4)</f>
        <v>24.7</v>
      </c>
    </row>
    <row r="26" customFormat="false" ht="10.5" hidden="false" customHeight="true" outlineLevel="0" collapsed="false">
      <c r="B26" s="254"/>
      <c r="C26" s="325" t="s">
        <v>995</v>
      </c>
      <c r="D26" s="326" t="n">
        <f aca="false">SUM(D23:D25)</f>
        <v>30731.92</v>
      </c>
      <c r="E26" s="327" t="n">
        <f aca="false">SUM(E23:E25)</f>
        <v>0.548</v>
      </c>
      <c r="F26" s="319" t="n">
        <f aca="false">SUM(F23:F25)</f>
        <v>145.5</v>
      </c>
      <c r="G26" s="68"/>
      <c r="H26" s="254"/>
      <c r="I26" s="482" t="s">
        <v>445</v>
      </c>
      <c r="J26" s="261" t="n">
        <f aca="false">INDEX(Дополнит!$F:$I,MATCH($I:$I,Дополнит!$F:$F,0),2)</f>
        <v>2039.04</v>
      </c>
      <c r="K26" s="262" t="n">
        <f aca="false">INDEX(Дополнит!$F:$I,MATCH($I:$I,Дополнит!$F:$F,0),3)</f>
        <v>0.02</v>
      </c>
      <c r="L26" s="355" t="n">
        <f aca="false">INDEX(Дополнит!$F:$I,MATCH($I:$I,Дополнит!$F:$F,0),4)</f>
        <v>6.6</v>
      </c>
    </row>
    <row r="27" customFormat="false" ht="10.5" hidden="false" customHeight="true" outlineLevel="0" collapsed="false">
      <c r="B27" s="254"/>
      <c r="C27" s="255"/>
      <c r="D27" s="256"/>
      <c r="F27" s="257"/>
      <c r="G27" s="68"/>
      <c r="H27" s="254"/>
      <c r="I27" s="325" t="s">
        <v>995</v>
      </c>
      <c r="J27" s="326" t="n">
        <f aca="false">SUM(J22:J26)</f>
        <v>35787.04</v>
      </c>
      <c r="K27" s="327" t="n">
        <f aca="false">SUM(K22:K26)</f>
        <v>0.6</v>
      </c>
      <c r="L27" s="329" t="n">
        <f aca="false">SUM(L22:L26)</f>
        <v>205.2</v>
      </c>
    </row>
    <row r="28" customFormat="false" ht="10.5" hidden="false" customHeight="true" outlineLevel="0" collapsed="false">
      <c r="B28" s="254"/>
      <c r="C28" s="481" t="s">
        <v>453</v>
      </c>
      <c r="D28" s="261" t="n">
        <f aca="false">INDEX(Дополнит!$F:$I,MATCH($C:$C,Дополнит!$F:$F,0),2)</f>
        <v>18433.96</v>
      </c>
      <c r="E28" s="262" t="n">
        <f aca="false">INDEX(Дополнит!$F:$I,MATCH($C:$C,Дополнит!$F:$F,0),3)</f>
        <v>0.169</v>
      </c>
      <c r="F28" s="352" t="n">
        <f aca="false">INDEX(Дополнит!$F:$I,MATCH($C:$C,Дополнит!$F:$F,0),4)</f>
        <v>68.1</v>
      </c>
      <c r="G28" s="68"/>
      <c r="H28" s="254"/>
      <c r="I28" s="255"/>
      <c r="J28" s="256"/>
      <c r="K28" s="232"/>
      <c r="L28" s="258"/>
    </row>
    <row r="29" customFormat="false" ht="10.5" hidden="false" customHeight="false" outlineLevel="0" collapsed="false">
      <c r="B29" s="254"/>
      <c r="C29" s="481" t="s">
        <v>505</v>
      </c>
      <c r="D29" s="261" t="n">
        <f aca="false">INDEX(Дополнит!$F:$I,MATCH($C:$C,Дополнит!$F:$F,0),2)</f>
        <v>5398.5</v>
      </c>
      <c r="E29" s="262" t="n">
        <f aca="false">INDEX(Дополнит!$F:$I,MATCH($C:$C,Дополнит!$F:$F,0),3)</f>
        <v>0.049</v>
      </c>
      <c r="F29" s="352" t="n">
        <f aca="false">INDEX(Дополнит!$F:$I,MATCH($C:$C,Дополнит!$F:$F,0),4)</f>
        <v>20.1</v>
      </c>
      <c r="G29" s="68"/>
      <c r="H29" s="254"/>
      <c r="I29" s="481" t="s">
        <v>482</v>
      </c>
      <c r="J29" s="261" t="n">
        <f aca="false">INDEX(Дополнит!$F:$I,MATCH($I:$I,Дополнит!$F:$F,0),2)</f>
        <v>22344.48</v>
      </c>
      <c r="K29" s="262" t="n">
        <f aca="false">INDEX(Дополнит!$F:$I,MATCH($I:$I,Дополнит!$F:$F,0),3)</f>
        <v>0.208</v>
      </c>
      <c r="L29" s="355" t="n">
        <f aca="false">INDEX(Дополнит!$F:$I,MATCH($I:$I,Дополнит!$F:$F,0),4)</f>
        <v>89</v>
      </c>
    </row>
    <row r="30" customFormat="false" ht="10.5" hidden="false" customHeight="false" outlineLevel="0" collapsed="false">
      <c r="B30" s="254"/>
      <c r="C30" s="482" t="s">
        <v>612</v>
      </c>
      <c r="D30" s="261" t="n">
        <f aca="false">INDEX(Дополнит!$F:$I,MATCH($C:$C,Дополнит!$F:$F,0),2)</f>
        <v>13875.62</v>
      </c>
      <c r="E30" s="262" t="n">
        <f aca="false">INDEX(Дополнит!$F:$I,MATCH($C:$C,Дополнит!$F:$F,0),3)</f>
        <v>0.302</v>
      </c>
      <c r="F30" s="352" t="n">
        <f aca="false">INDEX(Дополнит!$F:$I,MATCH($C:$C,Дополнит!$F:$F,0),4)</f>
        <v>54</v>
      </c>
      <c r="G30" s="68"/>
      <c r="H30" s="254"/>
      <c r="I30" s="481" t="s">
        <v>458</v>
      </c>
      <c r="J30" s="261" t="n">
        <f aca="false">INDEX(Дополнит!$F:$I,MATCH($I:$I,Дополнит!$F:$F,0),2)</f>
        <v>19318.96</v>
      </c>
      <c r="K30" s="262" t="n">
        <f aca="false">INDEX(Дополнит!$F:$I,MATCH($I:$I,Дополнит!$F:$F,0),3)</f>
        <v>0.147</v>
      </c>
      <c r="L30" s="355" t="n">
        <f aca="false">INDEX(Дополнит!$F:$I,MATCH($I:$I,Дополнит!$F:$F,0),4)</f>
        <v>59.9</v>
      </c>
    </row>
    <row r="31" customFormat="false" ht="10.5" hidden="false" customHeight="false" outlineLevel="0" collapsed="false">
      <c r="B31" s="254"/>
      <c r="C31" s="325" t="s">
        <v>995</v>
      </c>
      <c r="D31" s="326" t="n">
        <f aca="false">SUM(D28:D30)</f>
        <v>37708.08</v>
      </c>
      <c r="E31" s="327" t="n">
        <f aca="false">SUM(E28:E30)</f>
        <v>0.52</v>
      </c>
      <c r="F31" s="319" t="n">
        <f aca="false">SUM(F28:F30)</f>
        <v>142.2</v>
      </c>
      <c r="G31" s="68"/>
      <c r="H31" s="254"/>
      <c r="I31" s="481" t="s">
        <v>509</v>
      </c>
      <c r="J31" s="261" t="n">
        <f aca="false">INDEX(Дополнит!$F:$I,MATCH($I:$I,Дополнит!$F:$F,0),2)</f>
        <v>5319.44</v>
      </c>
      <c r="K31" s="262" t="n">
        <f aca="false">INDEX(Дополнит!$F:$I,MATCH($I:$I,Дополнит!$F:$F,0),3)</f>
        <v>0.037</v>
      </c>
      <c r="L31" s="355" t="n">
        <f aca="false">INDEX(Дополнит!$F:$I,MATCH($I:$I,Дополнит!$F:$F,0),4)</f>
        <v>17.5</v>
      </c>
    </row>
    <row r="32" customFormat="false" ht="10.5" hidden="false" customHeight="false" outlineLevel="0" collapsed="false">
      <c r="B32" s="254"/>
      <c r="C32" s="303"/>
      <c r="D32" s="256"/>
      <c r="F32" s="257"/>
      <c r="G32" s="68"/>
      <c r="H32" s="254"/>
      <c r="I32" s="481" t="s">
        <v>611</v>
      </c>
      <c r="J32" s="261" t="n">
        <f aca="false">INDEX(Дополнит!$F:$I,MATCH($I:$I,Дополнит!$F:$F,0),2)</f>
        <v>7510.7</v>
      </c>
      <c r="K32" s="262" t="n">
        <f aca="false">INDEX(Дополнит!$F:$I,MATCH($I:$I,Дополнит!$F:$F,0),3)</f>
        <v>0.171</v>
      </c>
      <c r="L32" s="355" t="n">
        <f aca="false">INDEX(Дополнит!$F:$I,MATCH($I:$I,Дополнит!$F:$F,0),4)</f>
        <v>24.7</v>
      </c>
    </row>
    <row r="33" customFormat="false" ht="10.5" hidden="false" customHeight="false" outlineLevel="0" collapsed="false">
      <c r="B33" s="254"/>
      <c r="C33" s="68"/>
      <c r="D33" s="256"/>
      <c r="F33" s="257"/>
      <c r="G33" s="356"/>
      <c r="H33" s="254"/>
      <c r="I33" s="482" t="s">
        <v>445</v>
      </c>
      <c r="J33" s="261" t="n">
        <f aca="false">INDEX(Дополнит!$F:$I,MATCH($I:$I,Дополнит!$F:$F,0),2)</f>
        <v>2039.04</v>
      </c>
      <c r="K33" s="262" t="n">
        <f aca="false">INDEX(Дополнит!$F:$I,MATCH($I:$I,Дополнит!$F:$F,0),3)</f>
        <v>0.02</v>
      </c>
      <c r="L33" s="355" t="n">
        <f aca="false">INDEX(Дополнит!$F:$I,MATCH($I:$I,Дополнит!$F:$F,0),4)</f>
        <v>6.6</v>
      </c>
    </row>
    <row r="34" customFormat="false" ht="10.5" hidden="false" customHeight="false" outlineLevel="0" collapsed="false">
      <c r="B34" s="254"/>
      <c r="C34" s="68"/>
      <c r="D34" s="256"/>
      <c r="F34" s="257"/>
      <c r="G34" s="68"/>
      <c r="H34" s="254"/>
      <c r="I34" s="325" t="s">
        <v>995</v>
      </c>
      <c r="J34" s="326" t="n">
        <f aca="false">SUM(J29:J33)</f>
        <v>56532.62</v>
      </c>
      <c r="K34" s="327" t="n">
        <f aca="false">SUM(K29:K33)</f>
        <v>0.583</v>
      </c>
      <c r="L34" s="329" t="n">
        <f aca="false">SUM(L29:L33)</f>
        <v>197.7</v>
      </c>
    </row>
    <row r="35" customFormat="false" ht="11.25" hidden="false" customHeight="false" outlineLevel="0" collapsed="false">
      <c r="B35" s="254"/>
      <c r="C35" s="68"/>
      <c r="D35" s="256"/>
      <c r="F35" s="257"/>
      <c r="G35" s="68"/>
      <c r="H35" s="254"/>
      <c r="I35" s="311"/>
      <c r="J35" s="256"/>
      <c r="K35" s="232"/>
      <c r="L35" s="258"/>
    </row>
    <row r="36" customFormat="false" ht="10.5" hidden="false" customHeight="true" outlineLevel="0" collapsed="false">
      <c r="A36" s="309" t="s">
        <v>1336</v>
      </c>
      <c r="B36" s="309"/>
      <c r="C36" s="309"/>
      <c r="D36" s="309"/>
      <c r="E36" s="309"/>
      <c r="F36" s="309"/>
      <c r="G36" s="454" t="s">
        <v>1337</v>
      </c>
      <c r="H36" s="454"/>
      <c r="I36" s="454"/>
      <c r="J36" s="454"/>
      <c r="K36" s="454"/>
      <c r="L36" s="454"/>
    </row>
    <row r="37" customFormat="false" ht="10.5" hidden="false" customHeight="true" outlineLevel="0" collapsed="false">
      <c r="B37" s="254"/>
      <c r="C37" s="481" t="s">
        <v>466</v>
      </c>
      <c r="D37" s="261" t="n">
        <f aca="false">INDEX(Дополнит!$F:$I,MATCH($C:$C,Дополнит!$F:$F,0),2)</f>
        <v>10629.44</v>
      </c>
      <c r="E37" s="262" t="n">
        <f aca="false">INDEX(Дополнит!$F:$I,MATCH($C:$C,Дополнит!$F:$F,0),3)</f>
        <v>0.191</v>
      </c>
      <c r="F37" s="352" t="n">
        <f aca="false">INDEX(Дополнит!$F:$I,MATCH($C:$C,Дополнит!$F:$F,0),4)</f>
        <v>74</v>
      </c>
      <c r="G37" s="68"/>
      <c r="H37" s="254"/>
      <c r="I37" s="481" t="s">
        <v>617</v>
      </c>
      <c r="J37" s="261" t="n">
        <f aca="false">INDEX(Дополнит!$F:$I,MATCH($I:$I,Дополнит!$F:$F,0),2)</f>
        <v>12267.28</v>
      </c>
      <c r="K37" s="262" t="n">
        <f aca="false">INDEX(Дополнит!$F:$I,MATCH($I:$I,Дополнит!$F:$F,0),3)</f>
        <v>0.483</v>
      </c>
      <c r="L37" s="355" t="n">
        <f aca="false">INDEX(Дополнит!$F:$I,MATCH($I:$I,Дополнит!$F:$F,0),4)</f>
        <v>57.2</v>
      </c>
    </row>
    <row r="38" customFormat="false" ht="10.5" hidden="false" customHeight="true" outlineLevel="0" collapsed="false">
      <c r="B38" s="254"/>
      <c r="C38" s="481" t="s">
        <v>611</v>
      </c>
      <c r="D38" s="261" t="n">
        <f aca="false">INDEX(Дополнит!$F:$I,MATCH($C:$C,Дополнит!$F:$F,0),2)</f>
        <v>7510.7</v>
      </c>
      <c r="E38" s="262" t="n">
        <f aca="false">INDEX(Дополнит!$F:$I,MATCH($C:$C,Дополнит!$F:$F,0),3)</f>
        <v>0.171</v>
      </c>
      <c r="F38" s="352" t="n">
        <f aca="false">INDEX(Дополнит!$F:$I,MATCH($C:$C,Дополнит!$F:$F,0),4)</f>
        <v>24.7</v>
      </c>
      <c r="G38" s="68"/>
      <c r="H38" s="254"/>
      <c r="I38" s="481" t="s">
        <v>470</v>
      </c>
      <c r="J38" s="261" t="n">
        <f aca="false">INDEX(Дополнит!$F:$I,MATCH($I:$I,Дополнит!$F:$F,0),2)</f>
        <v>18144.86</v>
      </c>
      <c r="K38" s="262" t="n">
        <f aca="false">INDEX(Дополнит!$F:$I,MATCH($I:$I,Дополнит!$F:$F,0),3)</f>
        <v>0.165</v>
      </c>
      <c r="L38" s="355" t="n">
        <f aca="false">INDEX(Дополнит!$F:$I,MATCH($I:$I,Дополнит!$F:$F,0),4)</f>
        <v>70.9</v>
      </c>
    </row>
    <row r="39" customFormat="false" ht="10.5" hidden="false" customHeight="true" outlineLevel="0" collapsed="false">
      <c r="B39" s="254"/>
      <c r="C39" s="482" t="s">
        <v>611</v>
      </c>
      <c r="D39" s="261" t="n">
        <f aca="false">INDEX(Дополнит!$F:$I,MATCH($C:$C,Дополнит!$F:$F,0),2)</f>
        <v>7510.7</v>
      </c>
      <c r="E39" s="262" t="n">
        <f aca="false">INDEX(Дополнит!$F:$I,MATCH($C:$C,Дополнит!$F:$F,0),3)</f>
        <v>0.171</v>
      </c>
      <c r="F39" s="352" t="n">
        <f aca="false">INDEX(Дополнит!$F:$I,MATCH($C:$C,Дополнит!$F:$F,0),4)</f>
        <v>24.7</v>
      </c>
      <c r="G39" s="68"/>
      <c r="H39" s="254"/>
      <c r="I39" s="482" t="s">
        <v>536</v>
      </c>
      <c r="J39" s="261" t="n">
        <f aca="false">INDEX(Дополнит!$F:$I,MATCH($I:$I,Дополнит!$F:$F,0),2)</f>
        <v>7777.38</v>
      </c>
      <c r="K39" s="262" t="n">
        <f aca="false">INDEX(Дополнит!$F:$I,MATCH($I:$I,Дополнит!$F:$F,0),3)</f>
        <v>0.065</v>
      </c>
      <c r="L39" s="355" t="n">
        <f aca="false">INDEX(Дополнит!$F:$I,MATCH($I:$I,Дополнит!$F:$F,0),4)</f>
        <v>44.3</v>
      </c>
    </row>
    <row r="40" customFormat="false" ht="10.5" hidden="false" customHeight="true" outlineLevel="0" collapsed="false">
      <c r="B40" s="254"/>
      <c r="C40" s="325" t="s">
        <v>995</v>
      </c>
      <c r="D40" s="326" t="n">
        <f aca="false">SUM(D37:D39)</f>
        <v>25650.84</v>
      </c>
      <c r="E40" s="327" t="n">
        <f aca="false">SUM(E37:E39)</f>
        <v>0.533</v>
      </c>
      <c r="F40" s="319" t="n">
        <f aca="false">SUM(F37:F39)</f>
        <v>123.4</v>
      </c>
      <c r="G40" s="68"/>
      <c r="H40" s="254"/>
      <c r="I40" s="325" t="s">
        <v>995</v>
      </c>
      <c r="J40" s="326" t="n">
        <f aca="false">SUM(J37:J39)</f>
        <v>38189.52</v>
      </c>
      <c r="K40" s="327" t="n">
        <f aca="false">SUM(K37:K39)</f>
        <v>0.713</v>
      </c>
      <c r="L40" s="329" t="n">
        <f aca="false">SUM(L37:L39)</f>
        <v>172.4</v>
      </c>
    </row>
    <row r="41" customFormat="false" ht="10.5" hidden="false" customHeight="true" outlineLevel="0" collapsed="false">
      <c r="B41" s="254"/>
      <c r="C41" s="255"/>
      <c r="D41" s="256"/>
      <c r="F41" s="257"/>
      <c r="G41" s="68"/>
      <c r="H41" s="254"/>
      <c r="I41" s="255"/>
      <c r="J41" s="256"/>
      <c r="K41" s="232"/>
      <c r="L41" s="258"/>
    </row>
    <row r="42" customFormat="false" ht="10.5" hidden="false" customHeight="true" outlineLevel="0" collapsed="false">
      <c r="B42" s="254"/>
      <c r="C42" s="481" t="s">
        <v>469</v>
      </c>
      <c r="D42" s="261" t="n">
        <f aca="false">INDEX(Дополнит!$F:$I,MATCH($C:$C,Дополнит!$F:$F,0),2)</f>
        <v>20987.48</v>
      </c>
      <c r="E42" s="262" t="n">
        <f aca="false">INDEX(Дополнит!$F:$I,MATCH($C:$C,Дополнит!$F:$F,0),3)</f>
        <v>0.185</v>
      </c>
      <c r="F42" s="352" t="n">
        <f aca="false">INDEX(Дополнит!$F:$I,MATCH($C:$C,Дополнит!$F:$F,0),4)</f>
        <v>77.5</v>
      </c>
      <c r="G42" s="68"/>
      <c r="H42" s="254"/>
      <c r="I42" s="255"/>
      <c r="J42" s="256"/>
      <c r="K42" s="232"/>
      <c r="L42" s="258"/>
    </row>
    <row r="43" customFormat="false" ht="10.5" hidden="false" customHeight="true" outlineLevel="0" collapsed="false">
      <c r="B43" s="254"/>
      <c r="C43" s="481" t="s">
        <v>611</v>
      </c>
      <c r="D43" s="261" t="n">
        <f aca="false">INDEX(Дополнит!$F:$I,MATCH($C:$C,Дополнит!$F:$F,0),2)</f>
        <v>7510.7</v>
      </c>
      <c r="E43" s="262" t="n">
        <f aca="false">INDEX(Дополнит!$F:$I,MATCH($C:$C,Дополнит!$F:$F,0),3)</f>
        <v>0.171</v>
      </c>
      <c r="F43" s="352" t="n">
        <f aca="false">INDEX(Дополнит!$F:$I,MATCH($C:$C,Дополнит!$F:$F,0),4)</f>
        <v>24.7</v>
      </c>
      <c r="G43" s="68"/>
      <c r="H43" s="254"/>
      <c r="I43" s="320"/>
      <c r="J43" s="256"/>
      <c r="K43" s="232"/>
      <c r="L43" s="258"/>
    </row>
    <row r="44" customFormat="false" ht="10.5" hidden="false" customHeight="false" outlineLevel="0" collapsed="false">
      <c r="B44" s="254"/>
      <c r="C44" s="482" t="s">
        <v>611</v>
      </c>
      <c r="D44" s="256" t="n">
        <f aca="false">INDEX(Дополнит!$F:$I,MATCH($C:$C,Дополнит!$F:$F,0),2)</f>
        <v>7510.7</v>
      </c>
      <c r="E44" s="262" t="n">
        <f aca="false">INDEX(Дополнит!$F:$I,MATCH($C:$C,Дополнит!$F:$F,0),3)</f>
        <v>0.171</v>
      </c>
      <c r="F44" s="352" t="n">
        <f aca="false">INDEX(Дополнит!$F:$I,MATCH($C:$C,Дополнит!$F:$F,0),4)</f>
        <v>24.7</v>
      </c>
      <c r="G44" s="68"/>
      <c r="H44" s="254"/>
      <c r="I44" s="68"/>
      <c r="J44" s="256"/>
      <c r="K44" s="232"/>
      <c r="L44" s="258"/>
      <c r="M44" s="485"/>
    </row>
    <row r="45" customFormat="false" ht="10.5" hidden="false" customHeight="false" outlineLevel="0" collapsed="false">
      <c r="B45" s="254"/>
      <c r="C45" s="325" t="s">
        <v>995</v>
      </c>
      <c r="D45" s="256" t="n">
        <f aca="false">SUM(D42:D44)</f>
        <v>36008.88</v>
      </c>
      <c r="E45" s="327" t="n">
        <f aca="false">SUM(E42:E44)</f>
        <v>0.527</v>
      </c>
      <c r="F45" s="319" t="n">
        <f aca="false">SUM(F42:F44)</f>
        <v>126.9</v>
      </c>
      <c r="H45" s="254"/>
      <c r="I45" s="320"/>
      <c r="J45" s="256"/>
      <c r="K45" s="232"/>
      <c r="L45" s="258"/>
    </row>
    <row r="46" customFormat="false" ht="9.75" hidden="false" customHeight="false" outlineLevel="0" collapsed="false">
      <c r="A46" s="252" t="s">
        <v>1338</v>
      </c>
      <c r="B46" s="252"/>
      <c r="C46" s="252"/>
      <c r="D46" s="252"/>
      <c r="E46" s="252"/>
      <c r="F46" s="252"/>
      <c r="G46" s="486" t="s">
        <v>1339</v>
      </c>
      <c r="H46" s="486"/>
      <c r="I46" s="486"/>
      <c r="J46" s="486"/>
      <c r="K46" s="486"/>
      <c r="L46" s="486"/>
    </row>
    <row r="47" customFormat="false" ht="10.5" hidden="false" customHeight="false" outlineLevel="0" collapsed="false">
      <c r="B47" s="254"/>
      <c r="C47" s="320"/>
      <c r="D47" s="256"/>
      <c r="F47" s="257"/>
      <c r="G47" s="68"/>
      <c r="H47" s="254"/>
      <c r="J47" s="256"/>
      <c r="K47" s="232"/>
      <c r="L47" s="258"/>
    </row>
    <row r="48" customFormat="false" ht="10.5" hidden="false" customHeight="false" outlineLevel="0" collapsed="false">
      <c r="B48" s="254"/>
      <c r="C48" s="320"/>
      <c r="D48" s="256"/>
      <c r="F48" s="257"/>
      <c r="G48" s="68"/>
      <c r="H48" s="322" t="s">
        <v>1195</v>
      </c>
      <c r="I48" s="481" t="s">
        <v>469</v>
      </c>
      <c r="J48" s="261" t="n">
        <f aca="false">INDEX(Дополнит!$F:$I,MATCH($I:$I,Дополнит!$F:$F,0),2)*4</f>
        <v>83949.92</v>
      </c>
      <c r="K48" s="262" t="n">
        <f aca="false">INDEX(Дополнит!$F:$I,MATCH($I:$I,Дополнит!$F:$F,0),3)*4</f>
        <v>0.74</v>
      </c>
      <c r="L48" s="355" t="n">
        <f aca="false">INDEX(Дополнит!$F:$I,MATCH($I:$I,Дополнит!$F:$F,0),4)*4</f>
        <v>310</v>
      </c>
    </row>
    <row r="49" customFormat="false" ht="10.5" hidden="false" customHeight="false" outlineLevel="0" collapsed="false">
      <c r="B49" s="322" t="s">
        <v>1195</v>
      </c>
      <c r="C49" s="481" t="s">
        <v>469</v>
      </c>
      <c r="D49" s="261" t="n">
        <f aca="false">INDEX(Дополнит!$F:$I,MATCH($C:$C,Дополнит!$F:$F,0),2)*4</f>
        <v>83949.92</v>
      </c>
      <c r="E49" s="262" t="n">
        <f aca="false">INDEX(Дополнит!$F:$I,MATCH($C:$C,Дополнит!$F:$F,0),3)*4</f>
        <v>0.74</v>
      </c>
      <c r="F49" s="352" t="n">
        <f aca="false">INDEX(Дополнит!$F:$I,MATCH($C:$C,Дополнит!$F:$F,0),4)*4</f>
        <v>310</v>
      </c>
      <c r="G49" s="68"/>
      <c r="H49" s="322" t="s">
        <v>1195</v>
      </c>
      <c r="I49" s="482" t="s">
        <v>509</v>
      </c>
      <c r="J49" s="261" t="n">
        <f aca="false">INDEX(Дополнит!$F:$I,MATCH($I:$I,Дополнит!$F:$F,0),2)*4</f>
        <v>21277.76</v>
      </c>
      <c r="K49" s="262" t="n">
        <f aca="false">INDEX(Дополнит!$F:$I,MATCH($I:$I,Дополнит!$F:$F,0),3)*4</f>
        <v>0.148</v>
      </c>
      <c r="L49" s="355" t="n">
        <f aca="false">INDEX(Дополнит!$F:$I,MATCH($I:$I,Дополнит!$F:$F,0),4)*4</f>
        <v>70</v>
      </c>
    </row>
    <row r="50" customFormat="false" ht="10.5" hidden="false" customHeight="false" outlineLevel="0" collapsed="false">
      <c r="B50" s="322" t="s">
        <v>1194</v>
      </c>
      <c r="C50" s="481" t="s">
        <v>463</v>
      </c>
      <c r="D50" s="261" t="n">
        <f aca="false">INDEX(Дополнит!$F:$I,MATCH($C:$C,Дополнит!$F:$F,0),2)*2</f>
        <v>41292.92</v>
      </c>
      <c r="E50" s="262" t="n">
        <f aca="false">INDEX(Дополнит!$F:$I,MATCH($C:$C,Дополнит!$F:$F,0),3)*2</f>
        <v>0.35</v>
      </c>
      <c r="F50" s="352" t="n">
        <f aca="false">INDEX(Дополнит!$F:$I,MATCH($C:$C,Дополнит!$F:$F,0),4)*2</f>
        <v>171.8</v>
      </c>
      <c r="G50" s="68"/>
      <c r="H50" s="322"/>
      <c r="I50" s="325" t="s">
        <v>995</v>
      </c>
      <c r="J50" s="326" t="n">
        <f aca="false">SUM(J48:J49)</f>
        <v>105227.68</v>
      </c>
      <c r="K50" s="327" t="n">
        <f aca="false">SUM(K48:K49)</f>
        <v>0.888</v>
      </c>
      <c r="L50" s="329" t="n">
        <f aca="false">SUM(L48:L49)</f>
        <v>380</v>
      </c>
    </row>
    <row r="51" customFormat="false" ht="10.5" hidden="false" customHeight="false" outlineLevel="0" collapsed="false">
      <c r="B51" s="322" t="s">
        <v>1195</v>
      </c>
      <c r="C51" s="482" t="s">
        <v>509</v>
      </c>
      <c r="D51" s="261" t="n">
        <f aca="false">INDEX(Дополнит!$F:$I,MATCH($C:$C,Дополнит!$F:$F,0),2)*4</f>
        <v>21277.76</v>
      </c>
      <c r="E51" s="262" t="n">
        <f aca="false">INDEX(Дополнит!$F:$I,MATCH($C:$C,Дополнит!$F:$F,0),3)*4</f>
        <v>0.148</v>
      </c>
      <c r="F51" s="352" t="n">
        <f aca="false">INDEX(Дополнит!$F:$I,MATCH($C:$C,Дополнит!$F:$F,0),4)*4</f>
        <v>70</v>
      </c>
      <c r="G51" s="68"/>
      <c r="H51" s="254"/>
      <c r="I51" s="255"/>
      <c r="J51" s="256"/>
      <c r="K51" s="232"/>
      <c r="L51" s="258"/>
    </row>
    <row r="52" customFormat="false" ht="10.5" hidden="false" customHeight="false" outlineLevel="0" collapsed="false">
      <c r="B52" s="322"/>
      <c r="C52" s="325" t="s">
        <v>995</v>
      </c>
      <c r="D52" s="326" t="n">
        <f aca="false">SUM(D49:D51)</f>
        <v>146520.6</v>
      </c>
      <c r="E52" s="327" t="n">
        <f aca="false">SUM(E49:E51)</f>
        <v>1.238</v>
      </c>
      <c r="F52" s="319" t="n">
        <f aca="false">SUM(F49:F51)</f>
        <v>551.8</v>
      </c>
      <c r="G52" s="68"/>
      <c r="H52" s="254"/>
      <c r="I52" s="255"/>
      <c r="J52" s="256"/>
      <c r="K52" s="232"/>
      <c r="L52" s="258"/>
    </row>
    <row r="53" customFormat="false" ht="10.5" hidden="false" customHeight="false" outlineLevel="0" collapsed="false">
      <c r="B53" s="254"/>
      <c r="C53" s="255"/>
      <c r="D53" s="256"/>
      <c r="F53" s="257"/>
      <c r="G53" s="68"/>
      <c r="H53" s="322" t="s">
        <v>1195</v>
      </c>
      <c r="I53" s="481" t="s">
        <v>470</v>
      </c>
      <c r="J53" s="261" t="n">
        <f aca="false">INDEX(Дополнит!$F:$I,MATCH($I:$I,Дополнит!$F:$F,0),2)*4</f>
        <v>72579.44</v>
      </c>
      <c r="K53" s="262" t="n">
        <f aca="false">INDEX(Дополнит!$F:$I,MATCH($I:$I,Дополнит!$F:$F,0),3)*4</f>
        <v>0.66</v>
      </c>
      <c r="L53" s="355" t="n">
        <f aca="false">INDEX(Дополнит!$F:$I,MATCH($I:$I,Дополнит!$F:$F,0),4)*4</f>
        <v>283.6</v>
      </c>
    </row>
    <row r="54" customFormat="false" ht="10.5" hidden="false" customHeight="false" outlineLevel="0" collapsed="false">
      <c r="B54" s="254"/>
      <c r="C54" s="255"/>
      <c r="D54" s="256"/>
      <c r="F54" s="257"/>
      <c r="G54" s="68"/>
      <c r="H54" s="322" t="s">
        <v>1195</v>
      </c>
      <c r="I54" s="481" t="s">
        <v>509</v>
      </c>
      <c r="J54" s="261" t="n">
        <f aca="false">INDEX(Дополнит!$F:$I,MATCH($I:$I,Дополнит!$F:$F,0),2)*4</f>
        <v>21277.76</v>
      </c>
      <c r="K54" s="262" t="n">
        <f aca="false">INDEX(Дополнит!$F:$I,MATCH($I:$I,Дополнит!$F:$F,0),3)*4</f>
        <v>0.148</v>
      </c>
      <c r="L54" s="355" t="n">
        <f aca="false">INDEX(Дополнит!$F:$I,MATCH($I:$I,Дополнит!$F:$F,0),4)*4</f>
        <v>70</v>
      </c>
    </row>
    <row r="55" customFormat="false" ht="10.5" hidden="false" customHeight="false" outlineLevel="0" collapsed="false">
      <c r="B55" s="254"/>
      <c r="C55" s="255"/>
      <c r="D55" s="256"/>
      <c r="F55" s="257"/>
      <c r="G55" s="68"/>
      <c r="H55" s="322" t="s">
        <v>1195</v>
      </c>
      <c r="I55" s="482" t="s">
        <v>445</v>
      </c>
      <c r="J55" s="261" t="n">
        <f aca="false">INDEX(Дополнит!$F:$I,MATCH($I:$I,Дополнит!$F:$F,0),2)*4</f>
        <v>8156.16</v>
      </c>
      <c r="K55" s="262" t="n">
        <f aca="false">INDEX(Дополнит!$F:$I,MATCH($I:$I,Дополнит!$F:$F,0),3)*4</f>
        <v>0.08</v>
      </c>
      <c r="L55" s="355" t="n">
        <f aca="false">INDEX(Дополнит!$F:$I,MATCH($I:$I,Дополнит!$F:$F,0),4)*4</f>
        <v>26.4</v>
      </c>
    </row>
    <row r="56" customFormat="false" ht="10.5" hidden="false" customHeight="false" outlineLevel="0" collapsed="false">
      <c r="B56" s="322" t="s">
        <v>1195</v>
      </c>
      <c r="C56" s="481" t="s">
        <v>470</v>
      </c>
      <c r="D56" s="261" t="n">
        <f aca="false">INDEX(Дополнит!$F:$I,MATCH($C:$C,Дополнит!$F:$F,0),2)*4</f>
        <v>72579.44</v>
      </c>
      <c r="E56" s="262" t="n">
        <f aca="false">INDEX(Дополнит!$F:$I,MATCH($C:$C,Дополнит!$F:$F,0),3)*4</f>
        <v>0.66</v>
      </c>
      <c r="F56" s="352" t="n">
        <f aca="false">INDEX(Дополнит!$F:$I,MATCH($C:$C,Дополнит!$F:$F,0),4)*4</f>
        <v>283.6</v>
      </c>
      <c r="G56" s="68"/>
      <c r="H56" s="254"/>
      <c r="I56" s="325" t="s">
        <v>995</v>
      </c>
      <c r="J56" s="326" t="n">
        <f aca="false">SUM(J53:J55)</f>
        <v>102013.36</v>
      </c>
      <c r="K56" s="327" t="n">
        <f aca="false">SUM(K53:K55)</f>
        <v>0.888</v>
      </c>
      <c r="L56" s="329" t="n">
        <f aca="false">SUM(L53:L55)</f>
        <v>380</v>
      </c>
    </row>
    <row r="57" customFormat="false" ht="10.5" hidden="false" customHeight="false" outlineLevel="0" collapsed="false">
      <c r="B57" s="322" t="s">
        <v>1194</v>
      </c>
      <c r="C57" s="481" t="s">
        <v>464</v>
      </c>
      <c r="D57" s="261" t="n">
        <f aca="false">INDEX(Дополнит!$F:$I,MATCH($C:$C,Дополнит!$F:$F,0),2)*2</f>
        <v>34203.48</v>
      </c>
      <c r="E57" s="262" t="n">
        <f aca="false">INDEX(Дополнит!$F:$I,MATCH($C:$C,Дополнит!$F:$F,0),3)*2</f>
        <v>0.318</v>
      </c>
      <c r="F57" s="352" t="n">
        <f aca="false">INDEX(Дополнит!$F:$I,MATCH($C:$C,Дополнит!$F:$F,0),4)*2</f>
        <v>161.2</v>
      </c>
      <c r="G57" s="68"/>
      <c r="H57" s="254"/>
      <c r="I57" s="311"/>
      <c r="J57" s="256"/>
      <c r="K57" s="232"/>
      <c r="L57" s="258"/>
    </row>
    <row r="58" customFormat="false" ht="10.5" hidden="false" customHeight="false" outlineLevel="0" collapsed="false">
      <c r="B58" s="322" t="s">
        <v>1195</v>
      </c>
      <c r="C58" s="481" t="s">
        <v>509</v>
      </c>
      <c r="D58" s="261" t="n">
        <f aca="false">INDEX(Дополнит!$F:$I,MATCH($C:$C,Дополнит!$F:$F,0),2)*4</f>
        <v>21277.76</v>
      </c>
      <c r="E58" s="262" t="n">
        <f aca="false">INDEX(Дополнит!$F:$I,MATCH($C:$C,Дополнит!$F:$F,0),3)*4</f>
        <v>0.148</v>
      </c>
      <c r="F58" s="352" t="n">
        <f aca="false">INDEX(Дополнит!$F:$I,MATCH($C:$C,Дополнит!$F:$F,0),4)*4</f>
        <v>70</v>
      </c>
      <c r="G58" s="68"/>
      <c r="H58" s="254"/>
      <c r="I58" s="255"/>
      <c r="J58" s="256"/>
      <c r="K58" s="232"/>
      <c r="L58" s="258"/>
    </row>
    <row r="59" customFormat="false" ht="10.5" hidden="false" customHeight="false" outlineLevel="0" collapsed="false">
      <c r="B59" s="322" t="s">
        <v>1195</v>
      </c>
      <c r="C59" s="482" t="s">
        <v>445</v>
      </c>
      <c r="D59" s="261" t="n">
        <f aca="false">INDEX(Дополнит!$F:$I,MATCH($C:$C,Дополнит!$F:$F,0),2)*4</f>
        <v>8156.16</v>
      </c>
      <c r="E59" s="262" t="n">
        <f aca="false">INDEX(Дополнит!$F:$I,MATCH($C:$C,Дополнит!$F:$F,0),3)*4</f>
        <v>0.08</v>
      </c>
      <c r="F59" s="352" t="n">
        <f aca="false">INDEX(Дополнит!$F:$I,MATCH($C:$C,Дополнит!$F:$F,0),4)*4</f>
        <v>26.4</v>
      </c>
      <c r="G59" s="68"/>
      <c r="H59" s="254"/>
      <c r="I59" s="68"/>
      <c r="J59" s="256"/>
      <c r="K59" s="232"/>
      <c r="L59" s="258"/>
    </row>
    <row r="60" customFormat="false" ht="10.5" hidden="false" customHeight="false" outlineLevel="0" collapsed="false">
      <c r="B60" s="254"/>
      <c r="C60" s="325" t="s">
        <v>995</v>
      </c>
      <c r="D60" s="326" t="n">
        <f aca="false">SUM(D56:D59)</f>
        <v>136216.84</v>
      </c>
      <c r="E60" s="327" t="n">
        <f aca="false">SUM(E56:E59)</f>
        <v>1.206</v>
      </c>
      <c r="F60" s="319" t="n">
        <f aca="false">SUM(F56:F59)</f>
        <v>541.2</v>
      </c>
      <c r="G60" s="68"/>
      <c r="H60" s="254"/>
      <c r="I60" s="68"/>
      <c r="J60" s="256"/>
      <c r="K60" s="232"/>
      <c r="L60" s="258"/>
    </row>
    <row r="61" customFormat="false" ht="10.5" hidden="false" customHeight="false" outlineLevel="0" collapsed="false">
      <c r="B61" s="254"/>
      <c r="C61" s="255"/>
      <c r="D61" s="256"/>
      <c r="F61" s="257"/>
      <c r="G61" s="68"/>
      <c r="H61" s="254"/>
      <c r="I61" s="68"/>
      <c r="J61" s="256"/>
      <c r="K61" s="232"/>
      <c r="L61" s="258"/>
    </row>
    <row r="62" customFormat="false" ht="10.5" hidden="false" customHeight="false" outlineLevel="0" collapsed="false">
      <c r="B62" s="254"/>
      <c r="C62" s="255"/>
      <c r="D62" s="256"/>
      <c r="F62" s="257"/>
      <c r="G62" s="68"/>
      <c r="H62" s="254"/>
      <c r="I62" s="68"/>
      <c r="J62" s="256"/>
      <c r="K62" s="232"/>
      <c r="L62" s="258"/>
    </row>
    <row r="63" customFormat="false" ht="10.5" hidden="false" customHeight="false" outlineLevel="0" collapsed="false">
      <c r="A63" s="252" t="s">
        <v>1340</v>
      </c>
      <c r="B63" s="252"/>
      <c r="C63" s="252"/>
      <c r="D63" s="252"/>
      <c r="E63" s="252"/>
      <c r="F63" s="252"/>
      <c r="G63" s="68"/>
      <c r="H63" s="254"/>
      <c r="I63" s="68"/>
      <c r="J63" s="256"/>
      <c r="K63" s="232"/>
      <c r="L63" s="258"/>
    </row>
    <row r="64" customFormat="false" ht="10.5" hidden="false" customHeight="false" outlineLevel="0" collapsed="false">
      <c r="B64" s="254"/>
      <c r="C64" s="320"/>
      <c r="D64" s="256"/>
      <c r="F64" s="257"/>
      <c r="G64" s="68"/>
      <c r="H64" s="254"/>
      <c r="I64" s="68"/>
      <c r="J64" s="256"/>
      <c r="K64" s="232"/>
      <c r="L64" s="258"/>
    </row>
    <row r="65" customFormat="false" ht="10.5" hidden="false" customHeight="false" outlineLevel="0" collapsed="false">
      <c r="B65" s="254"/>
      <c r="C65" s="320"/>
      <c r="D65" s="256"/>
      <c r="F65" s="257"/>
      <c r="G65" s="68"/>
      <c r="H65" s="254"/>
      <c r="I65" s="68"/>
      <c r="J65" s="256"/>
      <c r="K65" s="232"/>
      <c r="L65" s="258"/>
    </row>
    <row r="66" customFormat="false" ht="10.5" hidden="false" customHeight="false" outlineLevel="0" collapsed="false">
      <c r="B66" s="322"/>
      <c r="C66" s="320"/>
      <c r="D66" s="256"/>
      <c r="F66" s="257"/>
      <c r="G66" s="68"/>
      <c r="H66" s="254"/>
      <c r="I66" s="68"/>
      <c r="J66" s="256"/>
      <c r="K66" s="232"/>
      <c r="L66" s="258"/>
    </row>
    <row r="67" customFormat="false" ht="10.5" hidden="false" customHeight="true" outlineLevel="0" collapsed="false">
      <c r="B67" s="322"/>
      <c r="C67" s="320"/>
      <c r="D67" s="256"/>
      <c r="F67" s="257"/>
      <c r="G67" s="68"/>
      <c r="H67" s="254"/>
      <c r="I67" s="320"/>
      <c r="J67" s="256"/>
      <c r="K67" s="232"/>
      <c r="L67" s="258"/>
    </row>
    <row r="68" customFormat="false" ht="10.5" hidden="false" customHeight="true" outlineLevel="0" collapsed="false">
      <c r="B68" s="322"/>
      <c r="C68" s="320"/>
      <c r="D68" s="256"/>
      <c r="F68" s="257"/>
      <c r="G68" s="68"/>
      <c r="H68" s="254"/>
      <c r="I68" s="320"/>
      <c r="J68" s="256"/>
      <c r="K68" s="232"/>
      <c r="L68" s="258"/>
      <c r="M68" s="68"/>
    </row>
    <row r="69" customFormat="false" ht="10.5" hidden="false" customHeight="true" outlineLevel="0" collapsed="false">
      <c r="B69" s="254"/>
      <c r="C69" s="255"/>
      <c r="D69" s="256"/>
      <c r="F69" s="257"/>
      <c r="G69" s="68"/>
      <c r="H69" s="254"/>
      <c r="I69" s="68"/>
      <c r="J69" s="256"/>
      <c r="K69" s="232"/>
      <c r="L69" s="258"/>
    </row>
    <row r="70" customFormat="false" ht="10.5" hidden="false" customHeight="true" outlineLevel="0" collapsed="false">
      <c r="B70" s="322" t="s">
        <v>1195</v>
      </c>
      <c r="C70" s="481" t="s">
        <v>509</v>
      </c>
      <c r="D70" s="261" t="n">
        <f aca="false">INDEX(Дополнит!$F:$I,MATCH($C:$C,Дополнит!$F:$F,0),2)*4</f>
        <v>21277.76</v>
      </c>
      <c r="E70" s="262" t="n">
        <f aca="false">INDEX(Дополнит!$F:$I,MATCH($C:$C,Дополнит!$F:$F,0),3)*4</f>
        <v>0.148</v>
      </c>
      <c r="F70" s="352" t="n">
        <f aca="false">INDEX(Дополнит!$F:$I,MATCH($C:$C,Дополнит!$F:$F,0),4)*4</f>
        <v>70</v>
      </c>
      <c r="G70" s="68"/>
      <c r="H70" s="254"/>
      <c r="I70" s="68"/>
      <c r="J70" s="256"/>
      <c r="K70" s="232"/>
      <c r="L70" s="258"/>
    </row>
    <row r="71" customFormat="false" ht="10.5" hidden="false" customHeight="true" outlineLevel="0" collapsed="false">
      <c r="B71" s="322" t="s">
        <v>1195</v>
      </c>
      <c r="C71" s="482" t="s">
        <v>441</v>
      </c>
      <c r="D71" s="261" t="n">
        <f aca="false">INDEX(Дополнит!$F:$I,MATCH($C:$C,Дополнит!$F:$F,0),2)*4</f>
        <v>27692.24</v>
      </c>
      <c r="E71" s="262" t="n">
        <f aca="false">INDEX(Дополнит!$F:$I,MATCH($C:$C,Дополнит!$F:$F,0),3)*4</f>
        <v>0.172</v>
      </c>
      <c r="F71" s="352" t="n">
        <f aca="false">INDEX(Дополнит!$F:$I,MATCH($C:$C,Дополнит!$F:$F,0),4)*4</f>
        <v>56</v>
      </c>
      <c r="G71" s="68"/>
      <c r="H71" s="254"/>
      <c r="I71" s="68"/>
      <c r="J71" s="256"/>
      <c r="K71" s="232"/>
      <c r="L71" s="258"/>
    </row>
    <row r="72" customFormat="false" ht="10.5" hidden="false" customHeight="true" outlineLevel="0" collapsed="false">
      <c r="B72" s="254"/>
      <c r="C72" s="325" t="s">
        <v>995</v>
      </c>
      <c r="D72" s="326" t="n">
        <f aca="false">SUM(D70:D71)</f>
        <v>48970</v>
      </c>
      <c r="E72" s="327" t="n">
        <f aca="false">SUM(E70:E71)</f>
        <v>0.32</v>
      </c>
      <c r="F72" s="319" t="n">
        <f aca="false">SUM(F70:F71)</f>
        <v>126</v>
      </c>
      <c r="G72" s="68"/>
      <c r="H72" s="254"/>
      <c r="I72" s="68"/>
      <c r="J72" s="256"/>
      <c r="K72" s="232"/>
      <c r="L72" s="258"/>
    </row>
    <row r="73" customFormat="false" ht="10.5" hidden="false" customHeight="true" outlineLevel="0" collapsed="false">
      <c r="B73" s="254"/>
      <c r="C73" s="311"/>
      <c r="D73" s="256"/>
      <c r="F73" s="257"/>
      <c r="G73" s="68"/>
      <c r="H73" s="254"/>
      <c r="I73" s="68"/>
      <c r="J73" s="256"/>
      <c r="K73" s="232"/>
      <c r="L73" s="258"/>
    </row>
    <row r="74" customFormat="false" ht="10.5" hidden="false" customHeight="true" outlineLevel="0" collapsed="false">
      <c r="B74" s="254"/>
      <c r="C74" s="311"/>
      <c r="D74" s="256"/>
      <c r="F74" s="257"/>
      <c r="G74" s="68"/>
      <c r="H74" s="254"/>
      <c r="I74" s="68"/>
      <c r="J74" s="256"/>
      <c r="K74" s="232"/>
      <c r="L74" s="258"/>
    </row>
    <row r="75" customFormat="false" ht="10.5" hidden="false" customHeight="true" outlineLevel="0" collapsed="false">
      <c r="B75" s="254"/>
      <c r="C75" s="255"/>
      <c r="D75" s="256"/>
      <c r="F75" s="257"/>
      <c r="G75" s="68"/>
      <c r="H75" s="254"/>
      <c r="I75" s="68"/>
      <c r="J75" s="256"/>
      <c r="K75" s="232"/>
      <c r="L75" s="258"/>
    </row>
    <row r="76" customFormat="false" ht="10.5" hidden="false" customHeight="true" outlineLevel="0" collapsed="false">
      <c r="B76" s="254"/>
      <c r="C76" s="68"/>
      <c r="D76" s="256"/>
      <c r="F76" s="257"/>
      <c r="G76" s="68"/>
      <c r="H76" s="254"/>
      <c r="I76" s="68"/>
      <c r="J76" s="256"/>
      <c r="K76" s="232"/>
      <c r="L76" s="258"/>
    </row>
    <row r="77" customFormat="false" ht="11.25" hidden="false" customHeight="false" outlineLevel="0" collapsed="false">
      <c r="A77" s="459" t="s">
        <v>1323</v>
      </c>
      <c r="B77" s="459"/>
      <c r="C77" s="459"/>
      <c r="D77" s="460"/>
      <c r="E77" s="461"/>
      <c r="F77" s="462"/>
      <c r="G77" s="463" t="s">
        <v>1324</v>
      </c>
      <c r="H77" s="464"/>
      <c r="I77" s="375"/>
      <c r="J77" s="465"/>
      <c r="K77" s="466"/>
      <c r="L77" s="379"/>
    </row>
    <row r="78" customFormat="false" ht="10.5" hidden="false" customHeight="false" outlineLevel="0" collapsed="false">
      <c r="A78" s="467" t="s">
        <v>1325</v>
      </c>
      <c r="B78" s="468"/>
      <c r="C78" s="468"/>
      <c r="D78" s="469"/>
      <c r="E78" s="470"/>
      <c r="F78" s="471"/>
      <c r="G78" s="389"/>
      <c r="H78" s="286"/>
      <c r="I78" s="472"/>
      <c r="J78" s="292"/>
      <c r="K78" s="286"/>
      <c r="L78" s="386"/>
    </row>
    <row r="79" customFormat="false" ht="10.5" hidden="false" customHeight="false" outlineLevel="0" collapsed="false">
      <c r="A79" s="467" t="s">
        <v>1326</v>
      </c>
      <c r="B79" s="468"/>
      <c r="C79" s="468"/>
      <c r="D79" s="469"/>
      <c r="E79" s="470"/>
      <c r="F79" s="471"/>
      <c r="G79" s="389"/>
      <c r="H79" s="286"/>
      <c r="I79" s="472"/>
      <c r="J79" s="391" t="s">
        <v>1239</v>
      </c>
      <c r="K79" s="286" t="s">
        <v>1240</v>
      </c>
      <c r="L79" s="386"/>
    </row>
    <row r="80" customFormat="false" ht="10.5" hidden="false" customHeight="false" outlineLevel="0" collapsed="false">
      <c r="A80" s="467" t="s">
        <v>1327</v>
      </c>
      <c r="B80" s="467"/>
      <c r="C80" s="467"/>
      <c r="D80" s="473"/>
      <c r="E80" s="474"/>
      <c r="F80" s="475"/>
      <c r="G80" s="389"/>
      <c r="H80" s="286"/>
      <c r="I80" s="286"/>
      <c r="J80" s="287"/>
      <c r="K80" s="288"/>
      <c r="L80" s="476"/>
    </row>
    <row r="81" customFormat="false" ht="10.5" hidden="false" customHeight="false" outlineLevel="0" collapsed="false">
      <c r="A81" s="467" t="s">
        <v>1328</v>
      </c>
      <c r="B81" s="467"/>
      <c r="C81" s="467"/>
      <c r="D81" s="473"/>
      <c r="E81" s="474"/>
      <c r="F81" s="475"/>
      <c r="G81" s="389"/>
      <c r="H81" s="286"/>
      <c r="I81" s="286"/>
      <c r="J81" s="287"/>
      <c r="K81" s="288"/>
      <c r="L81" s="476"/>
    </row>
    <row r="82" customFormat="false" ht="10.5" hidden="false" customHeight="false" outlineLevel="0" collapsed="false">
      <c r="A82" s="467" t="s">
        <v>1329</v>
      </c>
      <c r="B82" s="467"/>
      <c r="C82" s="467"/>
      <c r="D82" s="473"/>
      <c r="E82" s="474"/>
      <c r="F82" s="475"/>
      <c r="G82" s="439"/>
      <c r="H82" s="439"/>
      <c r="I82" s="439"/>
      <c r="J82" s="439"/>
      <c r="K82" s="439"/>
      <c r="L82" s="439"/>
    </row>
    <row r="83" customFormat="false" ht="10.5" hidden="false" customHeight="true" outlineLevel="0" collapsed="false">
      <c r="A83" s="467" t="s">
        <v>1330</v>
      </c>
      <c r="B83" s="467"/>
      <c r="C83" s="467"/>
      <c r="D83" s="473"/>
      <c r="E83" s="474"/>
      <c r="F83" s="475"/>
      <c r="G83" s="477"/>
      <c r="H83" s="477"/>
      <c r="I83" s="477"/>
      <c r="J83" s="477"/>
      <c r="K83" s="477"/>
      <c r="L83" s="477"/>
    </row>
    <row r="84" customFormat="false" ht="10.5" hidden="false" customHeight="true" outlineLevel="0" collapsed="false">
      <c r="A84" s="294" t="s">
        <v>1237</v>
      </c>
      <c r="B84" s="294"/>
      <c r="C84" s="294"/>
      <c r="D84" s="294"/>
      <c r="E84" s="294"/>
      <c r="F84" s="294"/>
      <c r="G84" s="478"/>
      <c r="H84" s="296"/>
      <c r="I84" s="295"/>
      <c r="J84" s="296"/>
      <c r="K84" s="298" t="s">
        <v>1153</v>
      </c>
      <c r="L84" s="479" t="s">
        <v>1341</v>
      </c>
    </row>
    <row r="85" customFormat="false" ht="11.25" hidden="false" customHeight="false" outlineLevel="0" collapsed="false"/>
  </sheetData>
  <mergeCells count="16">
    <mergeCell ref="D2:I2"/>
    <mergeCell ref="J5:L5"/>
    <mergeCell ref="J6:L6"/>
    <mergeCell ref="J7:L7"/>
    <mergeCell ref="A9:F9"/>
    <mergeCell ref="G9:L9"/>
    <mergeCell ref="A21:F21"/>
    <mergeCell ref="G21:L21"/>
    <mergeCell ref="A36:F36"/>
    <mergeCell ref="G36:L36"/>
    <mergeCell ref="A46:F46"/>
    <mergeCell ref="G46:L46"/>
    <mergeCell ref="A63:F63"/>
    <mergeCell ref="G82:L82"/>
    <mergeCell ref="G83:L83"/>
    <mergeCell ref="A84:F84"/>
  </mergeCells>
  <hyperlinks>
    <hyperlink ref="A4" r:id="rId1" display="http://www.kambio.com"/>
    <hyperlink ref="G4" r:id="rId2" display="E-mail: kambio@kambio.com"/>
  </hyperlinks>
  <printOptions headings="false" gridLines="false" gridLinesSet="true" horizontalCentered="true" verticalCentered="false"/>
  <pageMargins left="0.275694444444444" right="0.275694444444444"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58984375" defaultRowHeight="10.5" zeroHeight="false" outlineLevelRow="0" outlineLevelCol="0"/>
  <cols>
    <col collapsed="false" customWidth="true" hidden="false" outlineLevel="0" max="1" min="1" style="68" width="23.58"/>
    <col collapsed="false" customWidth="true" hidden="false" outlineLevel="0" max="2" min="2" style="68" width="18.59"/>
    <col collapsed="false" customWidth="true" hidden="false" outlineLevel="0" max="3" min="3" style="68" width="16.39"/>
    <col collapsed="false" customWidth="true" hidden="false" outlineLevel="0" max="4" min="4" style="336" width="10.98"/>
    <col collapsed="false" customWidth="true" hidden="false" outlineLevel="0" max="5" min="5" style="337" width="7.99"/>
    <col collapsed="false" customWidth="true" hidden="false" outlineLevel="0" max="6" min="6" style="338" width="7.99"/>
    <col collapsed="false" customWidth="true" hidden="false" outlineLevel="0" max="7" min="7" style="68" width="26.39"/>
    <col collapsed="false" customWidth="true" hidden="false" outlineLevel="0" max="8" min="8" style="68" width="15.78"/>
    <col collapsed="false" customWidth="true" hidden="false" outlineLevel="0" max="9" min="9" style="68" width="15.99"/>
    <col collapsed="false" customWidth="true" hidden="false" outlineLevel="0" max="10" min="10" style="336" width="11.38"/>
    <col collapsed="false" customWidth="true" hidden="false" outlineLevel="0" max="11" min="11" style="337" width="7.99"/>
    <col collapsed="false" customWidth="true" hidden="false" outlineLevel="0" max="12" min="12" style="233" width="6.98"/>
    <col collapsed="false" customWidth="false" hidden="false" outlineLevel="0" max="257" min="13" style="68" width="9.58"/>
  </cols>
  <sheetData>
    <row r="1" customFormat="false" ht="10.5" hidden="false" customHeight="true" outlineLevel="0" collapsed="false">
      <c r="F1" s="337"/>
      <c r="G1" s="337"/>
      <c r="H1" s="337"/>
      <c r="J1" s="339"/>
      <c r="K1" s="339"/>
      <c r="L1" s="231"/>
    </row>
    <row r="2" s="158" customFormat="true" ht="22.5" hidden="false" customHeight="true" outlineLevel="0" collapsed="false">
      <c r="B2" s="159"/>
      <c r="C2" s="159"/>
      <c r="D2" s="234" t="str">
        <f aca="false">IF(Экспорт,"Экспортный",IF(Дилер,"Дилерский","Розничный"))&amp;" ПРАЙС-ЛИСТ"</f>
        <v>Розничный ПРАЙС-ЛИСТ</v>
      </c>
      <c r="E2" s="235"/>
      <c r="F2" s="235"/>
      <c r="G2" s="235"/>
      <c r="H2" s="235"/>
      <c r="I2" s="237"/>
      <c r="J2" s="339"/>
      <c r="K2" s="339"/>
      <c r="L2" s="231"/>
    </row>
    <row r="3" customFormat="false" ht="10.5" hidden="false" customHeight="true" outlineLevel="0" collapsed="false">
      <c r="F3" s="337"/>
      <c r="G3" s="337"/>
      <c r="H3" s="337"/>
      <c r="J3" s="339"/>
      <c r="K3" s="339"/>
      <c r="L3" s="231"/>
    </row>
    <row r="4" s="168" customFormat="true" ht="11.25" hidden="false" customHeight="true" outlineLevel="0" collapsed="false">
      <c r="A4" s="163" t="s">
        <v>942</v>
      </c>
      <c r="B4" s="164"/>
      <c r="C4" s="164"/>
      <c r="D4" s="164"/>
      <c r="E4" s="164"/>
      <c r="F4" s="164"/>
      <c r="G4" s="241" t="s">
        <v>943</v>
      </c>
      <c r="H4" s="164"/>
      <c r="I4" s="164"/>
      <c r="J4" s="164"/>
      <c r="K4" s="164"/>
      <c r="L4" s="164"/>
    </row>
    <row r="5" s="171" customFormat="true" ht="11.25" hidden="false" customHeight="true" outlineLevel="0" collapsed="false">
      <c r="A5" s="169"/>
      <c r="B5" s="169"/>
      <c r="C5" s="169"/>
      <c r="D5" s="169"/>
      <c r="E5" s="169"/>
      <c r="F5" s="169"/>
      <c r="G5" s="169"/>
      <c r="H5" s="169"/>
      <c r="I5" s="166" t="s">
        <v>944</v>
      </c>
      <c r="J5" s="242" t="n">
        <v>956171819</v>
      </c>
      <c r="K5" s="242"/>
      <c r="L5" s="242"/>
    </row>
    <row r="6" customFormat="false" ht="11.25" hidden="false" customHeight="true" outlineLevel="0" collapsed="false">
      <c r="A6" s="169" t="str">
        <f aca="false">IF(DealersPricelist,"• Огородный проезд, д. 8, стр.1 (метро ""Дмитровская"")","• пл. Победы, 1А (метро ""Парк Победы"", возле Триумфальной арки)")</f>
        <v>• пл. Победы, 1А (метро "Парк Победы", возле Триумфальной арки)</v>
      </c>
      <c r="B6" s="169"/>
      <c r="C6" s="169"/>
      <c r="D6" s="169"/>
      <c r="E6" s="169"/>
      <c r="F6" s="169"/>
      <c r="G6" s="169"/>
      <c r="H6" s="169"/>
      <c r="I6" s="172" t="s">
        <v>945</v>
      </c>
      <c r="J6" s="167" t="str">
        <f aca="false">IF(Дилер,"(495) 617-18-18","(495) 148-74-92")</f>
        <v>(495) 148-74-92</v>
      </c>
      <c r="K6" s="167"/>
      <c r="L6" s="167"/>
    </row>
    <row r="7" customFormat="false" ht="12" hidden="false" customHeight="true" outlineLevel="0" collapsed="false">
      <c r="A7" s="169" t="str">
        <f aca="false">IF(DealersPricelist," ","• Единая справочная")</f>
        <v>• Единая справочная</v>
      </c>
      <c r="B7" s="0"/>
      <c r="C7" s="0"/>
      <c r="D7" s="231"/>
      <c r="E7" s="232"/>
      <c r="F7" s="243"/>
      <c r="G7" s="232"/>
      <c r="H7" s="232"/>
      <c r="I7" s="173" t="str">
        <f aca="false">IF(DealersPricelist,"","Телефон:")</f>
        <v>Телефон:</v>
      </c>
      <c r="J7" s="174" t="str">
        <f aca="false">IF(Дилер," ","(495) 231-33-11")</f>
        <v>(495) 231-33-11</v>
      </c>
      <c r="K7" s="174"/>
      <c r="L7" s="174"/>
    </row>
    <row r="8" customFormat="false" ht="22.5" hidden="false" customHeight="true" outlineLevel="0" collapsed="false">
      <c r="A8" s="244" t="str">
        <f aca="false">IF(Курс=1,CONCATENATE(Текст_для_доллара,Дата_для_доллара),CONCATENATE(Текст_для_даты,Дата_прайса))</f>
        <v>Цены даны на 18.12.2014</v>
      </c>
      <c r="B8" s="245" t="s">
        <v>1089</v>
      </c>
      <c r="C8" s="246" t="s">
        <v>1090</v>
      </c>
      <c r="D8" s="487" t="s">
        <v>951</v>
      </c>
      <c r="E8" s="248" t="s">
        <v>1091</v>
      </c>
      <c r="F8" s="249" t="s">
        <v>1092</v>
      </c>
      <c r="G8" s="244" t="str">
        <f aca="false">IF(Курс=1,CONCATENATE(Текст_для_доллара,Дата_для_доллара),CONCATENATE(Текст_для_даты,Дата_прайса))</f>
        <v>Цены даны на 18.12.2014</v>
      </c>
      <c r="H8" s="245" t="s">
        <v>1089</v>
      </c>
      <c r="I8" s="246" t="s">
        <v>1090</v>
      </c>
      <c r="J8" s="487" t="s">
        <v>951</v>
      </c>
      <c r="K8" s="244" t="s">
        <v>1091</v>
      </c>
      <c r="L8" s="250" t="s">
        <v>1092</v>
      </c>
    </row>
    <row r="9" customFormat="false" ht="10.5" hidden="false" customHeight="true" outlineLevel="0" collapsed="false">
      <c r="A9" s="309" t="s">
        <v>1204</v>
      </c>
      <c r="B9" s="309"/>
      <c r="C9" s="309"/>
      <c r="D9" s="309"/>
      <c r="E9" s="309"/>
      <c r="F9" s="309"/>
      <c r="G9" s="454" t="s">
        <v>1210</v>
      </c>
      <c r="H9" s="454"/>
      <c r="I9" s="454"/>
      <c r="J9" s="454"/>
      <c r="K9" s="454"/>
      <c r="L9" s="454"/>
    </row>
    <row r="10" customFormat="false" ht="10.5" hidden="false" customHeight="true" outlineLevel="0" collapsed="false">
      <c r="B10" s="350"/>
      <c r="C10" s="255"/>
      <c r="D10" s="256"/>
      <c r="E10" s="232"/>
      <c r="F10" s="257"/>
      <c r="H10" s="360"/>
      <c r="I10" s="255"/>
      <c r="J10" s="256"/>
      <c r="K10" s="232"/>
      <c r="L10" s="258"/>
    </row>
    <row r="11" customFormat="false" ht="10.5" hidden="false" customHeight="true" outlineLevel="0" collapsed="false">
      <c r="B11" s="350"/>
      <c r="C11" s="255"/>
      <c r="D11" s="256"/>
      <c r="E11" s="232"/>
      <c r="F11" s="257"/>
      <c r="H11" s="360"/>
      <c r="I11" s="255"/>
      <c r="J11" s="256"/>
      <c r="K11" s="232"/>
      <c r="L11" s="258"/>
    </row>
    <row r="12" customFormat="false" ht="10.5" hidden="false" customHeight="true" outlineLevel="0" collapsed="false">
      <c r="B12" s="276" t="s">
        <v>1206</v>
      </c>
      <c r="C12" s="255"/>
      <c r="D12" s="256"/>
      <c r="E12" s="232"/>
      <c r="F12" s="257"/>
      <c r="H12" s="276" t="s">
        <v>1211</v>
      </c>
      <c r="I12" s="255"/>
      <c r="J12" s="256"/>
      <c r="K12" s="232"/>
      <c r="L12" s="258"/>
    </row>
    <row r="13" customFormat="false" ht="10.5" hidden="false" customHeight="true" outlineLevel="0" collapsed="false">
      <c r="B13" s="353" t="s">
        <v>555</v>
      </c>
      <c r="C13" s="455" t="s">
        <v>1207</v>
      </c>
      <c r="D13" s="261" t="n">
        <f aca="false">INDEX(Дополнит!$F:$I,MATCH($B:$B,Дополнит!$F:$F,0),2)</f>
        <v>1792.42</v>
      </c>
      <c r="E13" s="262" t="n">
        <f aca="false">INDEX(Дополнит!$F:$I,MATCH($B:$B,Дополнит!$F:$F,0),3)</f>
        <v>0.022</v>
      </c>
      <c r="F13" s="352" t="n">
        <f aca="false">INDEX(Дополнит!$F:$I,MATCH($B:$B,Дополнит!$F:$F,0),4)</f>
        <v>9</v>
      </c>
      <c r="H13" s="353" t="s">
        <v>561</v>
      </c>
      <c r="I13" s="455" t="s">
        <v>1213</v>
      </c>
      <c r="J13" s="261" t="n">
        <f aca="false">INDEX(Дополнит!$F:$I,MATCH($H:$H,Дополнит!$F:$F,0),2)</f>
        <v>1607.16</v>
      </c>
      <c r="K13" s="262" t="n">
        <f aca="false">INDEX(Дополнит!$F:$I,MATCH($H:$H,Дополнит!$F:$F,0),3)</f>
        <v>0.026</v>
      </c>
      <c r="L13" s="355" t="n">
        <f aca="false">INDEX(Дополнит!$F:$I,MATCH($H:$H,Дополнит!$F:$F,0),4)</f>
        <v>6.25</v>
      </c>
    </row>
    <row r="14" customFormat="false" ht="10.5" hidden="false" customHeight="true" outlineLevel="0" collapsed="false">
      <c r="B14" s="350"/>
      <c r="C14" s="455"/>
      <c r="D14" s="261"/>
      <c r="E14" s="262"/>
      <c r="F14" s="352"/>
      <c r="H14" s="353" t="s">
        <v>562</v>
      </c>
      <c r="I14" s="455" t="s">
        <v>1213</v>
      </c>
      <c r="J14" s="261" t="n">
        <f aca="false">INDEX(Дополнит!$F:$I,MATCH($H:$H,Дополнит!$F:$F,0),2)</f>
        <v>1607.16</v>
      </c>
      <c r="K14" s="262" t="n">
        <f aca="false">INDEX(Дополнит!$F:$I,MATCH($H:$H,Дополнит!$F:$F,0),3)</f>
        <v>0.026</v>
      </c>
      <c r="L14" s="355" t="n">
        <f aca="false">INDEX(Дополнит!$F:$I,MATCH($H:$H,Дополнит!$F:$F,0),4)</f>
        <v>6.25</v>
      </c>
    </row>
    <row r="15" customFormat="false" ht="10.5" hidden="false" customHeight="true" outlineLevel="0" collapsed="false">
      <c r="B15" s="350"/>
      <c r="C15" s="255"/>
      <c r="D15" s="256"/>
      <c r="E15" s="232"/>
      <c r="F15" s="257"/>
      <c r="H15" s="360"/>
      <c r="I15" s="255"/>
      <c r="J15" s="256"/>
      <c r="K15" s="232"/>
      <c r="L15" s="258"/>
    </row>
    <row r="16" customFormat="false" ht="11.25" hidden="false" customHeight="true" outlineLevel="0" collapsed="false">
      <c r="B16" s="350"/>
      <c r="C16" s="255"/>
      <c r="D16" s="256"/>
      <c r="E16" s="232"/>
      <c r="F16" s="257"/>
      <c r="H16" s="360"/>
      <c r="I16" s="255"/>
      <c r="J16" s="256"/>
      <c r="K16" s="232"/>
      <c r="L16" s="258"/>
    </row>
    <row r="17" customFormat="false" ht="10.5" hidden="false" customHeight="true" outlineLevel="0" collapsed="false">
      <c r="B17" s="350"/>
      <c r="C17" s="255"/>
      <c r="D17" s="256"/>
      <c r="E17" s="232"/>
      <c r="F17" s="257"/>
      <c r="H17" s="360"/>
      <c r="I17" s="255"/>
      <c r="J17" s="256"/>
      <c r="K17" s="232"/>
      <c r="L17" s="258"/>
    </row>
    <row r="18" customFormat="false" ht="10.5" hidden="false" customHeight="true" outlineLevel="0" collapsed="false">
      <c r="B18" s="350"/>
      <c r="C18" s="255"/>
      <c r="D18" s="256"/>
      <c r="E18" s="232"/>
      <c r="F18" s="257"/>
      <c r="H18" s="276" t="s">
        <v>1206</v>
      </c>
      <c r="I18" s="255"/>
      <c r="J18" s="256"/>
      <c r="K18" s="232"/>
      <c r="L18" s="258"/>
    </row>
    <row r="19" customFormat="false" ht="10.5" hidden="false" customHeight="true" outlineLevel="0" collapsed="false">
      <c r="B19" s="350"/>
      <c r="C19" s="255"/>
      <c r="D19" s="256"/>
      <c r="E19" s="232"/>
      <c r="F19" s="257"/>
      <c r="H19" s="353" t="s">
        <v>556</v>
      </c>
      <c r="I19" s="455" t="s">
        <v>1214</v>
      </c>
      <c r="J19" s="261" t="n">
        <f aca="false">INDEX(Дополнит!$F:$I,MATCH($H:$H,Дополнит!$F:$F,0),2)</f>
        <v>2532.28</v>
      </c>
      <c r="K19" s="262" t="n">
        <f aca="false">INDEX(Дополнит!$F:$I,MATCH($H:$H,Дополнит!$F:$F,0),3)</f>
        <v>0.03</v>
      </c>
      <c r="L19" s="355" t="n">
        <f aca="false">INDEX(Дополнит!$F:$I,MATCH($H:$H,Дополнит!$F:$F,0),4)</f>
        <v>12.5</v>
      </c>
    </row>
    <row r="20" customFormat="false" ht="10.5" hidden="false" customHeight="true" outlineLevel="0" collapsed="false">
      <c r="B20" s="350"/>
      <c r="C20" s="255"/>
      <c r="D20" s="256"/>
      <c r="E20" s="232"/>
      <c r="F20" s="257"/>
      <c r="H20" s="360"/>
      <c r="I20" s="255"/>
      <c r="J20" s="256"/>
      <c r="K20" s="232"/>
      <c r="L20" s="258"/>
    </row>
    <row r="21" customFormat="false" ht="10.5" hidden="false" customHeight="true" outlineLevel="0" collapsed="false">
      <c r="B21" s="350"/>
      <c r="C21" s="255"/>
      <c r="D21" s="256"/>
      <c r="E21" s="232"/>
      <c r="F21" s="257"/>
      <c r="H21" s="360"/>
      <c r="I21" s="255"/>
      <c r="J21" s="256"/>
      <c r="K21" s="232"/>
      <c r="L21" s="258"/>
    </row>
    <row r="22" customFormat="false" ht="10.5" hidden="false" customHeight="true" outlineLevel="0" collapsed="false">
      <c r="B22" s="350"/>
      <c r="C22" s="255"/>
      <c r="D22" s="256"/>
      <c r="E22" s="232"/>
      <c r="F22" s="257"/>
    </row>
    <row r="23" customFormat="false" ht="10.5" hidden="false" customHeight="true" outlineLevel="0" collapsed="false">
      <c r="B23" s="350"/>
      <c r="C23" s="255"/>
      <c r="D23" s="256"/>
      <c r="E23" s="232"/>
      <c r="F23" s="257"/>
    </row>
    <row r="24" customFormat="false" ht="10.5" hidden="false" customHeight="true" outlineLevel="0" collapsed="false">
      <c r="A24" s="309" t="s">
        <v>1342</v>
      </c>
      <c r="B24" s="309"/>
      <c r="C24" s="309"/>
      <c r="D24" s="309"/>
      <c r="E24" s="309"/>
      <c r="F24" s="309"/>
      <c r="G24" s="454" t="s">
        <v>1209</v>
      </c>
      <c r="H24" s="454"/>
      <c r="I24" s="454"/>
      <c r="J24" s="454"/>
      <c r="K24" s="454"/>
      <c r="L24" s="454"/>
    </row>
    <row r="25" customFormat="false" ht="10.5" hidden="false" customHeight="true" outlineLevel="0" collapsed="false">
      <c r="B25" s="276"/>
      <c r="C25" s="488"/>
      <c r="D25" s="256"/>
      <c r="E25" s="232"/>
      <c r="F25" s="257"/>
      <c r="H25" s="360"/>
      <c r="I25" s="255"/>
      <c r="J25" s="256"/>
      <c r="K25" s="232"/>
      <c r="L25" s="258"/>
    </row>
    <row r="26" customFormat="false" ht="10.5" hidden="false" customHeight="true" outlineLevel="0" collapsed="false">
      <c r="B26" s="276" t="s">
        <v>1343</v>
      </c>
      <c r="C26" s="488"/>
      <c r="D26" s="256"/>
      <c r="E26" s="232"/>
      <c r="F26" s="257"/>
      <c r="H26" s="276" t="s">
        <v>1206</v>
      </c>
      <c r="I26" s="255"/>
      <c r="J26" s="256"/>
      <c r="K26" s="232"/>
      <c r="L26" s="258"/>
    </row>
    <row r="27" customFormat="false" ht="10.5" hidden="false" customHeight="true" outlineLevel="0" collapsed="false">
      <c r="B27" s="353" t="s">
        <v>572</v>
      </c>
      <c r="C27" s="260" t="s">
        <v>1248</v>
      </c>
      <c r="D27" s="261" t="n">
        <f aca="false">INDEX(Дополнит!$F:$I,MATCH($B:$B,Дополнит!$F:$F,0),2)</f>
        <v>5656.92</v>
      </c>
      <c r="E27" s="262" t="n">
        <f aca="false">INDEX(Дополнит!$F:$I,MATCH($B:$B,Дополнит!$F:$F,0),3)</f>
        <v>0.019</v>
      </c>
      <c r="F27" s="352" t="n">
        <f aca="false">INDEX(Дополнит!$F:$I,MATCH($B:$B,Дополнит!$F:$F,0),4)</f>
        <v>10</v>
      </c>
      <c r="H27" s="353" t="s">
        <v>558</v>
      </c>
      <c r="I27" s="455" t="s">
        <v>1212</v>
      </c>
      <c r="J27" s="261" t="n">
        <f aca="false">INDEX(Дополнит!$F:$I,MATCH($H:$H,Дополнит!$F:$F,0),2)</f>
        <v>3375.98</v>
      </c>
      <c r="K27" s="262" t="n">
        <f aca="false">INDEX(Дополнит!$F:$I,MATCH($H:$H,Дополнит!$F:$F,0),3)</f>
        <v>0.048</v>
      </c>
      <c r="L27" s="355" t="n">
        <f aca="false">INDEX(Дополнит!$F:$I,MATCH($H:$H,Дополнит!$F:$F,0),4)</f>
        <v>19.8</v>
      </c>
    </row>
    <row r="28" customFormat="false" ht="10.5" hidden="false" customHeight="true" outlineLevel="0" collapsed="false">
      <c r="B28" s="353" t="s">
        <v>575</v>
      </c>
      <c r="C28" s="260" t="s">
        <v>1248</v>
      </c>
      <c r="D28" s="261" t="n">
        <f aca="false">INDEX(Дополнит!$F:$I,MATCH($B:$B,Дополнит!$F:$F,0),2)</f>
        <v>5656.92</v>
      </c>
      <c r="E28" s="262" t="n">
        <f aca="false">INDEX(Дополнит!$F:$I,MATCH($B:$B,Дополнит!$F:$F,0),3)</f>
        <v>0.019</v>
      </c>
      <c r="F28" s="352" t="n">
        <f aca="false">INDEX(Дополнит!$F:$I,MATCH($B:$B,Дополнит!$F:$F,0),4)</f>
        <v>10</v>
      </c>
      <c r="H28" s="360"/>
      <c r="I28" s="255"/>
      <c r="J28" s="256"/>
      <c r="K28" s="232"/>
      <c r="L28" s="258"/>
    </row>
    <row r="29" customFormat="false" ht="10.5" hidden="false" customHeight="true" outlineLevel="0" collapsed="false">
      <c r="B29" s="350"/>
      <c r="C29" s="303"/>
      <c r="D29" s="256"/>
      <c r="E29" s="232"/>
      <c r="F29" s="257"/>
      <c r="H29" s="360"/>
      <c r="I29" s="255"/>
      <c r="J29" s="256"/>
      <c r="K29" s="232"/>
      <c r="L29" s="258"/>
    </row>
    <row r="30" customFormat="false" ht="10.5" hidden="false" customHeight="true" outlineLevel="0" collapsed="false">
      <c r="B30" s="350"/>
      <c r="C30" s="303"/>
      <c r="D30" s="256"/>
      <c r="E30" s="232"/>
      <c r="F30" s="257"/>
      <c r="H30" s="360"/>
      <c r="I30" s="255"/>
      <c r="J30" s="256"/>
      <c r="K30" s="232"/>
      <c r="L30" s="258"/>
    </row>
    <row r="31" customFormat="false" ht="10.5" hidden="false" customHeight="true" outlineLevel="0" collapsed="false">
      <c r="B31" s="350"/>
      <c r="C31" s="303"/>
      <c r="D31" s="256"/>
      <c r="E31" s="232"/>
      <c r="F31" s="257"/>
      <c r="H31" s="360"/>
      <c r="I31" s="255"/>
      <c r="J31" s="256"/>
      <c r="K31" s="232"/>
      <c r="L31" s="258"/>
    </row>
    <row r="32" customFormat="false" ht="10.5" hidden="false" customHeight="true" outlineLevel="0" collapsed="false">
      <c r="A32" s="489" t="s">
        <v>1344</v>
      </c>
      <c r="B32" s="358" t="s">
        <v>1345</v>
      </c>
      <c r="C32" s="358"/>
      <c r="D32" s="358"/>
      <c r="E32" s="358"/>
      <c r="F32" s="358"/>
      <c r="H32" s="360"/>
      <c r="I32" s="255"/>
      <c r="J32" s="256"/>
      <c r="K32" s="232"/>
      <c r="L32" s="258"/>
    </row>
    <row r="33" customFormat="false" ht="10.5" hidden="false" customHeight="true" outlineLevel="0" collapsed="false">
      <c r="B33" s="350"/>
      <c r="C33" s="255"/>
      <c r="D33" s="256"/>
      <c r="E33" s="232"/>
      <c r="F33" s="257"/>
      <c r="H33" s="360"/>
      <c r="I33" s="255"/>
      <c r="J33" s="256"/>
      <c r="K33" s="232"/>
      <c r="L33" s="258"/>
    </row>
    <row r="34" customFormat="false" ht="10.5" hidden="false" customHeight="true" outlineLevel="0" collapsed="false">
      <c r="B34" s="350"/>
      <c r="C34" s="255"/>
      <c r="D34" s="256"/>
      <c r="E34" s="232"/>
      <c r="F34" s="257"/>
      <c r="H34" s="360"/>
      <c r="I34" s="255"/>
      <c r="J34" s="256"/>
      <c r="K34" s="232"/>
      <c r="L34" s="258"/>
    </row>
    <row r="35" customFormat="false" ht="10.5" hidden="false" customHeight="true" outlineLevel="0" collapsed="false">
      <c r="B35" s="350"/>
      <c r="C35" s="255"/>
      <c r="D35" s="256"/>
      <c r="F35" s="257"/>
      <c r="H35" s="360"/>
      <c r="I35" s="255"/>
      <c r="J35" s="256"/>
      <c r="K35" s="232"/>
      <c r="L35" s="258"/>
    </row>
    <row r="36" customFormat="false" ht="10.5" hidden="false" customHeight="true" outlineLevel="0" collapsed="false">
      <c r="B36" s="350"/>
      <c r="C36" s="255"/>
      <c r="D36" s="256"/>
      <c r="F36" s="257"/>
      <c r="H36" s="360"/>
      <c r="I36" s="255"/>
      <c r="J36" s="256"/>
      <c r="K36" s="232"/>
      <c r="L36" s="258"/>
    </row>
    <row r="37" customFormat="false" ht="10.5" hidden="false" customHeight="true" outlineLevel="0" collapsed="false">
      <c r="A37" s="490" t="s">
        <v>1242</v>
      </c>
      <c r="B37" s="490"/>
      <c r="C37" s="490"/>
      <c r="D37" s="490"/>
      <c r="E37" s="490"/>
      <c r="F37" s="490"/>
      <c r="G37" s="491" t="s">
        <v>1243</v>
      </c>
      <c r="H37" s="491"/>
      <c r="I37" s="491"/>
      <c r="J37" s="491"/>
      <c r="K37" s="491"/>
      <c r="L37" s="491"/>
    </row>
    <row r="38" customFormat="false" ht="10.5" hidden="false" customHeight="true" outlineLevel="0" collapsed="false">
      <c r="B38" s="315"/>
      <c r="C38" s="492"/>
      <c r="D38" s="256"/>
      <c r="E38" s="232"/>
      <c r="F38" s="257"/>
      <c r="H38" s="315"/>
      <c r="I38" s="492"/>
      <c r="J38" s="256"/>
      <c r="K38" s="232"/>
      <c r="L38" s="258"/>
    </row>
    <row r="39" customFormat="false" ht="10.5" hidden="false" customHeight="true" outlineLevel="0" collapsed="false">
      <c r="B39" s="353" t="s">
        <v>603</v>
      </c>
      <c r="C39" s="457" t="s">
        <v>1229</v>
      </c>
      <c r="D39" s="261" t="n">
        <f aca="false">INDEX(Дополнит!$F:$I,MATCH($B:$B,Дополнит!$F:$F,0),2)</f>
        <v>11586.42</v>
      </c>
      <c r="E39" s="262" t="n">
        <f aca="false">INDEX(Дополнит!$F:$I,MATCH($B:$B,Дополнит!$F:$F,0),3)</f>
        <v>0.186</v>
      </c>
      <c r="F39" s="352" t="n">
        <f aca="false">INDEX(Дополнит!$F:$I,MATCH($B:$B,Дополнит!$F:$F,0),4)</f>
        <v>85.8</v>
      </c>
      <c r="H39" s="353" t="s">
        <v>604</v>
      </c>
      <c r="I39" s="457" t="s">
        <v>1229</v>
      </c>
      <c r="J39" s="261" t="n">
        <f aca="false">INDEX(Дополнит!$F:$I,MATCH($H:$H,Дополнит!$F:$F,0),2)</f>
        <v>9054.14</v>
      </c>
      <c r="K39" s="262" t="n">
        <f aca="false">INDEX(Дополнит!$F:$I,MATCH($H:$H,Дополнит!$F:$F,0),3)</f>
        <v>0.156</v>
      </c>
      <c r="L39" s="355" t="n">
        <f aca="false">INDEX(Дополнит!$F:$I,MATCH($H:$H,Дополнит!$F:$F,0),4)</f>
        <v>73.3</v>
      </c>
    </row>
    <row r="40" customFormat="false" ht="10.5" hidden="false" customHeight="true" outlineLevel="0" collapsed="false">
      <c r="B40" s="398" t="s">
        <v>1244</v>
      </c>
      <c r="C40" s="493"/>
      <c r="D40" s="363"/>
      <c r="E40" s="364"/>
      <c r="F40" s="367"/>
      <c r="H40" s="398" t="s">
        <v>1244</v>
      </c>
      <c r="I40" s="493"/>
      <c r="J40" s="363"/>
      <c r="K40" s="364"/>
      <c r="L40" s="365"/>
    </row>
    <row r="41" customFormat="false" ht="10.5" hidden="false" customHeight="true" outlineLevel="0" collapsed="false">
      <c r="B41" s="494" t="s">
        <v>551</v>
      </c>
      <c r="C41" s="492" t="s">
        <v>1208</v>
      </c>
      <c r="D41" s="264" t="n">
        <f aca="false">INDEX(Дополнит!$F:$I,MATCH($B:$B,Дополнит!$F:$F,0),2)</f>
        <v>7261.72</v>
      </c>
      <c r="E41" s="262" t="n">
        <f aca="false">INDEX(Дополнит!$F:$I,MATCH($B:$B,Дополнит!$F:$F,0),3)</f>
        <v>0.134</v>
      </c>
      <c r="F41" s="352" t="n">
        <f aca="false">INDEX(Дополнит!$F:$I,MATCH($B:$B,Дополнит!$F:$F,0),4)</f>
        <v>64.3</v>
      </c>
      <c r="H41" s="494" t="s">
        <v>551</v>
      </c>
      <c r="I41" s="492" t="s">
        <v>1208</v>
      </c>
      <c r="J41" s="264" t="n">
        <f aca="false">INDEX(Дополнит!$F:$I,MATCH($H:$H,Дополнит!$F:$F,0),2)</f>
        <v>7261.72</v>
      </c>
      <c r="K41" s="262" t="n">
        <f aca="false">INDEX(Дополнит!$F:$I,MATCH($H:$H,Дополнит!$F:$F,0),3)</f>
        <v>0.134</v>
      </c>
      <c r="L41" s="355" t="n">
        <f aca="false">INDEX(Дополнит!$F:$I,MATCH($H:$H,Дополнит!$F:$F,0),4)</f>
        <v>64.3</v>
      </c>
    </row>
    <row r="42" customFormat="false" ht="10.5" hidden="false" customHeight="true" outlineLevel="0" collapsed="false">
      <c r="B42" s="494" t="s">
        <v>555</v>
      </c>
      <c r="C42" s="492" t="s">
        <v>1207</v>
      </c>
      <c r="D42" s="264" t="n">
        <f aca="false">INDEX(Дополнит!$F:$I,MATCH($B:$B,Дополнит!$F:$F,0),2)</f>
        <v>1792.42</v>
      </c>
      <c r="E42" s="262" t="n">
        <f aca="false">INDEX(Дополнит!$F:$I,MATCH($B:$B,Дополнит!$F:$F,0),3)</f>
        <v>0.022</v>
      </c>
      <c r="F42" s="352" t="n">
        <f aca="false">INDEX(Дополнит!$F:$I,MATCH($B:$B,Дополнит!$F:$F,0),4)</f>
        <v>9</v>
      </c>
      <c r="H42" s="494" t="s">
        <v>555</v>
      </c>
      <c r="I42" s="492" t="s">
        <v>1207</v>
      </c>
      <c r="J42" s="264" t="n">
        <f aca="false">INDEX(Дополнит!$F:$I,MATCH($H:$H,Дополнит!$F:$F,0),2)</f>
        <v>1792.42</v>
      </c>
      <c r="K42" s="262" t="n">
        <f aca="false">INDEX(Дополнит!$F:$I,MATCH($H:$H,Дополнит!$F:$F,0),3)</f>
        <v>0.022</v>
      </c>
      <c r="L42" s="355" t="n">
        <f aca="false">INDEX(Дополнит!$F:$I,MATCH($H:$H,Дополнит!$F:$F,0),4)</f>
        <v>9</v>
      </c>
    </row>
    <row r="43" customFormat="false" ht="10.5" hidden="false" customHeight="true" outlineLevel="0" collapsed="false">
      <c r="B43" s="494" t="s">
        <v>556</v>
      </c>
      <c r="C43" s="492" t="s">
        <v>1214</v>
      </c>
      <c r="D43" s="264" t="n">
        <f aca="false">INDEX(Дополнит!$F:$I,MATCH($B:$B,Дополнит!$F:$F,0),2)</f>
        <v>2532.28</v>
      </c>
      <c r="E43" s="262" t="n">
        <f aca="false">INDEX(Дополнит!$F:$I,MATCH($B:$B,Дополнит!$F:$F,0),3)</f>
        <v>0.03</v>
      </c>
      <c r="F43" s="352" t="n">
        <f aca="false">INDEX(Дополнит!$F:$I,MATCH($B:$B,Дополнит!$F:$F,0),4)</f>
        <v>12.5</v>
      </c>
      <c r="H43" s="399"/>
      <c r="I43" s="492"/>
      <c r="J43" s="256"/>
      <c r="K43" s="232"/>
      <c r="L43" s="258"/>
    </row>
    <row r="44" customFormat="false" ht="10.5" hidden="false" customHeight="true" outlineLevel="0" collapsed="false">
      <c r="B44" s="315"/>
      <c r="C44" s="492"/>
      <c r="D44" s="256"/>
      <c r="E44" s="232"/>
      <c r="F44" s="257"/>
      <c r="H44" s="315"/>
      <c r="I44" s="492"/>
      <c r="J44" s="256"/>
      <c r="K44" s="232"/>
      <c r="L44" s="258"/>
    </row>
    <row r="45" customFormat="false" ht="10.5" hidden="false" customHeight="true" outlineLevel="0" collapsed="false">
      <c r="A45" s="491" t="s">
        <v>1245</v>
      </c>
      <c r="B45" s="491"/>
      <c r="C45" s="491"/>
      <c r="D45" s="491"/>
      <c r="E45" s="491"/>
      <c r="F45" s="491"/>
      <c r="G45" s="495" t="s">
        <v>1246</v>
      </c>
      <c r="H45" s="495"/>
      <c r="I45" s="495"/>
      <c r="J45" s="495"/>
      <c r="K45" s="495"/>
      <c r="L45" s="495"/>
    </row>
    <row r="46" customFormat="false" ht="10.5" hidden="false" customHeight="true" outlineLevel="0" collapsed="false">
      <c r="B46" s="315"/>
      <c r="C46" s="492"/>
      <c r="D46" s="256"/>
      <c r="E46" s="232"/>
      <c r="F46" s="258"/>
      <c r="G46" s="429"/>
      <c r="H46" s="496" t="s">
        <v>608</v>
      </c>
      <c r="I46" s="457" t="s">
        <v>1247</v>
      </c>
      <c r="J46" s="261" t="n">
        <f aca="false">INDEX(Дополнит!$F:$I,MATCH($H:$H,Дополнит!$F:$F,0),2)</f>
        <v>26908.72</v>
      </c>
      <c r="K46" s="262" t="n">
        <f aca="false">INDEX(Дополнит!$F:$I,MATCH($H:$H,Дополнит!$F:$F,0),3)</f>
        <v>0.312</v>
      </c>
      <c r="L46" s="355" t="n">
        <f aca="false">INDEX(Дополнит!$F:$I,MATCH($H:$H,Дополнит!$F:$F,0),4)</f>
        <v>125</v>
      </c>
    </row>
    <row r="47" customFormat="false" ht="10.5" hidden="false" customHeight="true" outlineLevel="0" collapsed="false">
      <c r="B47" s="353" t="s">
        <v>605</v>
      </c>
      <c r="C47" s="457" t="s">
        <v>1229</v>
      </c>
      <c r="D47" s="261" t="n">
        <f aca="false">INDEX(Дополнит!$F:$I,MATCH($B:$B,Дополнит!$F:$F,0),2)</f>
        <v>13404.8</v>
      </c>
      <c r="E47" s="262" t="n">
        <f aca="false">INDEX(Дополнит!$F:$I,MATCH($B:$B,Дополнит!$F:$F,0),3)</f>
        <v>0.207</v>
      </c>
      <c r="F47" s="352" t="n">
        <f aca="false">INDEX(Дополнит!$F:$I,MATCH($B:$B,Дополнит!$F:$F,0),4)</f>
        <v>104.7</v>
      </c>
      <c r="G47" s="429"/>
      <c r="H47" s="398" t="s">
        <v>1244</v>
      </c>
      <c r="I47" s="493"/>
      <c r="J47" s="363"/>
      <c r="K47" s="364"/>
      <c r="L47" s="365"/>
    </row>
    <row r="48" customFormat="false" ht="10.5" hidden="false" customHeight="true" outlineLevel="0" collapsed="false">
      <c r="B48" s="398" t="s">
        <v>1244</v>
      </c>
      <c r="C48" s="493"/>
      <c r="D48" s="363"/>
      <c r="E48" s="364"/>
      <c r="F48" s="365"/>
      <c r="G48" s="429"/>
      <c r="H48" s="494" t="s">
        <v>545</v>
      </c>
      <c r="I48" s="492" t="s">
        <v>1199</v>
      </c>
      <c r="J48" s="264" t="n">
        <f aca="false">INDEX(Дополнит!$F:$I,MATCH($H:$H,Дополнит!$F:$F,0),2)</f>
        <v>3617.88</v>
      </c>
      <c r="K48" s="262" t="n">
        <f aca="false">INDEX(Дополнит!$F:$I,MATCH($H:$H,Дополнит!$F:$F,0),3)</f>
        <v>0.063</v>
      </c>
      <c r="L48" s="355" t="n">
        <f aca="false">INDEX(Дополнит!$F:$I,MATCH($H:$H,Дополнит!$F:$F,0),4)</f>
        <v>26.5</v>
      </c>
    </row>
    <row r="49" customFormat="false" ht="10.5" hidden="false" customHeight="true" outlineLevel="0" collapsed="false">
      <c r="B49" s="494" t="s">
        <v>551</v>
      </c>
      <c r="C49" s="492" t="s">
        <v>1208</v>
      </c>
      <c r="D49" s="264" t="n">
        <f aca="false">INDEX(Дополнит!$F:$I,MATCH($B:$B,Дополнит!$F:$F,0),2)</f>
        <v>7261.72</v>
      </c>
      <c r="E49" s="262" t="n">
        <f aca="false">INDEX(Дополнит!$F:$I,MATCH($B:$B,Дополнит!$F:$F,0),3)</f>
        <v>0.134</v>
      </c>
      <c r="F49" s="352" t="n">
        <f aca="false">INDEX(Дополнит!$F:$I,MATCH($B:$B,Дополнит!$F:$F,0),4)</f>
        <v>64.3</v>
      </c>
      <c r="G49" s="429"/>
      <c r="H49" s="494" t="s">
        <v>545</v>
      </c>
      <c r="I49" s="492" t="s">
        <v>1199</v>
      </c>
      <c r="J49" s="264" t="n">
        <f aca="false">INDEX(Дополнит!$F:$I,MATCH($H:$H,Дополнит!$F:$F,0),2)</f>
        <v>3617.88</v>
      </c>
      <c r="K49" s="262" t="n">
        <f aca="false">INDEX(Дополнит!$F:$I,MATCH($H:$H,Дополнит!$F:$F,0),3)</f>
        <v>0.063</v>
      </c>
      <c r="L49" s="355" t="n">
        <f aca="false">INDEX(Дополнит!$F:$I,MATCH($H:$H,Дополнит!$F:$F,0),4)</f>
        <v>26.5</v>
      </c>
    </row>
    <row r="50" customFormat="false" ht="10.5" hidden="false" customHeight="true" outlineLevel="0" collapsed="false">
      <c r="B50" s="494" t="s">
        <v>555</v>
      </c>
      <c r="C50" s="492" t="s">
        <v>1207</v>
      </c>
      <c r="D50" s="264" t="n">
        <f aca="false">INDEX(Дополнит!$F:$I,MATCH($B:$B,Дополнит!$F:$F,0),2)</f>
        <v>1792.42</v>
      </c>
      <c r="E50" s="262" t="n">
        <f aca="false">INDEX(Дополнит!$F:$I,MATCH($B:$B,Дополнит!$F:$F,0),3)</f>
        <v>0.022</v>
      </c>
      <c r="F50" s="352" t="n">
        <f aca="false">INDEX(Дополнит!$F:$I,MATCH($B:$B,Дополнит!$F:$F,0),4)</f>
        <v>9</v>
      </c>
      <c r="G50" s="429"/>
      <c r="H50" s="494" t="s">
        <v>549</v>
      </c>
      <c r="I50" s="492" t="s">
        <v>1201</v>
      </c>
      <c r="J50" s="264" t="n">
        <f aca="false">INDEX(Дополнит!$F:$I,MATCH($H:$H,Дополнит!$F:$F,0),2)</f>
        <v>5144.8</v>
      </c>
      <c r="K50" s="262" t="n">
        <f aca="false">INDEX(Дополнит!$F:$I,MATCH($H:$H,Дополнит!$F:$F,0),3)</f>
        <v>0.096</v>
      </c>
      <c r="L50" s="355" t="n">
        <f aca="false">INDEX(Дополнит!$F:$I,MATCH($H:$H,Дополнит!$F:$F,0),4)</f>
        <v>39.5</v>
      </c>
    </row>
    <row r="51" customFormat="false" ht="10.5" hidden="false" customHeight="true" outlineLevel="0" collapsed="false">
      <c r="B51" s="494" t="s">
        <v>570</v>
      </c>
      <c r="C51" s="492" t="s">
        <v>1221</v>
      </c>
      <c r="D51" s="264" t="n">
        <f aca="false">INDEX(Дополнит!$F:$I,MATCH($B:$B,Дополнит!$F:$F,0),2)</f>
        <v>4350.66</v>
      </c>
      <c r="E51" s="262" t="n">
        <f aca="false">INDEX(Дополнит!$F:$I,MATCH($B:$B,Дополнит!$F:$F,0),3)</f>
        <v>0.051</v>
      </c>
      <c r="F51" s="352" t="n">
        <f aca="false">INDEX(Дополнит!$F:$I,MATCH($B:$B,Дополнит!$F:$F,0),4)</f>
        <v>31.4</v>
      </c>
      <c r="G51" s="429"/>
      <c r="H51" s="494" t="s">
        <v>561</v>
      </c>
      <c r="I51" s="492" t="s">
        <v>1213</v>
      </c>
      <c r="J51" s="264" t="n">
        <f aca="false">INDEX(Дополнит!$F:$I,MATCH($H:$H,Дополнит!$F:$F,0),2)</f>
        <v>1607.16</v>
      </c>
      <c r="K51" s="262" t="n">
        <f aca="false">INDEX(Дополнит!$F:$I,MATCH($H:$H,Дополнит!$F:$F,0),3)</f>
        <v>0.026</v>
      </c>
      <c r="L51" s="355" t="n">
        <f aca="false">INDEX(Дополнит!$F:$I,MATCH($H:$H,Дополнит!$F:$F,0),4)</f>
        <v>6.25</v>
      </c>
    </row>
    <row r="52" customFormat="false" ht="10.5" hidden="false" customHeight="true" outlineLevel="0" collapsed="false">
      <c r="B52" s="399"/>
      <c r="C52" s="492"/>
      <c r="D52" s="304"/>
      <c r="E52" s="497"/>
      <c r="F52" s="498"/>
      <c r="G52" s="429"/>
      <c r="H52" s="494" t="s">
        <v>562</v>
      </c>
      <c r="I52" s="492" t="s">
        <v>1213</v>
      </c>
      <c r="J52" s="264" t="n">
        <f aca="false">INDEX(Дополнит!$F:$I,MATCH($H:$H,Дополнит!$F:$F,0),2)</f>
        <v>1607.16</v>
      </c>
      <c r="K52" s="262" t="n">
        <f aca="false">INDEX(Дополнит!$F:$I,MATCH($H:$H,Дополнит!$F:$F,0),3)</f>
        <v>0.026</v>
      </c>
      <c r="L52" s="355" t="n">
        <f aca="false">INDEX(Дополнит!$F:$I,MATCH($H:$H,Дополнит!$F:$F,0),4)</f>
        <v>6.25</v>
      </c>
    </row>
    <row r="53" customFormat="false" ht="10.5" hidden="false" customHeight="true" outlineLevel="0" collapsed="false">
      <c r="B53" s="399"/>
      <c r="C53" s="492"/>
      <c r="D53" s="304"/>
      <c r="E53" s="497"/>
      <c r="F53" s="499"/>
      <c r="G53" s="429"/>
      <c r="H53" s="494" t="s">
        <v>572</v>
      </c>
      <c r="I53" s="492" t="s">
        <v>1248</v>
      </c>
      <c r="J53" s="264" t="n">
        <f aca="false">INDEX(Дополнит!$F:$I,MATCH($H:$H,Дополнит!$F:$F,0),2)</f>
        <v>5656.92</v>
      </c>
      <c r="K53" s="262" t="n">
        <f aca="false">INDEX(Дополнит!$F:$I,MATCH($H:$H,Дополнит!$F:$F,0),3)</f>
        <v>0.019</v>
      </c>
      <c r="L53" s="355" t="n">
        <f aca="false">INDEX(Дополнит!$F:$I,MATCH($H:$H,Дополнит!$F:$F,0),4)</f>
        <v>10</v>
      </c>
    </row>
    <row r="54" customFormat="false" ht="10.5" hidden="false" customHeight="true" outlineLevel="0" collapsed="false">
      <c r="G54" s="429"/>
      <c r="H54" s="494" t="s">
        <v>575</v>
      </c>
      <c r="I54" s="492" t="s">
        <v>1248</v>
      </c>
      <c r="J54" s="264" t="n">
        <f aca="false">INDEX(Дополнит!$F:$I,MATCH($H:$H,Дополнит!$F:$F,0),2)</f>
        <v>5656.92</v>
      </c>
      <c r="K54" s="262" t="n">
        <f aca="false">INDEX(Дополнит!$F:$I,MATCH($H:$H,Дополнит!$F:$F,0),3)</f>
        <v>0.019</v>
      </c>
      <c r="L54" s="355" t="n">
        <f aca="false">INDEX(Дополнит!$F:$I,MATCH($H:$H,Дополнит!$F:$F,0),4)</f>
        <v>10</v>
      </c>
    </row>
    <row r="55" customFormat="false" ht="10.5" hidden="false" customHeight="true" outlineLevel="0" collapsed="false">
      <c r="G55" s="429"/>
      <c r="H55" s="494"/>
      <c r="I55" s="492"/>
      <c r="J55" s="304"/>
      <c r="K55" s="232"/>
      <c r="L55" s="258"/>
    </row>
    <row r="56" customFormat="false" ht="10.5" hidden="false" customHeight="true" outlineLevel="0" collapsed="false">
      <c r="A56" s="491" t="s">
        <v>1249</v>
      </c>
      <c r="B56" s="491"/>
      <c r="C56" s="491"/>
      <c r="D56" s="491"/>
      <c r="E56" s="491"/>
      <c r="F56" s="491"/>
      <c r="G56" s="491" t="s">
        <v>1250</v>
      </c>
      <c r="H56" s="491"/>
      <c r="I56" s="491"/>
      <c r="J56" s="491"/>
      <c r="K56" s="491"/>
      <c r="L56" s="491"/>
    </row>
    <row r="57" customFormat="false" ht="10.5" hidden="false" customHeight="true" outlineLevel="0" collapsed="false">
      <c r="B57" s="353" t="s">
        <v>607</v>
      </c>
      <c r="C57" s="457" t="s">
        <v>1229</v>
      </c>
      <c r="D57" s="261" t="n">
        <f aca="false">INDEX(Дополнит!$F:$I,MATCH($B:$B,Дополнит!$F:$F,0),2)</f>
        <v>20367.98</v>
      </c>
      <c r="E57" s="262" t="n">
        <f aca="false">INDEX(Дополнит!$F:$I,MATCH($B:$B,Дополнит!$F:$F,0),3)</f>
        <v>0.194</v>
      </c>
      <c r="F57" s="352" t="n">
        <f aca="false">INDEX(Дополнит!$F:$I,MATCH($B:$B,Дополнит!$F:$F,0),4)</f>
        <v>93.3</v>
      </c>
      <c r="H57" s="496" t="s">
        <v>609</v>
      </c>
      <c r="I57" s="457" t="s">
        <v>1247</v>
      </c>
      <c r="J57" s="261" t="n">
        <f aca="false">INDEX(Дополнит!$F:$I,MATCH($H:$H,Дополнит!$F:$F,0),2)</f>
        <v>19945.54</v>
      </c>
      <c r="K57" s="262" t="n">
        <f aca="false">INDEX(Дополнит!$F:$I,MATCH($H:$H,Дополнит!$F:$F,0),3)</f>
        <v>0.325</v>
      </c>
      <c r="L57" s="355" t="n">
        <f aca="false">INDEX(Дополнит!$F:$I,MATCH($H:$H,Дополнит!$F:$F,0),4)</f>
        <v>136.4</v>
      </c>
    </row>
    <row r="58" customFormat="false" ht="10.5" hidden="false" customHeight="true" outlineLevel="0" collapsed="false">
      <c r="B58" s="398" t="s">
        <v>1244</v>
      </c>
      <c r="C58" s="493"/>
      <c r="D58" s="363"/>
      <c r="E58" s="364"/>
      <c r="F58" s="365"/>
      <c r="H58" s="398" t="s">
        <v>1244</v>
      </c>
      <c r="I58" s="493"/>
      <c r="J58" s="363"/>
      <c r="K58" s="364"/>
      <c r="L58" s="365"/>
    </row>
    <row r="59" customFormat="false" ht="10.5" hidden="false" customHeight="true" outlineLevel="0" collapsed="false">
      <c r="B59" s="494" t="s">
        <v>551</v>
      </c>
      <c r="C59" s="492" t="s">
        <v>1208</v>
      </c>
      <c r="D59" s="264" t="n">
        <f aca="false">INDEX(Дополнит!$F:$I,MATCH($B:$B,Дополнит!$F:$F,0),2)</f>
        <v>7261.72</v>
      </c>
      <c r="E59" s="262" t="n">
        <f aca="false">INDEX(Дополнит!$F:$I,MATCH($B:$B,Дополнит!$F:$F,0),3)</f>
        <v>0.134</v>
      </c>
      <c r="F59" s="352" t="n">
        <f aca="false">INDEX(Дополнит!$F:$I,MATCH($B:$B,Дополнит!$F:$F,0),4)</f>
        <v>64.3</v>
      </c>
      <c r="H59" s="494" t="s">
        <v>545</v>
      </c>
      <c r="I59" s="492" t="s">
        <v>1199</v>
      </c>
      <c r="J59" s="264" t="n">
        <f aca="false">INDEX(Дополнит!$F:$I,MATCH($H:$H,Дополнит!$F:$F,0),2)</f>
        <v>3617.88</v>
      </c>
      <c r="K59" s="262" t="n">
        <f aca="false">INDEX(Дополнит!$F:$I,MATCH($H:$H,Дополнит!$F:$F,0),3)</f>
        <v>0.063</v>
      </c>
      <c r="L59" s="355" t="n">
        <f aca="false">INDEX(Дополнит!$F:$I,MATCH($H:$H,Дополнит!$F:$F,0),4)</f>
        <v>26.5</v>
      </c>
    </row>
    <row r="60" customFormat="false" ht="10.5" hidden="false" customHeight="true" outlineLevel="0" collapsed="false">
      <c r="B60" s="494" t="s">
        <v>555</v>
      </c>
      <c r="C60" s="492" t="s">
        <v>1207</v>
      </c>
      <c r="D60" s="264" t="n">
        <f aca="false">INDEX(Дополнит!$F:$I,MATCH($B:$B,Дополнит!$F:$F,0),2)</f>
        <v>1792.42</v>
      </c>
      <c r="E60" s="262" t="n">
        <f aca="false">INDEX(Дополнит!$F:$I,MATCH($B:$B,Дополнит!$F:$F,0),3)</f>
        <v>0.022</v>
      </c>
      <c r="F60" s="352" t="n">
        <f aca="false">INDEX(Дополнит!$F:$I,MATCH($B:$B,Дополнит!$F:$F,0),4)</f>
        <v>9</v>
      </c>
      <c r="H60" s="494" t="s">
        <v>545</v>
      </c>
      <c r="I60" s="492" t="s">
        <v>1199</v>
      </c>
      <c r="J60" s="264" t="n">
        <f aca="false">INDEX(Дополнит!$F:$I,MATCH($H:$H,Дополнит!$F:$F,0),2)</f>
        <v>3617.88</v>
      </c>
      <c r="K60" s="262" t="n">
        <f aca="false">INDEX(Дополнит!$F:$I,MATCH($H:$H,Дополнит!$F:$F,0),3)</f>
        <v>0.063</v>
      </c>
      <c r="L60" s="355" t="n">
        <f aca="false">INDEX(Дополнит!$F:$I,MATCH($H:$H,Дополнит!$F:$F,0),4)</f>
        <v>26.5</v>
      </c>
    </row>
    <row r="61" customFormat="false" ht="10.5" hidden="false" customHeight="true" outlineLevel="0" collapsed="false">
      <c r="B61" s="494" t="s">
        <v>572</v>
      </c>
      <c r="C61" s="492" t="s">
        <v>1248</v>
      </c>
      <c r="D61" s="264" t="n">
        <f aca="false">INDEX(Дополнит!$F:$I,MATCH($B:$B,Дополнит!$F:$F,0),2)</f>
        <v>5656.92</v>
      </c>
      <c r="E61" s="262" t="n">
        <f aca="false">INDEX(Дополнит!$F:$I,MATCH($B:$B,Дополнит!$F:$F,0),3)</f>
        <v>0.019</v>
      </c>
      <c r="F61" s="352" t="n">
        <f aca="false">INDEX(Дополнит!$F:$I,MATCH($B:$B,Дополнит!$F:$F,0),4)</f>
        <v>10</v>
      </c>
      <c r="H61" s="494" t="s">
        <v>549</v>
      </c>
      <c r="I61" s="492" t="s">
        <v>1201</v>
      </c>
      <c r="J61" s="264" t="n">
        <f aca="false">INDEX(Дополнит!$F:$I,MATCH($H:$H,Дополнит!$F:$F,0),2)</f>
        <v>5144.8</v>
      </c>
      <c r="K61" s="262" t="n">
        <f aca="false">INDEX(Дополнит!$F:$I,MATCH($H:$H,Дополнит!$F:$F,0),3)</f>
        <v>0.096</v>
      </c>
      <c r="L61" s="355" t="n">
        <f aca="false">INDEX(Дополнит!$F:$I,MATCH($H:$H,Дополнит!$F:$F,0),4)</f>
        <v>39.5</v>
      </c>
    </row>
    <row r="62" customFormat="false" ht="10.5" hidden="false" customHeight="true" outlineLevel="0" collapsed="false">
      <c r="B62" s="494" t="s">
        <v>575</v>
      </c>
      <c r="C62" s="492" t="s">
        <v>1248</v>
      </c>
      <c r="D62" s="264" t="n">
        <f aca="false">INDEX(Дополнит!$F:$I,MATCH($B:$B,Дополнит!$F:$F,0),2)</f>
        <v>5656.92</v>
      </c>
      <c r="E62" s="262" t="n">
        <f aca="false">INDEX(Дополнит!$F:$I,MATCH($B:$B,Дополнит!$F:$F,0),3)</f>
        <v>0.019</v>
      </c>
      <c r="F62" s="352" t="n">
        <f aca="false">INDEX(Дополнит!$F:$I,MATCH($B:$B,Дополнит!$F:$F,0),4)</f>
        <v>10</v>
      </c>
      <c r="H62" s="494" t="s">
        <v>561</v>
      </c>
      <c r="I62" s="492" t="s">
        <v>1213</v>
      </c>
      <c r="J62" s="264" t="n">
        <f aca="false">INDEX(Дополнит!$F:$I,MATCH($H:$H,Дополнит!$F:$F,0),2)</f>
        <v>1607.16</v>
      </c>
      <c r="K62" s="262" t="n">
        <f aca="false">INDEX(Дополнит!$F:$I,MATCH($H:$H,Дополнит!$F:$F,0),3)</f>
        <v>0.026</v>
      </c>
      <c r="L62" s="355" t="n">
        <f aca="false">INDEX(Дополнит!$F:$I,MATCH($H:$H,Дополнит!$F:$F,0),4)</f>
        <v>6.25</v>
      </c>
    </row>
    <row r="63" customFormat="false" ht="10.5" hidden="false" customHeight="true" outlineLevel="0" collapsed="false">
      <c r="B63" s="315"/>
      <c r="C63" s="492"/>
      <c r="D63" s="256"/>
      <c r="E63" s="232"/>
      <c r="F63" s="258"/>
      <c r="H63" s="494" t="s">
        <v>562</v>
      </c>
      <c r="I63" s="492" t="s">
        <v>1213</v>
      </c>
      <c r="J63" s="264" t="n">
        <f aca="false">INDEX(Дополнит!$F:$I,MATCH($H:$H,Дополнит!$F:$F,0),2)</f>
        <v>1607.16</v>
      </c>
      <c r="K63" s="262" t="n">
        <f aca="false">INDEX(Дополнит!$F:$I,MATCH($H:$H,Дополнит!$F:$F,0),3)</f>
        <v>0.026</v>
      </c>
      <c r="L63" s="355" t="n">
        <f aca="false">INDEX(Дополнит!$F:$I,MATCH($H:$H,Дополнит!$F:$F,0),4)</f>
        <v>6.25</v>
      </c>
    </row>
    <row r="64" customFormat="false" ht="10.5" hidden="false" customHeight="true" outlineLevel="0" collapsed="false">
      <c r="B64" s="315"/>
      <c r="C64" s="492"/>
      <c r="D64" s="256"/>
      <c r="E64" s="232"/>
      <c r="F64" s="258"/>
      <c r="H64" s="494" t="s">
        <v>570</v>
      </c>
      <c r="I64" s="492" t="s">
        <v>1221</v>
      </c>
      <c r="J64" s="264" t="n">
        <f aca="false">INDEX(Дополнит!$F:$I,MATCH($H:$H,Дополнит!$F:$F,0),2)</f>
        <v>4350.66</v>
      </c>
      <c r="K64" s="262" t="n">
        <f aca="false">INDEX(Дополнит!$F:$I,MATCH($H:$H,Дополнит!$F:$F,0),3)</f>
        <v>0.051</v>
      </c>
      <c r="L64" s="355" t="n">
        <f aca="false">INDEX(Дополнит!$F:$I,MATCH($H:$H,Дополнит!$F:$F,0),4)</f>
        <v>31.4</v>
      </c>
    </row>
    <row r="65" customFormat="false" ht="10.5" hidden="false" customHeight="true" outlineLevel="0" collapsed="false">
      <c r="B65" s="307"/>
      <c r="C65" s="488"/>
      <c r="D65" s="363"/>
      <c r="E65" s="364"/>
      <c r="F65" s="367"/>
      <c r="H65" s="360"/>
      <c r="I65" s="255"/>
      <c r="J65" s="256"/>
      <c r="K65" s="232"/>
      <c r="L65" s="258"/>
    </row>
    <row r="66" customFormat="false" ht="10.5" hidden="false" customHeight="true" outlineLevel="0" collapsed="false">
      <c r="A66" s="278"/>
      <c r="B66" s="500"/>
      <c r="C66" s="501"/>
      <c r="D66" s="502"/>
      <c r="E66" s="503"/>
      <c r="F66" s="504"/>
      <c r="G66" s="463"/>
      <c r="H66" s="375"/>
      <c r="I66" s="376"/>
    </row>
    <row r="67" customFormat="false" ht="10.5" hidden="false" customHeight="true" outlineLevel="0" collapsed="false">
      <c r="B67" s="307"/>
      <c r="C67" s="488"/>
      <c r="D67" s="363"/>
      <c r="E67" s="364"/>
      <c r="F67" s="367"/>
      <c r="G67" s="478"/>
      <c r="H67" s="296"/>
      <c r="I67" s="388"/>
    </row>
    <row r="68" customFormat="false" ht="10.5" hidden="false" customHeight="true" outlineLevel="0" collapsed="false">
      <c r="B68" s="307"/>
      <c r="C68" s="488"/>
      <c r="D68" s="363"/>
      <c r="E68" s="364"/>
      <c r="F68" s="367"/>
      <c r="G68" s="463" t="s">
        <v>1324</v>
      </c>
      <c r="H68" s="464"/>
      <c r="I68" s="375"/>
      <c r="J68" s="465"/>
      <c r="K68" s="466"/>
      <c r="L68" s="379"/>
    </row>
    <row r="69" customFormat="false" ht="10.5" hidden="false" customHeight="true" outlineLevel="0" collapsed="false">
      <c r="B69" s="307"/>
      <c r="C69" s="488"/>
      <c r="D69" s="363"/>
      <c r="E69" s="364"/>
      <c r="F69" s="367"/>
      <c r="G69" s="389"/>
      <c r="H69" s="286"/>
      <c r="I69" s="472"/>
      <c r="J69" s="292"/>
      <c r="K69" s="286"/>
      <c r="L69" s="386"/>
    </row>
    <row r="70" customFormat="false" ht="10.5" hidden="false" customHeight="true" outlineLevel="0" collapsed="false">
      <c r="B70" s="307"/>
      <c r="C70" s="488"/>
      <c r="D70" s="363"/>
      <c r="E70" s="364"/>
      <c r="F70" s="367"/>
      <c r="G70" s="389"/>
      <c r="H70" s="286"/>
      <c r="I70" s="505"/>
      <c r="J70" s="391" t="s">
        <v>1239</v>
      </c>
      <c r="K70" s="392" t="s">
        <v>1240</v>
      </c>
      <c r="L70" s="386"/>
      <c r="M70" s="23"/>
    </row>
    <row r="71" customFormat="false" ht="10.5" hidden="false" customHeight="true" outlineLevel="0" collapsed="false">
      <c r="B71" s="307"/>
      <c r="C71" s="488"/>
      <c r="D71" s="363"/>
      <c r="E71" s="364"/>
      <c r="F71" s="367"/>
      <c r="G71" s="389"/>
      <c r="H71" s="286"/>
      <c r="I71" s="286"/>
      <c r="J71" s="287"/>
      <c r="K71" s="288"/>
      <c r="L71" s="476"/>
    </row>
    <row r="72" customFormat="false" ht="10.5" hidden="false" customHeight="true" outlineLevel="0" collapsed="false">
      <c r="B72" s="393"/>
      <c r="C72" s="303"/>
      <c r="D72" s="231"/>
      <c r="E72" s="232"/>
      <c r="F72" s="291"/>
      <c r="G72" s="506"/>
      <c r="H72" s="396"/>
      <c r="I72" s="396"/>
      <c r="J72" s="507"/>
      <c r="K72" s="508"/>
      <c r="L72" s="509"/>
    </row>
    <row r="73" customFormat="false" ht="11.25" hidden="false" customHeight="true" outlineLevel="0" collapsed="false">
      <c r="A73" s="211" t="str">
        <f aca="false">IF(Экспорт," ",IF(Дилер,Текст_для_доллара_1,Текст_для_рублей_1))</f>
        <v>Цены указаны со склада в Москве с учетом НДС.</v>
      </c>
      <c r="B73" s="211"/>
      <c r="C73" s="211"/>
      <c r="D73" s="211"/>
      <c r="E73" s="211"/>
      <c r="F73" s="211"/>
      <c r="G73" s="478"/>
      <c r="H73" s="296"/>
      <c r="I73" s="295"/>
      <c r="J73" s="296"/>
      <c r="K73" s="298" t="s">
        <v>1153</v>
      </c>
      <c r="L73" s="397" t="s">
        <v>1346</v>
      </c>
    </row>
  </sheetData>
  <mergeCells count="15">
    <mergeCell ref="J5:L5"/>
    <mergeCell ref="J6:L6"/>
    <mergeCell ref="J7:L7"/>
    <mergeCell ref="A9:F9"/>
    <mergeCell ref="G9:L9"/>
    <mergeCell ref="A24:F24"/>
    <mergeCell ref="G24:L24"/>
    <mergeCell ref="B32:F32"/>
    <mergeCell ref="A37:F37"/>
    <mergeCell ref="G37:L37"/>
    <mergeCell ref="A45:F45"/>
    <mergeCell ref="G45:L45"/>
    <mergeCell ref="A56:F56"/>
    <mergeCell ref="G56:L56"/>
    <mergeCell ref="A73:F73"/>
  </mergeCells>
  <hyperlinks>
    <hyperlink ref="A4" r:id="rId1" display="http://www.kambio.com"/>
    <hyperlink ref="G4" r:id="rId2" display="E-mail: kambio@kambio.com"/>
  </hyperlinks>
  <printOptions headings="false" gridLines="false" gridLinesSet="true" horizontalCentered="true" verticalCentered="false"/>
  <pageMargins left="0.236111111111111" right="0.236111111111111"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7" activeCellId="0" sqref="O27"/>
    </sheetView>
  </sheetViews>
  <sheetFormatPr defaultColWidth="9.36328125" defaultRowHeight="10.5" zeroHeight="false" outlineLevelRow="0" outlineLevelCol="0"/>
  <cols>
    <col collapsed="false" customWidth="true" hidden="false" outlineLevel="0" max="1" min="1" style="68" width="14.99"/>
    <col collapsed="false" customWidth="true" hidden="false" outlineLevel="0" max="2" min="2" style="0" width="20.98"/>
    <col collapsed="false" customWidth="true" hidden="false" outlineLevel="0" max="3" min="3" style="0" width="16.99"/>
    <col collapsed="false" customWidth="true" hidden="false" outlineLevel="0" max="4" min="4" style="231" width="10.98"/>
    <col collapsed="false" customWidth="true" hidden="false" outlineLevel="0" max="5" min="5" style="232" width="8.99"/>
    <col collapsed="false" customWidth="true" hidden="false" outlineLevel="0" max="6" min="6" style="233" width="5.99"/>
    <col collapsed="false" customWidth="true" hidden="false" outlineLevel="0" max="7" min="7" style="0" width="18.78"/>
    <col collapsed="false" customWidth="true" hidden="false" outlineLevel="0" max="8" min="8" style="0" width="19.99"/>
    <col collapsed="false" customWidth="true" hidden="false" outlineLevel="0" max="9" min="9" style="0" width="16.99"/>
    <col collapsed="false" customWidth="true" hidden="false" outlineLevel="0" max="10" min="10" style="231" width="10.98"/>
    <col collapsed="false" customWidth="true" hidden="false" outlineLevel="0" max="11" min="11" style="232" width="8.99"/>
    <col collapsed="false" customWidth="true" hidden="false" outlineLevel="0" max="12" min="12" style="233" width="5.99"/>
  </cols>
  <sheetData>
    <row r="2" s="159" customFormat="true" ht="22.5" hidden="false" customHeight="false" outlineLevel="0" collapsed="false">
      <c r="A2" s="158"/>
      <c r="D2" s="234" t="str">
        <f aca="false">IF(Экспорт,"Экспортный",IF(Дилер,"Дилерский","Розничный"))&amp;" ПРАЙС-ЛИСТ"</f>
        <v>Розничный ПРАЙС-ЛИСТ</v>
      </c>
      <c r="E2" s="235"/>
      <c r="F2" s="236"/>
      <c r="G2" s="510"/>
      <c r="H2" s="510"/>
      <c r="I2" s="237"/>
      <c r="J2" s="238"/>
      <c r="K2" s="239"/>
      <c r="L2" s="240"/>
    </row>
    <row r="4" s="164" customFormat="true" ht="11.25" hidden="false" customHeight="false" outlineLevel="0" collapsed="false">
      <c r="A4" s="163" t="s">
        <v>942</v>
      </c>
      <c r="G4" s="241" t="s">
        <v>943</v>
      </c>
    </row>
    <row r="5" s="169" customFormat="true" ht="11.25" hidden="false" customHeight="false" outlineLevel="0" collapsed="false">
      <c r="I5" s="166" t="s">
        <v>944</v>
      </c>
      <c r="J5" s="242" t="n">
        <v>956171819</v>
      </c>
      <c r="K5" s="242"/>
      <c r="L5" s="242"/>
    </row>
    <row r="6" s="169" customFormat="true" ht="11.25" hidden="false" customHeight="false" outlineLevel="0" collapsed="false">
      <c r="A6" s="169" t="str">
        <f aca="false">IF(DealersPricelist,"• Огородный проезд, д. 8, стр.1 (метро ""Дмитровская"")","• пл. Победы, 1А (метро ""Парк победы"", возле Триумфальной арки)")</f>
        <v>• пл. Победы, 1А (метро "Парк победы", возле Триумфальной арки)</v>
      </c>
      <c r="I6" s="172" t="s">
        <v>945</v>
      </c>
      <c r="J6" s="167" t="str">
        <f aca="false">IF(DealersPricelist,"(495) 617-18-18","(495) 148-74-92")</f>
        <v>(495) 148-74-92</v>
      </c>
      <c r="K6" s="167"/>
      <c r="L6" s="167"/>
    </row>
    <row r="7" s="169" customFormat="true" ht="12" hidden="false" customHeight="false" outlineLevel="0" collapsed="false">
      <c r="A7" s="169" t="str">
        <f aca="false">IF(DealersPricelist," ","• Единая справочная")</f>
        <v>• Единая справочная</v>
      </c>
      <c r="B7" s="0"/>
      <c r="C7" s="0"/>
      <c r="D7" s="231"/>
      <c r="E7" s="232"/>
      <c r="F7" s="243"/>
      <c r="G7" s="232"/>
      <c r="H7" s="232"/>
      <c r="I7" s="173" t="str">
        <f aca="false">IF(DealersPricelist,"","Телефон:")</f>
        <v>Телефон:</v>
      </c>
      <c r="J7" s="174" t="str">
        <f aca="false">IF(DealersPricelist," ","(495) 231-33-11")</f>
        <v>(495) 231-33-11</v>
      </c>
      <c r="K7" s="174"/>
      <c r="L7" s="174"/>
    </row>
    <row r="8" s="251" customFormat="true" ht="30.75" hidden="false" customHeight="false" outlineLevel="0" collapsed="false">
      <c r="A8" s="244" t="str">
        <f aca="false">IF(Курс=1,CONCATENATE(Текст_для_доллара,Дата_для_доллара),CONCATENATE(Текст_для_даты,Дата_прайса))</f>
        <v>Цены даны на 18.12.2014</v>
      </c>
      <c r="B8" s="245" t="s">
        <v>1089</v>
      </c>
      <c r="C8" s="246" t="s">
        <v>1347</v>
      </c>
      <c r="D8" s="247" t="s">
        <v>951</v>
      </c>
      <c r="E8" s="248" t="s">
        <v>1091</v>
      </c>
      <c r="F8" s="249" t="s">
        <v>1092</v>
      </c>
      <c r="G8" s="244" t="str">
        <f aca="false">IF(Курс=1,CONCATENATE(Текст_для_доллара,Дата_для_доллара),CONCATENATE(Текст_для_даты,Дата_прайса))</f>
        <v>Цены даны на 18.12.2014</v>
      </c>
      <c r="H8" s="245" t="s">
        <v>1089</v>
      </c>
      <c r="I8" s="246" t="s">
        <v>1347</v>
      </c>
      <c r="J8" s="247" t="s">
        <v>951</v>
      </c>
      <c r="K8" s="244" t="s">
        <v>1091</v>
      </c>
      <c r="L8" s="250" t="s">
        <v>1092</v>
      </c>
    </row>
    <row r="9" customFormat="false" ht="10.5" hidden="false" customHeight="false" outlineLevel="0" collapsed="false">
      <c r="A9" s="309" t="s">
        <v>1183</v>
      </c>
      <c r="B9" s="309"/>
      <c r="C9" s="309"/>
      <c r="D9" s="309"/>
      <c r="E9" s="309"/>
      <c r="F9" s="309"/>
      <c r="G9" s="454" t="s">
        <v>1183</v>
      </c>
      <c r="H9" s="454"/>
      <c r="I9" s="454"/>
      <c r="J9" s="454"/>
      <c r="K9" s="454"/>
      <c r="L9" s="454"/>
    </row>
    <row r="10" customFormat="false" ht="9.75" hidden="false" customHeight="false" outlineLevel="0" collapsed="false">
      <c r="A10" s="511"/>
      <c r="B10" s="512" t="s">
        <v>1348</v>
      </c>
      <c r="C10" s="512"/>
      <c r="D10" s="512"/>
      <c r="E10" s="512"/>
      <c r="F10" s="512"/>
      <c r="G10" s="511"/>
      <c r="H10" s="513" t="s">
        <v>1348</v>
      </c>
      <c r="I10" s="513"/>
      <c r="J10" s="513"/>
      <c r="K10" s="513"/>
      <c r="L10" s="513"/>
    </row>
    <row r="11" customFormat="false" ht="10.5" hidden="false" customHeight="false" outlineLevel="0" collapsed="false">
      <c r="A11" s="511"/>
      <c r="B11" s="514"/>
      <c r="C11" s="515"/>
      <c r="D11" s="516"/>
      <c r="E11" s="517"/>
      <c r="F11" s="518"/>
      <c r="G11" s="511"/>
      <c r="H11" s="519" t="s">
        <v>647</v>
      </c>
      <c r="I11" s="520" t="s">
        <v>1095</v>
      </c>
      <c r="J11" s="261" t="n">
        <f aca="false">INDEX(Дополнит!$F:$I,MATCH($H:$H,Дополнит!$F:$F,0),2)</f>
        <v>4106.4</v>
      </c>
      <c r="K11" s="262" t="n">
        <f aca="false">INDEX(Дополнит!$F:$I,MATCH($H:$H,Дополнит!$F:$F,0),3)</f>
        <v>0.078</v>
      </c>
      <c r="L11" s="355" t="n">
        <f aca="false">INDEX(Дополнит!$F:$I,MATCH($H:$H,Дополнит!$F:$F,0),4)</f>
        <v>40.5</v>
      </c>
    </row>
    <row r="12" customFormat="false" ht="10.5" hidden="false" customHeight="false" outlineLevel="0" collapsed="false">
      <c r="A12" s="511"/>
      <c r="B12" s="519" t="s">
        <v>691</v>
      </c>
      <c r="C12" s="515" t="s">
        <v>1096</v>
      </c>
      <c r="D12" s="261" t="n">
        <f aca="false">INDEX(Дополнит!$F:$I,MATCH($B:$B,Дополнит!$F:$F,0),2)</f>
        <v>3945.92</v>
      </c>
      <c r="E12" s="262" t="n">
        <f aca="false">INDEX(Дополнит!$F:$I,MATCH($B:$B,Дополнит!$F:$F,0),3)</f>
        <v>0.07</v>
      </c>
      <c r="F12" s="352" t="n">
        <f aca="false">INDEX(Дополнит!$F:$I,MATCH($B:$B,Дополнит!$F:$F,0),4)</f>
        <v>37.1</v>
      </c>
      <c r="G12" s="511"/>
      <c r="H12" s="519" t="s">
        <v>655</v>
      </c>
      <c r="I12" s="520" t="s">
        <v>1349</v>
      </c>
      <c r="J12" s="261" t="n">
        <f aca="false">INDEX(Дополнит!$F:$I,MATCH($H:$H,Дополнит!$F:$F,0),2)</f>
        <v>4341.22</v>
      </c>
      <c r="K12" s="262" t="n">
        <f aca="false">INDEX(Дополнит!$F:$I,MATCH($H:$H,Дополнит!$F:$F,0),3)</f>
        <v>0.087</v>
      </c>
      <c r="L12" s="355" t="n">
        <f aca="false">INDEX(Дополнит!$F:$I,MATCH($H:$H,Дополнит!$F:$F,0),4)</f>
        <v>44.3</v>
      </c>
    </row>
    <row r="13" customFormat="false" ht="10.5" hidden="false" customHeight="false" outlineLevel="0" collapsed="false">
      <c r="A13" s="511"/>
      <c r="B13" s="519" t="s">
        <v>696</v>
      </c>
      <c r="C13" s="515" t="s">
        <v>1350</v>
      </c>
      <c r="D13" s="261" t="n">
        <f aca="false">INDEX(Дополнит!$F:$I,MATCH($B:$B,Дополнит!$F:$F,0),2)</f>
        <v>4144.16</v>
      </c>
      <c r="E13" s="262" t="n">
        <f aca="false">INDEX(Дополнит!$F:$I,MATCH($B:$B,Дополнит!$F:$F,0),3)</f>
        <v>0.078</v>
      </c>
      <c r="F13" s="352" t="n">
        <f aca="false">INDEX(Дополнит!$F:$I,MATCH($B:$B,Дополнит!$F:$F,0),4)</f>
        <v>40.3</v>
      </c>
      <c r="G13" s="511"/>
      <c r="H13" s="519" t="s">
        <v>663</v>
      </c>
      <c r="I13" s="520" t="s">
        <v>1351</v>
      </c>
      <c r="J13" s="261" t="n">
        <f aca="false">INDEX(Дополнит!$F:$I,MATCH($H:$H,Дополнит!$F:$F,0),2)</f>
        <v>4839.18</v>
      </c>
      <c r="K13" s="262" t="n">
        <f aca="false">INDEX(Дополнит!$F:$I,MATCH($H:$H,Дополнит!$F:$F,0),3)</f>
        <v>0.097</v>
      </c>
      <c r="L13" s="355" t="n">
        <f aca="false">INDEX(Дополнит!$F:$I,MATCH($H:$H,Дополнит!$F:$F,0),4)</f>
        <v>48.2</v>
      </c>
    </row>
    <row r="14" customFormat="false" ht="10.5" hidden="false" customHeight="false" outlineLevel="0" collapsed="false">
      <c r="A14" s="511"/>
      <c r="B14" s="521"/>
      <c r="C14" s="515"/>
      <c r="D14" s="516"/>
      <c r="E14" s="517"/>
      <c r="F14" s="352"/>
      <c r="G14" s="511"/>
      <c r="H14" s="522"/>
      <c r="I14" s="303"/>
      <c r="J14" s="256"/>
      <c r="L14" s="258"/>
    </row>
    <row r="15" customFormat="false" ht="10.5" hidden="false" customHeight="false" outlineLevel="0" collapsed="false">
      <c r="A15" s="511"/>
      <c r="B15" s="523"/>
      <c r="C15" s="416" t="s">
        <v>1352</v>
      </c>
      <c r="F15" s="291"/>
      <c r="G15" s="416"/>
      <c r="H15" s="523"/>
      <c r="I15" s="416" t="s">
        <v>1352</v>
      </c>
    </row>
    <row r="16" customFormat="false" ht="10.5" hidden="false" customHeight="false" outlineLevel="0" collapsed="false">
      <c r="A16" s="511"/>
      <c r="B16" s="523"/>
      <c r="C16" s="416"/>
      <c r="F16" s="291"/>
      <c r="G16" s="416"/>
      <c r="H16" s="523"/>
      <c r="I16" s="416"/>
    </row>
    <row r="17" customFormat="false" ht="9.75" hidden="false" customHeight="false" outlineLevel="0" collapsed="false">
      <c r="A17" s="511"/>
      <c r="B17" s="512" t="s">
        <v>1353</v>
      </c>
      <c r="C17" s="512"/>
      <c r="D17" s="512"/>
      <c r="E17" s="512"/>
      <c r="F17" s="512"/>
      <c r="G17" s="511"/>
      <c r="H17" s="513" t="s">
        <v>1354</v>
      </c>
      <c r="I17" s="513"/>
      <c r="J17" s="513"/>
      <c r="K17" s="513"/>
      <c r="L17" s="513"/>
    </row>
    <row r="18" customFormat="false" ht="10.5" hidden="false" customHeight="false" outlineLevel="0" collapsed="false">
      <c r="A18" s="511"/>
      <c r="B18" s="519" t="s">
        <v>849</v>
      </c>
      <c r="C18" s="260" t="s">
        <v>1096</v>
      </c>
      <c r="D18" s="261" t="n">
        <f aca="false">INDEX(Дополнит!$F:$I,MATCH($B:$B,Дополнит!$F:$F,0),2)</f>
        <v>8619.9</v>
      </c>
      <c r="E18" s="262" t="n">
        <f aca="false">INDEX(Дополнит!$F:$I,MATCH($B:$B,Дополнит!$F:$F,0),3)</f>
        <v>0.11</v>
      </c>
      <c r="F18" s="352" t="n">
        <f aca="false">INDEX(Дополнит!$F:$I,MATCH($B:$B,Дополнит!$F:$F,0),4)</f>
        <v>31.6</v>
      </c>
      <c r="G18" s="511"/>
      <c r="H18" s="519" t="s">
        <v>652</v>
      </c>
      <c r="I18" s="260" t="s">
        <v>1095</v>
      </c>
      <c r="J18" s="261" t="n">
        <f aca="false">INDEX(Дополнит!$F:$I,MATCH($H:$H,Дополнит!$F:$F,0),2)</f>
        <v>10139.74</v>
      </c>
      <c r="K18" s="262" t="n">
        <f aca="false">INDEX(Дополнит!$F:$I,MATCH($H:$H,Дополнит!$F:$F,0),3)</f>
        <v>0.0893</v>
      </c>
      <c r="L18" s="355" t="n">
        <f aca="false">INDEX(Дополнит!$F:$I,MATCH($H:$H,Дополнит!$F:$F,0),4)</f>
        <v>29.3</v>
      </c>
    </row>
    <row r="19" customFormat="false" ht="10.5" hidden="false" customHeight="false" outlineLevel="0" collapsed="false">
      <c r="A19" s="511"/>
      <c r="B19" s="519" t="s">
        <v>851</v>
      </c>
      <c r="C19" s="260" t="s">
        <v>1350</v>
      </c>
      <c r="D19" s="261" t="n">
        <f aca="false">INDEX(Дополнит!$F:$I,MATCH($B:$B,Дополнит!$F:$F,0),2)</f>
        <v>8818.14</v>
      </c>
      <c r="E19" s="262" t="n">
        <f aca="false">INDEX(Дополнит!$F:$I,MATCH($B:$B,Дополнит!$F:$F,0),3)</f>
        <v>0.122</v>
      </c>
      <c r="F19" s="352" t="n">
        <f aca="false">INDEX(Дополнит!$F:$I,MATCH($B:$B,Дополнит!$F:$F,0),4)</f>
        <v>34.7</v>
      </c>
      <c r="G19" s="511"/>
      <c r="H19" s="519" t="s">
        <v>660</v>
      </c>
      <c r="I19" s="260" t="s">
        <v>1349</v>
      </c>
      <c r="J19" s="261" t="n">
        <f aca="false">INDEX(Дополнит!$F:$I,MATCH($H:$H,Дополнит!$F:$F,0),2)</f>
        <v>10578.7</v>
      </c>
      <c r="K19" s="262" t="n">
        <f aca="false">INDEX(Дополнит!$F:$I,MATCH($H:$H,Дополнит!$F:$F,0),3)</f>
        <v>0.0955</v>
      </c>
      <c r="L19" s="355" t="n">
        <f aca="false">INDEX(Дополнит!$F:$I,MATCH($H:$H,Дополнит!$F:$F,0),4)</f>
        <v>32.3</v>
      </c>
    </row>
    <row r="20" customFormat="false" ht="10.5" hidden="false" customHeight="false" outlineLevel="0" collapsed="false">
      <c r="A20" s="511"/>
      <c r="B20" s="522"/>
      <c r="C20" s="303"/>
      <c r="D20" s="256"/>
      <c r="F20" s="257"/>
      <c r="G20" s="511"/>
      <c r="H20" s="522"/>
      <c r="I20" s="303"/>
      <c r="J20" s="256"/>
      <c r="L20" s="258"/>
    </row>
    <row r="21" customFormat="false" ht="10.5" hidden="false" customHeight="false" outlineLevel="0" collapsed="false">
      <c r="A21" s="511"/>
      <c r="B21" s="522"/>
      <c r="C21" s="303"/>
      <c r="D21" s="256"/>
      <c r="F21" s="257"/>
      <c r="G21" s="511"/>
      <c r="H21" s="522"/>
      <c r="I21" s="303"/>
      <c r="J21" s="256"/>
      <c r="L21" s="258"/>
    </row>
    <row r="22" customFormat="false" ht="10.5" hidden="false" customHeight="false" outlineLevel="0" collapsed="false">
      <c r="A22" s="511"/>
      <c r="B22" s="522"/>
      <c r="C22" s="303"/>
      <c r="D22" s="256"/>
      <c r="F22" s="257"/>
      <c r="G22" s="511"/>
      <c r="H22" s="522"/>
      <c r="I22" s="303"/>
      <c r="J22" s="256"/>
      <c r="L22" s="258"/>
    </row>
    <row r="23" customFormat="false" ht="10.5" hidden="false" customHeight="false" outlineLevel="0" collapsed="false">
      <c r="A23" s="511"/>
      <c r="B23" s="522"/>
      <c r="C23" s="303"/>
      <c r="D23" s="256"/>
      <c r="F23" s="257"/>
      <c r="G23" s="511"/>
      <c r="H23" s="513" t="s">
        <v>1355</v>
      </c>
      <c r="I23" s="513"/>
      <c r="J23" s="513"/>
      <c r="K23" s="513"/>
      <c r="L23" s="513"/>
    </row>
    <row r="24" customFormat="false" ht="10.5" hidden="false" customHeight="false" outlineLevel="0" collapsed="false">
      <c r="A24" s="511"/>
      <c r="B24" s="522"/>
      <c r="C24" s="303"/>
      <c r="D24" s="256"/>
      <c r="F24" s="257"/>
      <c r="G24" s="511"/>
      <c r="H24" s="519" t="s">
        <v>858</v>
      </c>
      <c r="I24" s="260" t="s">
        <v>1095</v>
      </c>
      <c r="J24" s="261" t="n">
        <f aca="false">INDEX(Дополнит!$F:$I,MATCH($H:$H,Дополнит!$F:$F,0),2)</f>
        <v>8868.88</v>
      </c>
      <c r="K24" s="262" t="n">
        <f aca="false">INDEX(Дополнит!$F:$I,MATCH($H:$H,Дополнит!$F:$F,0),3)</f>
        <v>0.125</v>
      </c>
      <c r="L24" s="355" t="n">
        <f aca="false">INDEX(Дополнит!$F:$I,MATCH($H:$H,Дополнит!$F:$F,0),4)</f>
        <v>35.4</v>
      </c>
    </row>
    <row r="25" customFormat="false" ht="10.5" hidden="false" customHeight="false" outlineLevel="0" collapsed="false">
      <c r="B25" s="522"/>
      <c r="C25" s="303"/>
      <c r="D25" s="256"/>
      <c r="F25" s="257"/>
      <c r="G25" s="511"/>
      <c r="H25" s="519" t="s">
        <v>859</v>
      </c>
      <c r="I25" s="260" t="s">
        <v>1349</v>
      </c>
      <c r="J25" s="261" t="n">
        <f aca="false">INDEX(Дополнит!$F:$I,MATCH($H:$H,Дополнит!$F:$F,0),2)</f>
        <v>9103.7</v>
      </c>
      <c r="K25" s="262" t="n">
        <f aca="false">INDEX(Дополнит!$F:$I,MATCH($H:$H,Дополнит!$F:$F,0),3)</f>
        <v>0.138</v>
      </c>
      <c r="L25" s="355" t="n">
        <f aca="false">INDEX(Дополнит!$F:$I,MATCH($H:$H,Дополнит!$F:$F,0),4)</f>
        <v>39.1</v>
      </c>
    </row>
    <row r="26" customFormat="false" ht="10.5" hidden="false" customHeight="false" outlineLevel="0" collapsed="false">
      <c r="B26" s="522"/>
      <c r="C26" s="303"/>
      <c r="D26" s="256"/>
      <c r="F26" s="257"/>
      <c r="G26" s="511"/>
      <c r="H26" s="519" t="s">
        <v>860</v>
      </c>
      <c r="I26" s="260" t="s">
        <v>1351</v>
      </c>
      <c r="J26" s="261" t="n">
        <f aca="false">INDEX(Дополнит!$F:$I,MATCH($H:$H,Дополнит!$F:$F,0),2)</f>
        <v>9601.66</v>
      </c>
      <c r="K26" s="262" t="n">
        <f aca="false">INDEX(Дополнит!$F:$I,MATCH($H:$H,Дополнит!$F:$F,0),3)</f>
        <v>0.151</v>
      </c>
      <c r="L26" s="355" t="n">
        <f aca="false">INDEX(Дополнит!$F:$I,MATCH($H:$H,Дополнит!$F:$F,0),4)</f>
        <v>42.8</v>
      </c>
    </row>
    <row r="27" customFormat="false" ht="10.5" hidden="false" customHeight="false" outlineLevel="0" collapsed="false">
      <c r="B27" s="522"/>
      <c r="C27" s="303"/>
      <c r="D27" s="256"/>
      <c r="F27" s="257"/>
      <c r="G27" s="511"/>
    </row>
    <row r="28" customFormat="false" ht="10.5" hidden="false" customHeight="false" outlineLevel="0" collapsed="false">
      <c r="A28" s="511"/>
      <c r="B28" s="524"/>
      <c r="C28" s="416" t="s">
        <v>1356</v>
      </c>
      <c r="F28" s="291"/>
      <c r="G28" s="525"/>
      <c r="H28" s="526"/>
      <c r="I28" s="416" t="s">
        <v>1356</v>
      </c>
    </row>
    <row r="29" customFormat="false" ht="10.5" hidden="false" customHeight="false" outlineLevel="0" collapsed="false">
      <c r="A29" s="511"/>
      <c r="B29" s="524"/>
      <c r="C29" s="416" t="s">
        <v>1357</v>
      </c>
      <c r="F29" s="291"/>
      <c r="G29" s="525"/>
      <c r="H29" s="526"/>
      <c r="I29" s="416" t="s">
        <v>1357</v>
      </c>
    </row>
    <row r="30" customFormat="false" ht="10.5" hidden="false" customHeight="false" outlineLevel="0" collapsed="false">
      <c r="A30" s="511"/>
      <c r="B30" s="524"/>
      <c r="C30" s="416" t="s">
        <v>1358</v>
      </c>
      <c r="F30" s="291"/>
      <c r="G30" s="525"/>
      <c r="H30" s="526"/>
      <c r="I30" s="416" t="s">
        <v>1359</v>
      </c>
    </row>
    <row r="31" customFormat="false" ht="10.5" hidden="false" customHeight="false" outlineLevel="0" collapsed="false">
      <c r="A31" s="511"/>
      <c r="B31" s="72"/>
      <c r="C31" s="527" t="s">
        <v>1360</v>
      </c>
      <c r="F31" s="291"/>
      <c r="G31" s="525"/>
      <c r="H31" s="526"/>
      <c r="I31" s="416" t="s">
        <v>1361</v>
      </c>
    </row>
    <row r="32" customFormat="false" ht="10.5" hidden="false" customHeight="false" outlineLevel="0" collapsed="false">
      <c r="A32" s="511"/>
      <c r="B32" s="524"/>
      <c r="C32" s="416"/>
      <c r="F32" s="291"/>
      <c r="G32" s="525"/>
      <c r="H32" s="526"/>
      <c r="I32" s="416"/>
    </row>
    <row r="33" customFormat="false" ht="11.25" hidden="false" customHeight="false" outlineLevel="0" collapsed="false">
      <c r="A33" s="511"/>
      <c r="B33" s="524"/>
      <c r="C33" s="416"/>
      <c r="F33" s="291"/>
      <c r="G33" s="525"/>
      <c r="H33" s="526"/>
      <c r="I33" s="416"/>
    </row>
    <row r="34" customFormat="false" ht="10.5" hidden="false" customHeight="false" outlineLevel="0" collapsed="false">
      <c r="A34" s="309" t="s">
        <v>1362</v>
      </c>
      <c r="B34" s="309"/>
      <c r="C34" s="309"/>
      <c r="D34" s="309"/>
      <c r="E34" s="309"/>
      <c r="F34" s="309"/>
      <c r="G34" s="454" t="s">
        <v>1363</v>
      </c>
      <c r="H34" s="454"/>
      <c r="I34" s="454"/>
      <c r="J34" s="454"/>
      <c r="K34" s="454"/>
      <c r="L34" s="454"/>
    </row>
    <row r="35" customFormat="false" ht="10.5" hidden="false" customHeight="false" outlineLevel="0" collapsed="false">
      <c r="A35" s="511"/>
      <c r="C35" s="513" t="s">
        <v>1348</v>
      </c>
      <c r="F35" s="291"/>
      <c r="G35" s="525"/>
      <c r="H35" s="523"/>
      <c r="I35" s="513" t="s">
        <v>1348</v>
      </c>
    </row>
    <row r="36" customFormat="false" ht="10.5" hidden="false" customHeight="false" outlineLevel="0" collapsed="false">
      <c r="A36" s="511"/>
      <c r="B36" s="519" t="s">
        <v>706</v>
      </c>
      <c r="C36" s="260" t="s">
        <v>1349</v>
      </c>
      <c r="D36" s="261" t="n">
        <f aca="false">INDEX(Дополнит!$F:$I,MATCH($B:$B,Дополнит!$F:$F,0),2)</f>
        <v>5256.9</v>
      </c>
      <c r="E36" s="262" t="n">
        <f aca="false">INDEX(Дополнит!$F:$I,MATCH($B:$B,Дополнит!$F:$F,0),3)</f>
        <v>0.087</v>
      </c>
      <c r="F36" s="352" t="n">
        <f aca="false">INDEX(Дополнит!$F:$I,MATCH($B:$B,Дополнит!$F:$F,0),4)</f>
        <v>44.3</v>
      </c>
      <c r="G36" s="525"/>
      <c r="H36" s="519" t="s">
        <v>711</v>
      </c>
      <c r="I36" s="260" t="s">
        <v>1349</v>
      </c>
      <c r="J36" s="261" t="n">
        <f aca="false">INDEX(Дополнит!$F:$I,MATCH($H:$H,Дополнит!$F:$F,0),2)</f>
        <v>5256.9</v>
      </c>
      <c r="K36" s="262" t="n">
        <f aca="false">INDEX(Дополнит!$F:$I,MATCH($H:$H,Дополнит!$F:$F,0),3)</f>
        <v>0.087</v>
      </c>
      <c r="L36" s="355" t="n">
        <f aca="false">INDEX(Дополнит!$F:$I,MATCH($H:$H,Дополнит!$F:$F,0),4)</f>
        <v>44.3</v>
      </c>
    </row>
    <row r="37" customFormat="false" ht="10.5" hidden="false" customHeight="false" outlineLevel="0" collapsed="false">
      <c r="A37" s="511"/>
      <c r="B37" s="522"/>
      <c r="C37" s="303"/>
      <c r="D37" s="256"/>
      <c r="F37" s="257"/>
      <c r="G37" s="525"/>
      <c r="H37" s="522"/>
      <c r="I37" s="303"/>
      <c r="J37" s="256"/>
      <c r="L37" s="258"/>
    </row>
    <row r="38" customFormat="false" ht="10.5" hidden="false" customHeight="false" outlineLevel="0" collapsed="false">
      <c r="A38" s="511"/>
      <c r="B38" s="522"/>
      <c r="C38" s="303"/>
      <c r="D38" s="256"/>
      <c r="F38" s="257"/>
      <c r="G38" s="511"/>
      <c r="H38" s="522"/>
      <c r="I38" s="303"/>
      <c r="J38" s="256"/>
      <c r="L38" s="258"/>
    </row>
    <row r="39" customFormat="false" ht="10.5" hidden="false" customHeight="false" outlineLevel="0" collapsed="false">
      <c r="A39" s="511"/>
      <c r="B39" s="522"/>
      <c r="C39" s="303"/>
      <c r="D39" s="256"/>
      <c r="F39" s="257"/>
      <c r="G39" s="511"/>
      <c r="H39" s="522"/>
      <c r="I39" s="303"/>
      <c r="J39" s="256"/>
      <c r="L39" s="258"/>
    </row>
    <row r="40" customFormat="false" ht="10.5" hidden="false" customHeight="false" outlineLevel="0" collapsed="false">
      <c r="A40" s="511"/>
      <c r="C40" s="513" t="s">
        <v>1354</v>
      </c>
      <c r="F40" s="291"/>
      <c r="G40" s="72"/>
      <c r="I40" s="513" t="s">
        <v>1354</v>
      </c>
    </row>
    <row r="41" customFormat="false" ht="10.5" hidden="false" customHeight="false" outlineLevel="0" collapsed="false">
      <c r="A41" s="511"/>
      <c r="B41" s="519" t="s">
        <v>709</v>
      </c>
      <c r="C41" s="260" t="s">
        <v>1349</v>
      </c>
      <c r="D41" s="261" t="n">
        <f aca="false">INDEX(Дополнит!$F:$I,MATCH($B:$B,Дополнит!$F:$F,0),2)</f>
        <v>11494.38</v>
      </c>
      <c r="E41" s="262" t="n">
        <f aca="false">INDEX(Дополнит!$F:$I,MATCH($B:$B,Дополнит!$F:$F,0),3)</f>
        <v>0.0955</v>
      </c>
      <c r="F41" s="352" t="n">
        <f aca="false">INDEX(Дополнит!$F:$I,MATCH($B:$B,Дополнит!$F:$F,0),4)</f>
        <v>32.3</v>
      </c>
      <c r="G41" s="72"/>
      <c r="H41" s="519" t="s">
        <v>714</v>
      </c>
      <c r="I41" s="260" t="s">
        <v>1349</v>
      </c>
      <c r="J41" s="261" t="n">
        <f aca="false">INDEX(Дополнит!$F:$I,MATCH($H:$H,Дополнит!$F:$F,0),2)</f>
        <v>11494.38</v>
      </c>
      <c r="K41" s="262" t="n">
        <f aca="false">INDEX(Дополнит!$F:$I,MATCH($H:$H,Дополнит!$F:$F,0),3)</f>
        <v>0.0955</v>
      </c>
      <c r="L41" s="355" t="n">
        <f aca="false">INDEX(Дополнит!$F:$I,MATCH($H:$H,Дополнит!$F:$F,0),4)</f>
        <v>32.3</v>
      </c>
    </row>
    <row r="42" customFormat="false" ht="10.5" hidden="false" customHeight="false" outlineLevel="0" collapsed="false">
      <c r="A42" s="511"/>
      <c r="B42" s="522"/>
      <c r="C42" s="303"/>
      <c r="D42" s="256"/>
      <c r="F42" s="257"/>
      <c r="G42" s="72"/>
      <c r="H42" s="522"/>
      <c r="I42" s="303"/>
      <c r="J42" s="256"/>
      <c r="L42" s="258"/>
    </row>
    <row r="43" customFormat="false" ht="10.5" hidden="false" customHeight="false" outlineLevel="0" collapsed="false">
      <c r="A43" s="511"/>
      <c r="B43" s="522"/>
      <c r="C43" s="303"/>
      <c r="D43" s="256"/>
      <c r="F43" s="257"/>
      <c r="G43" s="72"/>
      <c r="H43" s="522"/>
      <c r="I43" s="303"/>
      <c r="J43" s="256"/>
      <c r="L43" s="258"/>
    </row>
    <row r="44" customFormat="false" ht="10.5" hidden="false" customHeight="false" outlineLevel="0" collapsed="false">
      <c r="B44" s="522"/>
      <c r="C44" s="303"/>
      <c r="D44" s="256"/>
      <c r="F44" s="257"/>
      <c r="H44" s="522"/>
      <c r="I44" s="303"/>
      <c r="J44" s="256"/>
      <c r="L44" s="258"/>
    </row>
    <row r="45" customFormat="false" ht="9.75" hidden="false" customHeight="false" outlineLevel="0" collapsed="false">
      <c r="A45" s="511"/>
      <c r="B45" s="512" t="s">
        <v>1355</v>
      </c>
      <c r="C45" s="512"/>
      <c r="D45" s="512"/>
      <c r="E45" s="512"/>
      <c r="F45" s="512"/>
      <c r="G45" s="72"/>
      <c r="H45" s="513"/>
      <c r="I45" s="513" t="s">
        <v>1355</v>
      </c>
      <c r="J45" s="528"/>
      <c r="K45" s="513"/>
      <c r="L45" s="529"/>
    </row>
    <row r="46" customFormat="false" ht="10.5" hidden="false" customHeight="false" outlineLevel="0" collapsed="false">
      <c r="A46" s="511"/>
      <c r="B46" s="519" t="s">
        <v>869</v>
      </c>
      <c r="C46" s="260" t="s">
        <v>1349</v>
      </c>
      <c r="D46" s="261" t="n">
        <f aca="false">INDEX(Дополнит!$F:$I,MATCH($B:$B,Дополнит!$F:$F,0),2)</f>
        <v>10019.38</v>
      </c>
      <c r="E46" s="262" t="n">
        <f aca="false">INDEX(Дополнит!$F:$I,MATCH($B:$B,Дополнит!$F:$F,0),3)</f>
        <v>0.138</v>
      </c>
      <c r="F46" s="352" t="n">
        <f aca="false">INDEX(Дополнит!$F:$I,MATCH($B:$B,Дополнит!$F:$F,0),4)</f>
        <v>39.1</v>
      </c>
      <c r="G46" s="72"/>
      <c r="H46" s="519" t="s">
        <v>870</v>
      </c>
      <c r="I46" s="260" t="s">
        <v>1349</v>
      </c>
      <c r="J46" s="261" t="n">
        <f aca="false">INDEX(Дополнит!$F:$I,MATCH($H:$H,Дополнит!$F:$F,0),2)</f>
        <v>10019.38</v>
      </c>
      <c r="K46" s="262" t="n">
        <f aca="false">INDEX(Дополнит!$F:$I,MATCH($H:$H,Дополнит!$F:$F,0),3)</f>
        <v>0.138</v>
      </c>
      <c r="L46" s="355" t="n">
        <f aca="false">INDEX(Дополнит!$F:$I,MATCH($H:$H,Дополнит!$F:$F,0),4)</f>
        <v>39.1</v>
      </c>
    </row>
    <row r="47" customFormat="false" ht="10.5" hidden="false" customHeight="false" outlineLevel="0" collapsed="false">
      <c r="A47" s="511"/>
      <c r="B47" s="522"/>
      <c r="C47" s="303"/>
      <c r="D47" s="256"/>
      <c r="F47" s="257"/>
      <c r="G47" s="72"/>
      <c r="H47" s="522"/>
      <c r="I47" s="303"/>
      <c r="J47" s="256"/>
      <c r="L47" s="258"/>
    </row>
    <row r="48" customFormat="false" ht="10.5" hidden="false" customHeight="false" outlineLevel="0" collapsed="false">
      <c r="A48" s="511"/>
      <c r="B48" s="522"/>
      <c r="C48" s="303"/>
      <c r="D48" s="256"/>
      <c r="F48" s="257"/>
      <c r="G48" s="72"/>
      <c r="H48" s="522"/>
      <c r="I48" s="303"/>
      <c r="J48" s="256"/>
      <c r="L48" s="258"/>
    </row>
    <row r="49" customFormat="false" ht="10.5" hidden="false" customHeight="false" outlineLevel="0" collapsed="false">
      <c r="A49" s="511"/>
      <c r="B49" s="522"/>
      <c r="C49" s="303"/>
      <c r="D49" s="256"/>
      <c r="F49" s="257"/>
      <c r="G49" s="72"/>
      <c r="H49" s="522"/>
      <c r="I49" s="303"/>
      <c r="J49" s="256"/>
      <c r="L49" s="258"/>
    </row>
    <row r="50" customFormat="false" ht="10.5" hidden="false" customHeight="false" outlineLevel="0" collapsed="false">
      <c r="A50" s="511"/>
      <c r="B50" s="522"/>
      <c r="C50" s="303"/>
      <c r="D50" s="256"/>
      <c r="F50" s="257"/>
      <c r="G50" s="72"/>
      <c r="H50" s="522"/>
      <c r="I50" s="303"/>
      <c r="J50" s="256"/>
      <c r="L50" s="258"/>
    </row>
    <row r="51" customFormat="false" ht="10.5" hidden="false" customHeight="false" outlineLevel="0" collapsed="false">
      <c r="A51" s="511"/>
      <c r="C51" s="416" t="s">
        <v>1356</v>
      </c>
      <c r="F51" s="291"/>
      <c r="G51" s="72"/>
      <c r="I51" s="416" t="s">
        <v>1356</v>
      </c>
    </row>
    <row r="52" customFormat="false" ht="10.5" hidden="false" customHeight="false" outlineLevel="0" collapsed="false">
      <c r="A52" s="511"/>
      <c r="B52" s="513"/>
      <c r="C52" s="416" t="s">
        <v>1357</v>
      </c>
      <c r="D52" s="528"/>
      <c r="E52" s="513"/>
      <c r="F52" s="530"/>
      <c r="G52" s="72"/>
      <c r="H52" s="513"/>
      <c r="I52" s="416" t="s">
        <v>1357</v>
      </c>
      <c r="J52" s="528"/>
      <c r="K52" s="513"/>
      <c r="L52" s="529"/>
    </row>
    <row r="53" customFormat="false" ht="10.5" hidden="false" customHeight="false" outlineLevel="0" collapsed="false">
      <c r="A53" s="511"/>
      <c r="B53" s="513"/>
      <c r="C53" s="416"/>
      <c r="D53" s="528"/>
      <c r="E53" s="513"/>
      <c r="F53" s="530"/>
      <c r="G53" s="72"/>
      <c r="H53" s="513"/>
      <c r="I53" s="416"/>
      <c r="J53" s="528"/>
      <c r="K53" s="513"/>
      <c r="L53" s="529"/>
    </row>
    <row r="54" customFormat="false" ht="11.25" hidden="false" customHeight="false" outlineLevel="0" collapsed="false">
      <c r="A54" s="511"/>
      <c r="B54" s="524"/>
      <c r="C54" s="416"/>
      <c r="F54" s="291"/>
      <c r="G54" s="72"/>
      <c r="H54" s="526"/>
      <c r="I54" s="416"/>
    </row>
    <row r="55" customFormat="false" ht="10.5" hidden="false" customHeight="false" outlineLevel="0" collapsed="false">
      <c r="A55" s="309" t="s">
        <v>1364</v>
      </c>
      <c r="B55" s="309"/>
      <c r="C55" s="309"/>
      <c r="D55" s="309"/>
      <c r="E55" s="309"/>
      <c r="F55" s="309"/>
      <c r="G55" s="454" t="s">
        <v>1365</v>
      </c>
      <c r="H55" s="454"/>
      <c r="I55" s="454"/>
      <c r="J55" s="454"/>
      <c r="K55" s="454"/>
      <c r="L55" s="454"/>
    </row>
    <row r="56" customFormat="false" ht="10.5" hidden="false" customHeight="false" outlineLevel="0" collapsed="false">
      <c r="A56" s="511"/>
      <c r="C56" s="513" t="s">
        <v>1348</v>
      </c>
      <c r="F56" s="291"/>
      <c r="G56" s="511"/>
      <c r="H56" s="523"/>
      <c r="I56" s="513" t="s">
        <v>1348</v>
      </c>
    </row>
    <row r="57" customFormat="false" ht="10.5" hidden="false" customHeight="false" outlineLevel="0" collapsed="false">
      <c r="A57" s="511"/>
      <c r="B57" s="519" t="s">
        <v>726</v>
      </c>
      <c r="C57" s="260" t="s">
        <v>1366</v>
      </c>
      <c r="D57" s="261" t="n">
        <f aca="false">INDEX(Дополнит!$F:$I,MATCH($B:$B,Дополнит!$F:$F,0),2)</f>
        <v>6005.02</v>
      </c>
      <c r="E57" s="262" t="n">
        <f aca="false">INDEX([13]Дополнит!$F$1:$I$1048576,MATCH($B:$B,[13]Дополнит!$F$1:$F$1048576,0),3)</f>
        <v>0.108</v>
      </c>
      <c r="F57" s="352" t="n">
        <f aca="false">INDEX([13]Дополнит!$F$1:$I$1048576,MATCH($B:$B,[13]Дополнит!$F$1:$F$1048576,0),4)</f>
        <v>52.7</v>
      </c>
      <c r="G57" s="511"/>
      <c r="H57" s="519" t="s">
        <v>731</v>
      </c>
      <c r="I57" s="260" t="s">
        <v>1366</v>
      </c>
      <c r="J57" s="261" t="n">
        <f aca="false">INDEX(Дополнит!$F:$I,MATCH($H:$H,Дополнит!$F:$F,0),2)</f>
        <v>6005.02</v>
      </c>
      <c r="K57" s="262" t="n">
        <f aca="false">INDEX([13]Дополнит!$F$1:$I$1048576,MATCH($H:$H,[13]Дополнит!$F$1:$F$1048576,0),3)</f>
        <v>0.108</v>
      </c>
      <c r="L57" s="355" t="n">
        <f aca="false">INDEX([13]Дополнит!$F$1:$I$1048576,MATCH($H:$H,[13]Дополнит!$F$1:$F$1048576,0),4)</f>
        <v>52.7</v>
      </c>
    </row>
    <row r="58" customFormat="false" ht="10.5" hidden="false" customHeight="false" outlineLevel="0" collapsed="false">
      <c r="A58" s="511"/>
      <c r="B58" s="522"/>
      <c r="C58" s="303"/>
      <c r="D58" s="256"/>
      <c r="F58" s="257"/>
      <c r="G58" s="511"/>
      <c r="H58" s="522"/>
      <c r="I58" s="303"/>
      <c r="J58" s="256"/>
      <c r="L58" s="258"/>
    </row>
    <row r="59" customFormat="false" ht="10.5" hidden="false" customHeight="false" outlineLevel="0" collapsed="false">
      <c r="A59" s="511"/>
      <c r="B59" s="522"/>
      <c r="C59" s="303"/>
      <c r="D59" s="256"/>
      <c r="F59" s="257"/>
      <c r="G59" s="525"/>
      <c r="H59" s="522"/>
      <c r="I59" s="303"/>
      <c r="J59" s="256"/>
      <c r="L59" s="258"/>
    </row>
    <row r="60" customFormat="false" ht="10.5" hidden="false" customHeight="false" outlineLevel="0" collapsed="false">
      <c r="A60" s="511"/>
      <c r="B60" s="522"/>
      <c r="C60" s="303"/>
      <c r="D60" s="256"/>
      <c r="F60" s="257"/>
      <c r="G60" s="525"/>
      <c r="H60" s="522"/>
      <c r="I60" s="303"/>
      <c r="J60" s="256"/>
      <c r="L60" s="258"/>
    </row>
    <row r="61" customFormat="false" ht="10.5" hidden="false" customHeight="false" outlineLevel="0" collapsed="false">
      <c r="A61" s="511"/>
      <c r="C61" s="513" t="s">
        <v>1354</v>
      </c>
      <c r="F61" s="291"/>
      <c r="G61" s="511"/>
      <c r="I61" s="513" t="s">
        <v>1354</v>
      </c>
    </row>
    <row r="62" customFormat="false" ht="10.5" hidden="false" customHeight="false" outlineLevel="0" collapsed="false">
      <c r="A62" s="511"/>
      <c r="B62" s="519" t="s">
        <v>729</v>
      </c>
      <c r="C62" s="260" t="s">
        <v>1366</v>
      </c>
      <c r="D62" s="261" t="n">
        <f aca="false">INDEX(Дополнит!$F:$I,MATCH($B:$B,Дополнит!$F:$F,0),2)</f>
        <v>12242.5</v>
      </c>
      <c r="E62" s="262" t="n">
        <f aca="false">INDEX([13]Дополнит!$F$1:$I$1048576,MATCH($B:$B,[13]Дополнит!$F$1:$F$1048576,0),3)</f>
        <v>0.1165</v>
      </c>
      <c r="F62" s="352" t="n">
        <f aca="false">INDEX([13]Дополнит!$F$1:$I$1048576,MATCH($B:$B,[13]Дополнит!$F$1:$F$1048576,0),4)</f>
        <v>40.7</v>
      </c>
      <c r="G62" s="511"/>
      <c r="H62" s="519" t="s">
        <v>734</v>
      </c>
      <c r="I62" s="260" t="s">
        <v>1366</v>
      </c>
      <c r="J62" s="261" t="n">
        <f aca="false">INDEX(Дополнит!$F:$I,MATCH($H:$H,Дополнит!$F:$F,0),2)</f>
        <v>12242.5</v>
      </c>
      <c r="K62" s="262" t="n">
        <f aca="false">INDEX([13]Дополнит!$F$1:$I$1048576,MATCH($H:$H,[13]Дополнит!$F$1:$F$1048576,0),3)</f>
        <v>0.1165</v>
      </c>
      <c r="L62" s="355" t="n">
        <f aca="false">INDEX([13]Дополнит!$F$1:$I$1048576,MATCH($H:$H,[13]Дополнит!$F$1:$F$1048576,0),4)</f>
        <v>40.7</v>
      </c>
    </row>
    <row r="63" customFormat="false" ht="10.5" hidden="false" customHeight="false" outlineLevel="0" collapsed="false">
      <c r="A63" s="511"/>
      <c r="B63" s="522"/>
      <c r="C63" s="303"/>
      <c r="D63" s="256"/>
      <c r="F63" s="257"/>
      <c r="G63" s="511"/>
      <c r="H63" s="522"/>
      <c r="I63" s="303"/>
      <c r="J63" s="256"/>
      <c r="L63" s="258"/>
    </row>
    <row r="64" customFormat="false" ht="10.5" hidden="false" customHeight="false" outlineLevel="0" collapsed="false">
      <c r="A64" s="511"/>
      <c r="B64" s="524"/>
      <c r="C64" s="416" t="s">
        <v>1367</v>
      </c>
      <c r="F64" s="291"/>
      <c r="G64" s="511"/>
      <c r="H64" s="531"/>
      <c r="I64" s="416" t="s">
        <v>1367</v>
      </c>
    </row>
    <row r="65" customFormat="false" ht="10.5" hidden="false" customHeight="false" outlineLevel="0" collapsed="false">
      <c r="A65" s="511"/>
      <c r="B65" s="524"/>
      <c r="C65" s="303"/>
      <c r="F65" s="291"/>
      <c r="G65" s="511"/>
      <c r="H65" s="531"/>
      <c r="I65" s="255"/>
    </row>
    <row r="66" customFormat="false" ht="9.75" hidden="false" customHeight="false" outlineLevel="0" collapsed="false">
      <c r="A66" s="511"/>
      <c r="B66" s="512" t="s">
        <v>1355</v>
      </c>
      <c r="C66" s="512"/>
      <c r="D66" s="512"/>
      <c r="E66" s="512"/>
      <c r="F66" s="512"/>
      <c r="G66" s="511"/>
      <c r="H66" s="513"/>
      <c r="I66" s="513" t="s">
        <v>1355</v>
      </c>
      <c r="J66" s="528"/>
      <c r="K66" s="513"/>
      <c r="L66" s="529"/>
    </row>
    <row r="67" customFormat="false" ht="10.5" hidden="false" customHeight="false" outlineLevel="0" collapsed="false">
      <c r="A67" s="511"/>
      <c r="B67" s="519" t="s">
        <v>863</v>
      </c>
      <c r="C67" s="260" t="s">
        <v>1366</v>
      </c>
      <c r="D67" s="261" t="n">
        <f aca="false">INDEX(Дополнит!$F:$I,MATCH($B:$B,Дополнит!$F:$F,0),2)</f>
        <v>10767.5</v>
      </c>
      <c r="E67" s="262" t="n">
        <f aca="false">INDEX([13]Дополнит!$F$1:$I$1048576,MATCH($B:$B,[13]Дополнит!$F$1:$F$1048576,0),3)</f>
        <v>0.159</v>
      </c>
      <c r="F67" s="352" t="n">
        <f aca="false">INDEX([13]Дополнит!$F$1:$I$1048576,MATCH($B:$B,[13]Дополнит!$F$1:$F$1048576,0),4)</f>
        <v>47.5</v>
      </c>
      <c r="G67" s="511"/>
      <c r="H67" s="519" t="s">
        <v>864</v>
      </c>
      <c r="I67" s="260" t="s">
        <v>1366</v>
      </c>
      <c r="J67" s="261" t="n">
        <f aca="false">INDEX(Дополнит!$F:$I,MATCH($H:$H,Дополнит!$F:$F,0),2)</f>
        <v>10767.5</v>
      </c>
      <c r="K67" s="262" t="n">
        <f aca="false">INDEX([13]Дополнит!$F$1:$I$1048576,MATCH($H:$H,[13]Дополнит!$F$1:$F$1048576,0),3)</f>
        <v>0.159</v>
      </c>
      <c r="L67" s="355" t="n">
        <f aca="false">INDEX([13]Дополнит!$F$1:$I$1048576,MATCH($H:$H,[13]Дополнит!$F$1:$F$1048576,0),4)</f>
        <v>47.5</v>
      </c>
    </row>
    <row r="68" customFormat="false" ht="10.5" hidden="false" customHeight="false" outlineLevel="0" collapsed="false">
      <c r="A68" s="511"/>
      <c r="B68" s="522"/>
      <c r="C68" s="303"/>
      <c r="D68" s="256"/>
      <c r="F68" s="257"/>
      <c r="G68" s="511"/>
      <c r="H68" s="522"/>
      <c r="I68" s="303"/>
      <c r="J68" s="256"/>
      <c r="L68" s="258"/>
    </row>
    <row r="69" customFormat="false" ht="10.5" hidden="false" customHeight="false" outlineLevel="0" collapsed="false">
      <c r="A69" s="511"/>
      <c r="B69" s="522"/>
      <c r="C69" s="303"/>
      <c r="D69" s="256"/>
      <c r="F69" s="257"/>
      <c r="G69" s="511"/>
      <c r="H69" s="522"/>
      <c r="I69" s="303"/>
      <c r="J69" s="256"/>
      <c r="L69" s="258"/>
    </row>
    <row r="70" customFormat="false" ht="10.5" hidden="false" customHeight="false" outlineLevel="0" collapsed="false">
      <c r="A70" s="511"/>
      <c r="C70" s="416" t="s">
        <v>1368</v>
      </c>
      <c r="F70" s="291"/>
      <c r="G70" s="511"/>
      <c r="I70" s="416" t="s">
        <v>1368</v>
      </c>
    </row>
    <row r="71" customFormat="false" ht="10.5" hidden="false" customHeight="false" outlineLevel="0" collapsed="false">
      <c r="A71" s="511"/>
      <c r="C71" s="416" t="s">
        <v>1369</v>
      </c>
      <c r="F71" s="291"/>
      <c r="G71" s="511"/>
      <c r="I71" s="416" t="s">
        <v>1369</v>
      </c>
    </row>
    <row r="72" customFormat="false" ht="10.5" hidden="false" customHeight="false" outlineLevel="0" collapsed="false">
      <c r="A72" s="511"/>
      <c r="C72" s="416" t="s">
        <v>1356</v>
      </c>
      <c r="F72" s="291"/>
      <c r="G72" s="511"/>
      <c r="I72" s="416" t="s">
        <v>1356</v>
      </c>
    </row>
    <row r="73" customFormat="false" ht="10.5" hidden="false" customHeight="false" outlineLevel="0" collapsed="false">
      <c r="A73" s="511"/>
      <c r="B73" s="513"/>
      <c r="C73" s="416" t="s">
        <v>1357</v>
      </c>
      <c r="D73" s="528"/>
      <c r="E73" s="513"/>
      <c r="F73" s="530"/>
      <c r="G73" s="511"/>
      <c r="H73" s="513"/>
      <c r="I73" s="416" t="s">
        <v>1357</v>
      </c>
      <c r="J73" s="528"/>
      <c r="K73" s="513"/>
      <c r="L73" s="529"/>
    </row>
    <row r="74" customFormat="false" ht="10.5" hidden="false" customHeight="false" outlineLevel="0" collapsed="false">
      <c r="A74" s="511"/>
      <c r="B74" s="513"/>
      <c r="C74" s="416"/>
      <c r="D74" s="528"/>
      <c r="E74" s="513"/>
      <c r="F74" s="530"/>
      <c r="G74" s="511"/>
      <c r="H74" s="513"/>
      <c r="I74" s="416"/>
      <c r="J74" s="528"/>
      <c r="K74" s="513"/>
      <c r="L74" s="529"/>
    </row>
    <row r="75" customFormat="false" ht="10.5" hidden="false" customHeight="false" outlineLevel="0" collapsed="false">
      <c r="A75" s="511"/>
      <c r="B75" s="524"/>
      <c r="C75" s="416"/>
      <c r="F75" s="291"/>
      <c r="G75" s="525"/>
      <c r="H75" s="526"/>
      <c r="I75" s="416"/>
    </row>
    <row r="76" customFormat="false" ht="10.5" hidden="false" customHeight="false" outlineLevel="0" collapsed="false">
      <c r="A76" s="511"/>
      <c r="B76" s="522"/>
      <c r="C76" s="303"/>
      <c r="D76" s="256"/>
      <c r="F76" s="257"/>
      <c r="G76" s="525"/>
      <c r="H76" s="522"/>
      <c r="I76" s="303"/>
      <c r="J76" s="256"/>
      <c r="L76" s="258"/>
    </row>
    <row r="77" customFormat="false" ht="11.25" hidden="false" customHeight="false" outlineLevel="0" collapsed="false">
      <c r="A77" s="251"/>
      <c r="B77" s="532"/>
      <c r="C77" s="533"/>
      <c r="D77" s="534"/>
      <c r="E77" s="368"/>
      <c r="F77" s="535"/>
      <c r="G77" s="536"/>
      <c r="H77" s="532"/>
      <c r="I77" s="533"/>
      <c r="J77" s="534"/>
      <c r="K77" s="368"/>
      <c r="L77" s="537"/>
    </row>
    <row r="78" customFormat="false" ht="11.25" hidden="false" customHeight="false" outlineLevel="0" collapsed="false">
      <c r="B78" s="538"/>
      <c r="C78" s="303"/>
      <c r="F78" s="291"/>
      <c r="G78" s="539" t="s">
        <v>1370</v>
      </c>
      <c r="H78" s="540"/>
      <c r="I78" s="540"/>
      <c r="K78" s="540"/>
      <c r="L78" s="540"/>
    </row>
    <row r="79" customFormat="false" ht="10.5" hidden="false" customHeight="false" outlineLevel="0" collapsed="false">
      <c r="B79" s="538"/>
      <c r="C79" s="303"/>
      <c r="F79" s="541"/>
      <c r="G79" s="542"/>
      <c r="H79" s="540"/>
      <c r="I79" s="380"/>
      <c r="K79" s="380"/>
      <c r="L79" s="380"/>
    </row>
    <row r="80" customFormat="false" ht="10.5" hidden="false" customHeight="false" outlineLevel="0" collapsed="false">
      <c r="A80" s="543" t="s">
        <v>1371</v>
      </c>
      <c r="B80" s="543"/>
      <c r="C80" s="543"/>
      <c r="D80" s="543"/>
      <c r="E80" s="543"/>
      <c r="F80" s="541"/>
      <c r="G80" s="544" t="s">
        <v>1372</v>
      </c>
      <c r="H80" s="540"/>
      <c r="I80" s="380"/>
      <c r="K80" s="380"/>
      <c r="L80" s="380"/>
    </row>
    <row r="81" customFormat="false" ht="10.5" hidden="false" customHeight="false" outlineLevel="0" collapsed="false">
      <c r="A81" s="543" t="s">
        <v>1373</v>
      </c>
      <c r="B81" s="312"/>
      <c r="C81" s="312"/>
      <c r="D81" s="312"/>
      <c r="E81" s="543"/>
      <c r="F81" s="541"/>
      <c r="G81" s="539"/>
      <c r="H81" s="540"/>
      <c r="I81" s="380"/>
    </row>
    <row r="82" customFormat="false" ht="10.5" hidden="false" customHeight="false" outlineLevel="0" collapsed="false">
      <c r="A82" s="543" t="s">
        <v>1149</v>
      </c>
      <c r="B82" s="312"/>
      <c r="C82" s="312"/>
      <c r="D82" s="312"/>
      <c r="E82" s="543"/>
      <c r="F82" s="541"/>
      <c r="G82" s="384"/>
      <c r="H82" s="380"/>
      <c r="I82" s="380"/>
      <c r="J82" s="380"/>
      <c r="K82" s="380"/>
      <c r="L82" s="380"/>
    </row>
    <row r="83" customFormat="false" ht="10.5" hidden="false" customHeight="false" outlineLevel="0" collapsed="false">
      <c r="A83" s="543" t="s">
        <v>1323</v>
      </c>
      <c r="B83" s="312"/>
      <c r="C83" s="312"/>
      <c r="D83" s="312"/>
      <c r="E83" s="543"/>
      <c r="F83" s="541"/>
      <c r="G83" s="545"/>
      <c r="H83" s="545"/>
      <c r="I83" s="545"/>
      <c r="J83" s="545"/>
      <c r="K83" s="545"/>
      <c r="L83" s="545"/>
    </row>
    <row r="84" customFormat="false" ht="10.5" hidden="false" customHeight="false" outlineLevel="0" collapsed="false">
      <c r="A84" s="543" t="s">
        <v>1374</v>
      </c>
      <c r="B84" s="312"/>
      <c r="C84" s="312"/>
      <c r="D84" s="312"/>
      <c r="E84" s="543"/>
      <c r="F84" s="541"/>
      <c r="G84" s="439"/>
      <c r="H84" s="439"/>
      <c r="I84" s="439"/>
      <c r="J84" s="439"/>
      <c r="K84" s="439"/>
      <c r="L84" s="439"/>
    </row>
    <row r="85" customFormat="false" ht="10.5" hidden="false" customHeight="false" outlineLevel="0" collapsed="false">
      <c r="F85" s="541"/>
      <c r="G85" s="546"/>
    </row>
    <row r="86" customFormat="false" ht="11.25" hidden="false" customHeight="false" outlineLevel="0" collapsed="false">
      <c r="A86" s="294" t="str">
        <f aca="false">IF(Экспорт," ",IF(Дилер,Текст_для_доллара_1,Текст_для_рублей_1))</f>
        <v>Цены указаны со склада в Москве с учетом НДС.</v>
      </c>
      <c r="B86" s="294"/>
      <c r="C86" s="294"/>
      <c r="D86" s="294"/>
      <c r="E86" s="294"/>
      <c r="F86" s="294"/>
      <c r="G86" s="547"/>
      <c r="H86" s="547"/>
      <c r="I86" s="548"/>
      <c r="J86" s="549"/>
      <c r="K86" s="405" t="s">
        <v>1153</v>
      </c>
      <c r="L86" s="406" t="s">
        <v>1375</v>
      </c>
    </row>
    <row r="87" customFormat="false" ht="11.25" hidden="false" customHeight="false" outlineLevel="0" collapsed="false"/>
    <row r="88" customFormat="false" ht="10.5" hidden="false" customHeight="false" outlineLevel="0" collapsed="false">
      <c r="G88" s="68"/>
      <c r="H88" s="68"/>
    </row>
    <row r="89" customFormat="false" ht="10.5" hidden="false" customHeight="false" outlineLevel="0" collapsed="false">
      <c r="G89" s="23"/>
      <c r="H89" s="393"/>
      <c r="I89" s="255"/>
    </row>
    <row r="90" customFormat="false" ht="10.5" hidden="false" customHeight="false" outlineLevel="0" collapsed="false">
      <c r="G90" s="380"/>
      <c r="H90" s="380"/>
      <c r="I90" s="550"/>
      <c r="J90" s="551"/>
      <c r="K90" s="552"/>
      <c r="L90" s="386"/>
    </row>
    <row r="91" customFormat="false" ht="10.5" hidden="false" customHeight="false" outlineLevel="0" collapsed="false">
      <c r="C91" s="380"/>
      <c r="G91" s="380"/>
      <c r="H91" s="380"/>
      <c r="I91" s="292"/>
      <c r="J91" s="292"/>
      <c r="K91" s="292"/>
      <c r="L91" s="292"/>
    </row>
    <row r="92" customFormat="false" ht="10.5" hidden="false" customHeight="false" outlineLevel="0" collapsed="false">
      <c r="G92" s="380"/>
      <c r="H92" s="380"/>
      <c r="J92" s="292"/>
      <c r="K92" s="292"/>
      <c r="L92" s="292"/>
    </row>
    <row r="93" customFormat="false" ht="10.5" hidden="false" customHeight="false" outlineLevel="0" collapsed="false">
      <c r="G93" s="380"/>
      <c r="H93" s="380"/>
      <c r="J93" s="292"/>
      <c r="K93" s="292"/>
      <c r="L93" s="292"/>
    </row>
  </sheetData>
  <mergeCells count="26">
    <mergeCell ref="J5:L5"/>
    <mergeCell ref="J6:L6"/>
    <mergeCell ref="J7:L7"/>
    <mergeCell ref="A9:F9"/>
    <mergeCell ref="G9:L9"/>
    <mergeCell ref="B10:F10"/>
    <mergeCell ref="H10:L10"/>
    <mergeCell ref="B17:F17"/>
    <mergeCell ref="H17:L17"/>
    <mergeCell ref="H23:L23"/>
    <mergeCell ref="A34:F34"/>
    <mergeCell ref="G34:L34"/>
    <mergeCell ref="B45:F45"/>
    <mergeCell ref="A55:F55"/>
    <mergeCell ref="G55:L55"/>
    <mergeCell ref="B66:F66"/>
    <mergeCell ref="G83:L83"/>
    <mergeCell ref="G84:L84"/>
    <mergeCell ref="A86:F86"/>
    <mergeCell ref="G90:H90"/>
    <mergeCell ref="G91:H91"/>
    <mergeCell ref="I91:L91"/>
    <mergeCell ref="G92:H92"/>
    <mergeCell ref="J92:L92"/>
    <mergeCell ref="G93:H93"/>
    <mergeCell ref="J93:L93"/>
  </mergeCells>
  <hyperlinks>
    <hyperlink ref="A4" r:id="rId1" display="http://www.kambio.com"/>
    <hyperlink ref="G4" r:id="rId2" display="E-mail: kambio@kambio.com"/>
  </hyperlinks>
  <printOptions headings="false" gridLines="false" gridLinesSet="true" horizontalCentered="true" verticalCentered="false"/>
  <pageMargins left="0.275694444444444" right="0.275694444444444"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9" activeCellId="0" sqref="I69"/>
    </sheetView>
  </sheetViews>
  <sheetFormatPr defaultColWidth="9.36328125" defaultRowHeight="10.5" zeroHeight="false" outlineLevelRow="0" outlineLevelCol="0"/>
  <cols>
    <col collapsed="false" customWidth="true" hidden="false" outlineLevel="0" max="1" min="1" style="68" width="14.99"/>
    <col collapsed="false" customWidth="true" hidden="false" outlineLevel="0" max="2" min="2" style="0" width="20.98"/>
    <col collapsed="false" customWidth="true" hidden="false" outlineLevel="0" max="3" min="3" style="0" width="16.99"/>
    <col collapsed="false" customWidth="true" hidden="false" outlineLevel="0" max="4" min="4" style="231" width="10.98"/>
    <col collapsed="false" customWidth="true" hidden="false" outlineLevel="0" max="5" min="5" style="232" width="8.99"/>
    <col collapsed="false" customWidth="true" hidden="false" outlineLevel="0" max="6" min="6" style="233" width="5.99"/>
    <col collapsed="false" customWidth="true" hidden="false" outlineLevel="0" max="7" min="7" style="0" width="18.78"/>
    <col collapsed="false" customWidth="true" hidden="false" outlineLevel="0" max="8" min="8" style="0" width="19.99"/>
    <col collapsed="false" customWidth="true" hidden="false" outlineLevel="0" max="9" min="9" style="0" width="16.99"/>
    <col collapsed="false" customWidth="true" hidden="false" outlineLevel="0" max="10" min="10" style="231" width="10.98"/>
    <col collapsed="false" customWidth="true" hidden="false" outlineLevel="0" max="11" min="11" style="232" width="8.99"/>
    <col collapsed="false" customWidth="true" hidden="false" outlineLevel="0" max="12" min="12" style="233" width="5.99"/>
  </cols>
  <sheetData>
    <row r="2" s="159" customFormat="true" ht="22.5" hidden="false" customHeight="false" outlineLevel="0" collapsed="false">
      <c r="A2" s="158"/>
      <c r="D2" s="234" t="str">
        <f aca="false">IF(Экспорт,"Экспортный",IF(Дилер,"Дилерский","Розничный"))&amp;" ПРАЙС-ЛИСТ"</f>
        <v>Розничный ПРАЙС-ЛИСТ</v>
      </c>
      <c r="E2" s="235"/>
      <c r="F2" s="236"/>
      <c r="G2" s="510"/>
      <c r="H2" s="510"/>
      <c r="I2" s="237"/>
      <c r="J2" s="238"/>
      <c r="K2" s="239"/>
      <c r="L2" s="240"/>
    </row>
    <row r="4" s="164" customFormat="true" ht="11.25" hidden="false" customHeight="false" outlineLevel="0" collapsed="false">
      <c r="A4" s="163" t="s">
        <v>942</v>
      </c>
      <c r="G4" s="241" t="s">
        <v>943</v>
      </c>
    </row>
    <row r="5" s="169" customFormat="true" ht="11.25" hidden="false" customHeight="false" outlineLevel="0" collapsed="false">
      <c r="I5" s="166" t="s">
        <v>944</v>
      </c>
      <c r="J5" s="242" t="n">
        <v>956171819</v>
      </c>
      <c r="K5" s="242"/>
      <c r="L5" s="242"/>
    </row>
    <row r="6" s="169" customFormat="true" ht="11.25" hidden="false" customHeight="false" outlineLevel="0" collapsed="false">
      <c r="A6" s="169" t="str">
        <f aca="false">IF(DealersPricelist,"• Огородный проезд, д. 8, стр.1 (метро ""Дмитровская"")","• пл. Победы, 1А (метро ""Парк победы"", возле Триумфальной арки)")</f>
        <v>• пл. Победы, 1А (метро "Парк победы", возле Триумфальной арки)</v>
      </c>
      <c r="I6" s="172" t="s">
        <v>945</v>
      </c>
      <c r="J6" s="167" t="str">
        <f aca="false">IF(DealersPricelist,"(495) 617-18-18","(495) 148-74-92")</f>
        <v>(495) 148-74-92</v>
      </c>
      <c r="K6" s="167"/>
      <c r="L6" s="167"/>
    </row>
    <row r="7" s="169" customFormat="true" ht="12" hidden="false" customHeight="false" outlineLevel="0" collapsed="false">
      <c r="A7" s="169" t="str">
        <f aca="false">IF(DealersPricelist," ","• Единая справочная")</f>
        <v>• Единая справочная</v>
      </c>
      <c r="B7" s="0"/>
      <c r="C7" s="0"/>
      <c r="D7" s="231"/>
      <c r="E7" s="232"/>
      <c r="F7" s="243"/>
      <c r="G7" s="232"/>
      <c r="H7" s="232"/>
      <c r="I7" s="173" t="str">
        <f aca="false">IF(DealersPricelist,"","Телефон:")</f>
        <v>Телефон:</v>
      </c>
      <c r="J7" s="174" t="str">
        <f aca="false">IF(DealersPricelist," ","(495) 231-33-11")</f>
        <v>(495) 231-33-11</v>
      </c>
      <c r="K7" s="174"/>
      <c r="L7" s="174"/>
    </row>
    <row r="8" s="251" customFormat="true" ht="30.75" hidden="false" customHeight="false" outlineLevel="0" collapsed="false">
      <c r="A8" s="244" t="str">
        <f aca="false">IF(Курс=1,CONCATENATE(Текст_для_доллара,Дата_для_доллара),CONCATENATE(Текст_для_даты,Дата_прайса))</f>
        <v>Цены даны на 18.12.2014</v>
      </c>
      <c r="B8" s="245" t="s">
        <v>1089</v>
      </c>
      <c r="C8" s="246" t="s">
        <v>1347</v>
      </c>
      <c r="D8" s="247" t="s">
        <v>951</v>
      </c>
      <c r="E8" s="248" t="s">
        <v>1091</v>
      </c>
      <c r="F8" s="249" t="s">
        <v>1092</v>
      </c>
      <c r="G8" s="244" t="str">
        <f aca="false">IF(Курс=1,CONCATENATE(Текст_для_доллара,Дата_для_доллара),CONCATENATE(Текст_для_даты,Дата_прайса))</f>
        <v>Цены даны на 18.12.2014</v>
      </c>
      <c r="H8" s="245" t="s">
        <v>1089</v>
      </c>
      <c r="I8" s="246" t="s">
        <v>1347</v>
      </c>
      <c r="J8" s="247" t="s">
        <v>951</v>
      </c>
      <c r="K8" s="244" t="s">
        <v>1091</v>
      </c>
      <c r="L8" s="250" t="s">
        <v>1092</v>
      </c>
    </row>
    <row r="9" customFormat="false" ht="10.5" hidden="false" customHeight="false" outlineLevel="0" collapsed="false">
      <c r="A9" s="309" t="s">
        <v>1376</v>
      </c>
      <c r="B9" s="309"/>
      <c r="C9" s="309"/>
      <c r="D9" s="309"/>
      <c r="E9" s="309"/>
      <c r="F9" s="309"/>
      <c r="G9" s="454" t="s">
        <v>1377</v>
      </c>
      <c r="H9" s="454"/>
      <c r="I9" s="454"/>
      <c r="J9" s="454"/>
      <c r="K9" s="454"/>
      <c r="L9" s="454"/>
    </row>
    <row r="10" customFormat="false" ht="10.5" hidden="false" customHeight="false" outlineLevel="0" collapsed="false">
      <c r="B10" s="315"/>
      <c r="C10" s="255"/>
      <c r="D10" s="256"/>
      <c r="F10" s="319"/>
      <c r="G10" s="68"/>
      <c r="H10" s="315"/>
      <c r="I10" s="255"/>
      <c r="J10" s="256"/>
      <c r="L10" s="258"/>
    </row>
    <row r="11" customFormat="false" ht="10.5" hidden="false" customHeight="false" outlineLevel="0" collapsed="false">
      <c r="B11" s="519" t="s">
        <v>707</v>
      </c>
      <c r="C11" s="260" t="s">
        <v>1378</v>
      </c>
      <c r="D11" s="261" t="n">
        <f aca="false">INDEX(Дополнит!$F:$I,MATCH($B:$B,Дополнит!$F:$F,0),2)</f>
        <v>3001.92</v>
      </c>
      <c r="E11" s="262" t="n">
        <f aca="false">INDEX(Дополнит!$F:$I,MATCH($B:$B,Дополнит!$F:$F,0),3)</f>
        <v>0.045</v>
      </c>
      <c r="F11" s="352" t="n">
        <f aca="false">INDEX(Дополнит!$F:$I,MATCH($B:$B,Дополнит!$F:$F,0),4)</f>
        <v>21.9</v>
      </c>
      <c r="G11" s="68"/>
      <c r="H11" s="519" t="s">
        <v>712</v>
      </c>
      <c r="I11" s="260" t="s">
        <v>1378</v>
      </c>
      <c r="J11" s="261" t="n">
        <f aca="false">INDEX(Дополнит!$F:$I,MATCH($H:$H,Дополнит!$F:$F,0),2)</f>
        <v>3001.92</v>
      </c>
      <c r="K11" s="262" t="n">
        <f aca="false">INDEX(Дополнит!$F:$I,MATCH($H:$H,Дополнит!$F:$F,0),3)</f>
        <v>0.045</v>
      </c>
      <c r="L11" s="355" t="n">
        <f aca="false">INDEX(Дополнит!$F:$I,MATCH($H:$H,Дополнит!$F:$F,0),4)</f>
        <v>21.9</v>
      </c>
    </row>
    <row r="12" customFormat="false" ht="10.5" hidden="false" customHeight="false" outlineLevel="0" collapsed="false">
      <c r="B12" s="522"/>
      <c r="C12" s="303"/>
      <c r="D12" s="256"/>
      <c r="F12" s="257"/>
      <c r="H12" s="315"/>
      <c r="I12" s="255"/>
      <c r="J12" s="256"/>
      <c r="L12" s="258"/>
    </row>
    <row r="13" customFormat="false" ht="10.5" hidden="false" customHeight="false" outlineLevel="0" collapsed="false">
      <c r="B13" s="522"/>
      <c r="C13" s="303"/>
      <c r="D13" s="256"/>
      <c r="F13" s="257"/>
      <c r="G13" s="68"/>
      <c r="H13" s="315"/>
      <c r="I13" s="255"/>
      <c r="J13" s="256"/>
      <c r="L13" s="258"/>
    </row>
    <row r="14" customFormat="false" ht="10.5" hidden="false" customHeight="false" outlineLevel="0" collapsed="false">
      <c r="B14" s="522"/>
      <c r="C14" s="303"/>
      <c r="D14" s="256"/>
      <c r="F14" s="257"/>
      <c r="H14" s="315"/>
      <c r="I14" s="255"/>
      <c r="J14" s="256"/>
      <c r="L14" s="258"/>
    </row>
    <row r="15" customFormat="false" ht="10.5" hidden="false" customHeight="false" outlineLevel="0" collapsed="false">
      <c r="B15" s="519" t="s">
        <v>727</v>
      </c>
      <c r="C15" s="260" t="s">
        <v>1379</v>
      </c>
      <c r="D15" s="261" t="n">
        <f aca="false">INDEX(Дополнит!$F:$I,MATCH($B:$B,Дополнит!$F:$F,0),2)</f>
        <v>3750.04</v>
      </c>
      <c r="E15" s="262" t="n">
        <f aca="false">INDEX(Дополнит!$F:$I,MATCH($B:$B,Дополнит!$F:$F,0),3)</f>
        <v>0.066</v>
      </c>
      <c r="F15" s="352" t="n">
        <f aca="false">INDEX(Дополнит!$F:$I,MATCH($B:$B,Дополнит!$F:$F,0),4)</f>
        <v>30.3</v>
      </c>
      <c r="G15" s="68"/>
      <c r="H15" s="519" t="s">
        <v>732</v>
      </c>
      <c r="I15" s="260" t="s">
        <v>1379</v>
      </c>
      <c r="J15" s="261" t="n">
        <f aca="false">INDEX(Дополнит!$F:$I,MATCH($H:$H,Дополнит!$F:$F,0),2)</f>
        <v>3750.04</v>
      </c>
      <c r="K15" s="262" t="n">
        <f aca="false">INDEX(Дополнит!$F:$I,MATCH($H:$H,Дополнит!$F:$F,0),3)</f>
        <v>0.066</v>
      </c>
      <c r="L15" s="355" t="n">
        <f aca="false">INDEX(Дополнит!$F:$I,MATCH($H:$H,Дополнит!$F:$F,0),4)</f>
        <v>30.3</v>
      </c>
    </row>
    <row r="16" customFormat="false" ht="10.5" hidden="false" customHeight="false" outlineLevel="0" collapsed="false">
      <c r="B16" s="522"/>
      <c r="C16" s="303"/>
      <c r="D16" s="256"/>
      <c r="F16" s="257"/>
      <c r="H16" s="315"/>
      <c r="I16" s="255"/>
      <c r="J16" s="256"/>
      <c r="L16" s="258"/>
    </row>
    <row r="17" customFormat="false" ht="10.5" hidden="false" customHeight="false" outlineLevel="0" collapsed="false">
      <c r="B17" s="522"/>
      <c r="C17" s="303"/>
      <c r="D17" s="256"/>
      <c r="F17" s="257"/>
      <c r="G17" s="68"/>
      <c r="H17" s="315"/>
      <c r="I17" s="255"/>
      <c r="J17" s="256"/>
      <c r="L17" s="258"/>
    </row>
    <row r="18" customFormat="false" ht="10.5" hidden="false" customHeight="false" outlineLevel="0" collapsed="false">
      <c r="B18" s="553" t="s">
        <v>1356</v>
      </c>
      <c r="C18" s="553"/>
      <c r="D18" s="553"/>
      <c r="E18" s="553"/>
      <c r="F18" s="553"/>
      <c r="H18" s="416" t="s">
        <v>1356</v>
      </c>
      <c r="I18" s="416"/>
      <c r="J18" s="416"/>
      <c r="K18" s="416"/>
      <c r="L18" s="416"/>
    </row>
    <row r="19" customFormat="false" ht="10.5" hidden="false" customHeight="false" outlineLevel="0" collapsed="false">
      <c r="B19" s="415" t="s">
        <v>1357</v>
      </c>
      <c r="C19" s="415"/>
      <c r="D19" s="415"/>
      <c r="E19" s="415"/>
      <c r="F19" s="415"/>
      <c r="H19" s="416" t="s">
        <v>1357</v>
      </c>
      <c r="I19" s="416"/>
      <c r="J19" s="416"/>
      <c r="K19" s="416"/>
      <c r="L19" s="416"/>
    </row>
    <row r="20" customFormat="false" ht="10.5" hidden="false" customHeight="false" outlineLevel="0" collapsed="false">
      <c r="B20" s="416"/>
      <c r="C20" s="416"/>
      <c r="D20" s="416"/>
      <c r="E20" s="416"/>
      <c r="F20" s="415"/>
      <c r="H20" s="416"/>
      <c r="I20" s="416"/>
      <c r="J20" s="416"/>
      <c r="K20" s="416"/>
      <c r="L20" s="416"/>
    </row>
    <row r="21" customFormat="false" ht="11.25" hidden="false" customHeight="false" outlineLevel="0" collapsed="false">
      <c r="B21" s="431"/>
      <c r="C21" s="431"/>
      <c r="D21" s="431"/>
      <c r="E21" s="431"/>
      <c r="F21" s="554"/>
      <c r="H21" s="416"/>
      <c r="I21" s="416"/>
      <c r="J21" s="416"/>
      <c r="K21" s="416"/>
      <c r="L21" s="416"/>
    </row>
    <row r="22" customFormat="false" ht="10.5" hidden="false" customHeight="false" outlineLevel="0" collapsed="false">
      <c r="A22" s="309" t="s">
        <v>1380</v>
      </c>
      <c r="B22" s="309"/>
      <c r="C22" s="309"/>
      <c r="D22" s="309"/>
      <c r="E22" s="309"/>
      <c r="F22" s="309"/>
      <c r="G22" s="454" t="s">
        <v>1381</v>
      </c>
      <c r="H22" s="454"/>
      <c r="I22" s="454"/>
      <c r="J22" s="454"/>
      <c r="K22" s="454"/>
      <c r="L22" s="454"/>
    </row>
    <row r="23" customFormat="false" ht="10.5" hidden="false" customHeight="false" outlineLevel="0" collapsed="false">
      <c r="B23" s="350"/>
      <c r="C23" s="260"/>
      <c r="D23" s="261"/>
      <c r="E23" s="262"/>
      <c r="F23" s="352"/>
      <c r="G23" s="68"/>
      <c r="H23" s="350"/>
      <c r="I23" s="260"/>
      <c r="J23" s="261"/>
      <c r="K23" s="262"/>
      <c r="L23" s="355"/>
    </row>
    <row r="24" customFormat="false" ht="10.5" hidden="false" customHeight="false" outlineLevel="0" collapsed="false">
      <c r="B24" s="519" t="s">
        <v>648</v>
      </c>
      <c r="C24" s="260" t="s">
        <v>1165</v>
      </c>
      <c r="D24" s="261" t="n">
        <f aca="false">INDEX(Дополнит!$F:$I,MATCH($B:$B,Дополнит!$F:$F,0),2)</f>
        <v>1898.62</v>
      </c>
      <c r="E24" s="262" t="n">
        <f aca="false">INDEX(Дополнит!$F:$I,MATCH($B:$B,Дополнит!$F:$F,0),3)</f>
        <v>0.039</v>
      </c>
      <c r="F24" s="352" t="n">
        <f aca="false">INDEX(Дополнит!$F:$I,MATCH($B:$B,Дополнит!$F:$F,0),4)</f>
        <v>19.2</v>
      </c>
      <c r="G24" s="68"/>
      <c r="H24" s="519" t="s">
        <v>692</v>
      </c>
      <c r="I24" s="260" t="s">
        <v>1382</v>
      </c>
      <c r="J24" s="261" t="n">
        <f aca="false">INDEX(Дополнит!$F:$I,MATCH($H:$H,Дополнит!$F:$F,0),2)</f>
        <v>1738.14</v>
      </c>
      <c r="K24" s="262" t="n">
        <f aca="false">INDEX(Дополнит!$F:$I,MATCH($H:$H,Дополнит!$F:$F,0),3)</f>
        <v>0.031</v>
      </c>
      <c r="L24" s="355" t="n">
        <f aca="false">INDEX(Дополнит!$F:$I,MATCH($H:$H,Дополнит!$F:$F,0),4)</f>
        <v>15.8</v>
      </c>
    </row>
    <row r="25" customFormat="false" ht="10.5" hidden="false" customHeight="false" outlineLevel="0" collapsed="false">
      <c r="B25" s="519" t="s">
        <v>656</v>
      </c>
      <c r="C25" s="260" t="s">
        <v>1378</v>
      </c>
      <c r="D25" s="261" t="n">
        <f aca="false">INDEX(Дополнит!$F:$I,MATCH($B:$B,Дополнит!$F:$F,0),2)</f>
        <v>2086.24</v>
      </c>
      <c r="E25" s="262" t="n">
        <f aca="false">INDEX(Дополнит!$F:$I,MATCH($B:$B,Дополнит!$F:$F,0),3)</f>
        <v>0.045</v>
      </c>
      <c r="F25" s="352" t="n">
        <f aca="false">INDEX(Дополнит!$F:$I,MATCH($B:$B,Дополнит!$F:$F,0),4)</f>
        <v>21.9</v>
      </c>
      <c r="G25" s="68"/>
      <c r="H25" s="519" t="s">
        <v>697</v>
      </c>
      <c r="I25" s="260" t="s">
        <v>1383</v>
      </c>
      <c r="J25" s="261" t="n">
        <f aca="false">INDEX(Дополнит!$F:$I,MATCH($H:$H,Дополнит!$F:$F,0),2)</f>
        <v>1889.18</v>
      </c>
      <c r="K25" s="262" t="n">
        <f aca="false">INDEX(Дополнит!$F:$I,MATCH($H:$H,Дополнит!$F:$F,0),3)</f>
        <v>0.036</v>
      </c>
      <c r="L25" s="355" t="n">
        <f aca="false">INDEX(Дополнит!$F:$I,MATCH($H:$H,Дополнит!$F:$F,0),4)</f>
        <v>17.9</v>
      </c>
    </row>
    <row r="26" customFormat="false" ht="10.5" hidden="false" customHeight="false" outlineLevel="0" collapsed="false">
      <c r="B26" s="519" t="s">
        <v>664</v>
      </c>
      <c r="C26" s="260" t="s">
        <v>1384</v>
      </c>
      <c r="D26" s="261" t="n">
        <f aca="false">INDEX(Дополнит!$F:$I,MATCH($B:$B,Дополнит!$F:$F,0),2)</f>
        <v>2354.1</v>
      </c>
      <c r="E26" s="262" t="n">
        <f aca="false">INDEX(Дополнит!$F:$I,MATCH($B:$B,Дополнит!$F:$F,0),3)</f>
        <v>0.052</v>
      </c>
      <c r="F26" s="352" t="n">
        <f aca="false">INDEX(Дополнит!$F:$I,MATCH($B:$B,Дополнит!$F:$F,0),4)</f>
        <v>24.6</v>
      </c>
      <c r="G26" s="68"/>
      <c r="H26" s="315"/>
      <c r="I26" s="255"/>
      <c r="J26" s="256"/>
      <c r="L26" s="258"/>
    </row>
    <row r="27" customFormat="false" ht="10.5" hidden="false" customHeight="false" outlineLevel="0" collapsed="false">
      <c r="B27" s="522"/>
      <c r="C27" s="303"/>
      <c r="D27" s="256"/>
      <c r="F27" s="257"/>
      <c r="G27" s="68"/>
      <c r="H27" s="315"/>
      <c r="I27" s="255"/>
      <c r="J27" s="256"/>
      <c r="L27" s="258"/>
    </row>
    <row r="28" customFormat="false" ht="10.5" hidden="false" customHeight="false" outlineLevel="0" collapsed="false">
      <c r="B28" s="522"/>
      <c r="C28" s="303"/>
      <c r="D28" s="256"/>
      <c r="F28" s="257"/>
      <c r="G28" s="68"/>
      <c r="H28" s="315"/>
      <c r="I28" s="255"/>
      <c r="J28" s="256"/>
      <c r="L28" s="258"/>
    </row>
    <row r="29" customFormat="false" ht="10.5" hidden="false" customHeight="false" outlineLevel="0" collapsed="false">
      <c r="B29" s="415" t="s">
        <v>1356</v>
      </c>
      <c r="C29" s="415"/>
      <c r="D29" s="415"/>
      <c r="E29" s="415"/>
      <c r="F29" s="415"/>
      <c r="G29" s="68"/>
      <c r="H29" s="416" t="s">
        <v>1356</v>
      </c>
      <c r="I29" s="416"/>
      <c r="J29" s="416"/>
      <c r="K29" s="416"/>
      <c r="L29" s="416"/>
    </row>
    <row r="30" customFormat="false" ht="10.5" hidden="false" customHeight="false" outlineLevel="0" collapsed="false">
      <c r="B30" s="415" t="s">
        <v>1357</v>
      </c>
      <c r="C30" s="415"/>
      <c r="D30" s="415"/>
      <c r="E30" s="415"/>
      <c r="F30" s="415"/>
      <c r="G30" s="68"/>
      <c r="H30" s="416" t="s">
        <v>1357</v>
      </c>
      <c r="I30" s="416"/>
      <c r="J30" s="416"/>
      <c r="K30" s="416"/>
      <c r="L30" s="416"/>
    </row>
    <row r="31" customFormat="false" ht="10.5" hidden="false" customHeight="false" outlineLevel="0" collapsed="false">
      <c r="B31" s="416"/>
      <c r="C31" s="416"/>
      <c r="D31" s="416"/>
      <c r="E31" s="416"/>
      <c r="F31" s="415"/>
      <c r="G31" s="68"/>
      <c r="H31" s="416"/>
      <c r="I31" s="416"/>
      <c r="J31" s="416"/>
      <c r="K31" s="416"/>
      <c r="L31" s="416"/>
    </row>
    <row r="32" customFormat="false" ht="11.25" hidden="false" customHeight="false" outlineLevel="0" collapsed="false">
      <c r="B32" s="416"/>
      <c r="C32" s="416"/>
      <c r="D32" s="416"/>
      <c r="E32" s="416"/>
      <c r="F32" s="415"/>
      <c r="G32" s="68"/>
      <c r="H32" s="416"/>
      <c r="I32" s="416"/>
      <c r="J32" s="416"/>
      <c r="K32" s="416"/>
      <c r="L32" s="416"/>
    </row>
    <row r="33" customFormat="false" ht="10.5" hidden="false" customHeight="false" outlineLevel="0" collapsed="false">
      <c r="A33" s="410" t="s">
        <v>1385</v>
      </c>
      <c r="B33" s="410"/>
      <c r="C33" s="410"/>
      <c r="D33" s="410"/>
      <c r="E33" s="410"/>
      <c r="F33" s="410"/>
      <c r="G33" s="411" t="s">
        <v>1386</v>
      </c>
      <c r="H33" s="411"/>
      <c r="I33" s="411"/>
      <c r="J33" s="411"/>
      <c r="K33" s="411"/>
      <c r="L33" s="411"/>
    </row>
    <row r="34" customFormat="false" ht="10.5" hidden="false" customHeight="false" outlineLevel="0" collapsed="false">
      <c r="B34" s="350"/>
      <c r="C34" s="303"/>
      <c r="D34" s="256"/>
      <c r="F34" s="257"/>
      <c r="G34" s="68"/>
      <c r="H34" s="522"/>
      <c r="I34" s="303"/>
      <c r="J34" s="256"/>
      <c r="L34" s="258"/>
    </row>
    <row r="35" customFormat="false" ht="10.5" hidden="false" customHeight="false" outlineLevel="0" collapsed="false">
      <c r="B35" s="519" t="s">
        <v>649</v>
      </c>
      <c r="C35" s="260" t="s">
        <v>1387</v>
      </c>
      <c r="D35" s="261" t="n">
        <f aca="false">INDEX(Дополнит!$F:$I,MATCH($B:$B,Дополнит!$F:$F,0),2)</f>
        <v>965.24</v>
      </c>
      <c r="E35" s="262" t="n">
        <f aca="false">INDEX(Дополнит!$F:$I,MATCH($B:$B,Дополнит!$F:$F,0),3)</f>
        <v>0.018</v>
      </c>
      <c r="F35" s="352" t="n">
        <f aca="false">INDEX(Дополнит!$F:$I,MATCH($B:$B,Дополнит!$F:$F,0),4)</f>
        <v>9.8</v>
      </c>
      <c r="G35" s="68"/>
      <c r="H35" s="519" t="s">
        <v>629</v>
      </c>
      <c r="I35" s="260" t="s">
        <v>1388</v>
      </c>
      <c r="J35" s="261" t="n">
        <f aca="false">INDEX(Дополнит!$F:$I,MATCH($H:$H,Дополнит!$F:$F,0),2)</f>
        <v>1242.54</v>
      </c>
      <c r="K35" s="262" t="n">
        <f aca="false">INDEX(Дополнит!$F:$I,MATCH($H:$H,Дополнит!$F:$F,0),3)</f>
        <v>0.021</v>
      </c>
      <c r="L35" s="355" t="n">
        <f aca="false">INDEX(Дополнит!$F:$I,MATCH($H:$H,Дополнит!$F:$F,0),4)</f>
        <v>11.5</v>
      </c>
    </row>
    <row r="36" customFormat="false" ht="10.5" hidden="false" customHeight="false" outlineLevel="0" collapsed="false">
      <c r="B36" s="519" t="s">
        <v>657</v>
      </c>
      <c r="C36" s="260" t="s">
        <v>1389</v>
      </c>
      <c r="D36" s="261" t="n">
        <f aca="false">INDEX(Дополнит!$F:$I,MATCH($B:$B,Дополнит!$F:$F,0),2)</f>
        <v>1012.44</v>
      </c>
      <c r="E36" s="262" t="n">
        <f aca="false">INDEX(Дополнит!$F:$I,MATCH($B:$B,Дополнит!$F:$F,0),3)</f>
        <v>0.021</v>
      </c>
      <c r="F36" s="352" t="n">
        <f aca="false">INDEX(Дополнит!$F:$I,MATCH($B:$B,Дополнит!$F:$F,0),4)</f>
        <v>10.9</v>
      </c>
      <c r="G36" s="68"/>
      <c r="H36" s="416" t="s">
        <v>1390</v>
      </c>
      <c r="I36" s="416"/>
      <c r="J36" s="416"/>
      <c r="K36" s="416"/>
      <c r="L36" s="416"/>
    </row>
    <row r="37" customFormat="false" ht="10.5" hidden="false" customHeight="false" outlineLevel="0" collapsed="false">
      <c r="B37" s="519" t="s">
        <v>665</v>
      </c>
      <c r="C37" s="260" t="s">
        <v>1391</v>
      </c>
      <c r="D37" s="261" t="n">
        <f aca="false">INDEX(Дополнит!$F:$I,MATCH($B:$B,Дополнит!$F:$F,0),2)</f>
        <v>1242.54</v>
      </c>
      <c r="E37" s="262" t="n">
        <f aca="false">INDEX(Дополнит!$F:$I,MATCH($B:$B,Дополнит!$F:$F,0),3)</f>
        <v>0.024</v>
      </c>
      <c r="F37" s="352" t="n">
        <f aca="false">INDEX(Дополнит!$F:$I,MATCH($B:$B,Дополнит!$F:$F,0),4)</f>
        <v>12.1</v>
      </c>
      <c r="G37" s="68"/>
      <c r="H37" s="416" t="s">
        <v>1392</v>
      </c>
      <c r="I37" s="416"/>
      <c r="J37" s="416"/>
      <c r="K37" s="416"/>
      <c r="L37" s="416"/>
    </row>
    <row r="38" customFormat="false" ht="10.5" hidden="false" customHeight="false" outlineLevel="0" collapsed="false">
      <c r="B38" s="522"/>
      <c r="C38" s="303"/>
      <c r="D38" s="256"/>
      <c r="F38" s="257"/>
      <c r="G38" s="68"/>
      <c r="H38" s="315"/>
      <c r="I38" s="255"/>
      <c r="J38" s="256"/>
      <c r="L38" s="258"/>
    </row>
    <row r="39" customFormat="false" ht="11.25" hidden="false" customHeight="false" outlineLevel="0" collapsed="false">
      <c r="B39" s="522"/>
      <c r="C39" s="303"/>
      <c r="D39" s="256"/>
      <c r="F39" s="257"/>
      <c r="G39" s="68"/>
      <c r="H39" s="315"/>
      <c r="I39" s="255"/>
      <c r="J39" s="256"/>
      <c r="L39" s="258"/>
    </row>
    <row r="40" customFormat="false" ht="10.5" hidden="false" customHeight="false" outlineLevel="0" collapsed="false">
      <c r="A40" s="410" t="s">
        <v>1393</v>
      </c>
      <c r="B40" s="410"/>
      <c r="C40" s="410"/>
      <c r="D40" s="410"/>
      <c r="E40" s="410"/>
      <c r="F40" s="410"/>
      <c r="G40" s="410" t="s">
        <v>1394</v>
      </c>
      <c r="H40" s="410"/>
      <c r="I40" s="410"/>
      <c r="J40" s="410"/>
      <c r="K40" s="410"/>
      <c r="L40" s="410"/>
    </row>
    <row r="41" customFormat="false" ht="10.5" hidden="false" customHeight="false" outlineLevel="0" collapsed="false">
      <c r="B41" s="519" t="s">
        <v>634</v>
      </c>
      <c r="C41" s="260" t="s">
        <v>1395</v>
      </c>
      <c r="D41" s="261" t="n">
        <f aca="false">INDEX(Дополнит!$F:$I,MATCH($B:$B,Дополнит!$F:$F,0),2)</f>
        <v>6389.7</v>
      </c>
      <c r="E41" s="262" t="n">
        <f aca="false">INDEX(Дополнит!$F:$I,MATCH($B:$B,Дополнит!$F:$F,0),3)</f>
        <v>0.049</v>
      </c>
      <c r="F41" s="352" t="n">
        <f aca="false">INDEX(Дополнит!$F:$I,MATCH($B:$B,Дополнит!$F:$F,0),4)</f>
        <v>7.8</v>
      </c>
      <c r="G41" s="68"/>
      <c r="H41" s="254"/>
      <c r="I41" s="255"/>
      <c r="J41" s="256"/>
      <c r="L41" s="355"/>
    </row>
    <row r="42" customFormat="false" ht="10.5" hidden="false" customHeight="false" outlineLevel="0" collapsed="false">
      <c r="B42" s="555"/>
      <c r="C42" s="260"/>
      <c r="D42" s="261"/>
      <c r="E42" s="262"/>
      <c r="F42" s="352"/>
      <c r="G42" s="68"/>
      <c r="H42" s="519" t="s">
        <v>856</v>
      </c>
      <c r="I42" s="260" t="s">
        <v>1396</v>
      </c>
      <c r="J42" s="261" t="n">
        <f aca="false">INDEX(Дополнит!$F:$I,MATCH($H:$H,Дополнит!$F:$F,0),2)</f>
        <v>6005.02</v>
      </c>
      <c r="K42" s="262" t="n">
        <f aca="false">INDEX(Дополнит!$F:$I,MATCH($H:$H,Дополнит!$F:$F,0),3)</f>
        <v>0.049</v>
      </c>
      <c r="L42" s="355" t="n">
        <f aca="false">INDEX(Дополнит!$F:$I,MATCH($H:$H,Дополнит!$F:$F,0),4)</f>
        <v>7.8</v>
      </c>
    </row>
    <row r="43" customFormat="false" ht="10.5" hidden="false" customHeight="false" outlineLevel="0" collapsed="false">
      <c r="B43" s="415" t="s">
        <v>1397</v>
      </c>
      <c r="C43" s="415"/>
      <c r="D43" s="415"/>
      <c r="E43" s="415"/>
      <c r="F43" s="415"/>
      <c r="G43" s="68"/>
      <c r="H43" s="519" t="s">
        <v>845</v>
      </c>
      <c r="I43" s="260" t="s">
        <v>1398</v>
      </c>
      <c r="J43" s="261" t="n">
        <f aca="false">INDEX(Дополнит!$F:$I,MATCH($H:$H,Дополнит!$F:$F,0),2)</f>
        <v>5916.52</v>
      </c>
      <c r="K43" s="262" t="n">
        <f aca="false">INDEX(Дополнит!$F:$I,MATCH($H:$H,Дополнит!$F:$F,0),3)</f>
        <v>0.042</v>
      </c>
      <c r="L43" s="355" t="n">
        <f aca="false">INDEX(Дополнит!$F:$I,MATCH($H:$H,Дополнит!$F:$F,0),4)</f>
        <v>7.4</v>
      </c>
    </row>
    <row r="44" customFormat="false" ht="10.5" hidden="false" customHeight="false" outlineLevel="0" collapsed="false">
      <c r="B44" s="254"/>
      <c r="C44" s="303"/>
      <c r="D44" s="256"/>
      <c r="F44" s="257"/>
      <c r="G44" s="68"/>
      <c r="H44" s="416" t="s">
        <v>1397</v>
      </c>
      <c r="I44" s="416"/>
      <c r="J44" s="416"/>
      <c r="K44" s="416"/>
      <c r="L44" s="416"/>
    </row>
    <row r="45" customFormat="false" ht="10.5" hidden="false" customHeight="false" outlineLevel="0" collapsed="false">
      <c r="B45" s="519" t="s">
        <v>828</v>
      </c>
      <c r="C45" s="260" t="s">
        <v>1399</v>
      </c>
      <c r="D45" s="261" t="n">
        <f aca="false">INDEX(Дополнит!$F:$I,MATCH($B:$B,Дополнит!$F:$F,0),2)</f>
        <v>1470.28</v>
      </c>
      <c r="E45" s="262" t="n">
        <f aca="false">INDEX(Дополнит!$F:$I,MATCH($B:$B,Дополнит!$F:$F,0),3)</f>
        <v>0.001</v>
      </c>
      <c r="F45" s="352" t="n">
        <f aca="false">INDEX(Дополнит!$F:$I,MATCH($B:$B,Дополнит!$F:$F,0),4)</f>
        <v>1.5</v>
      </c>
      <c r="G45" s="68"/>
      <c r="H45" s="519" t="s">
        <v>828</v>
      </c>
      <c r="I45" s="260" t="s">
        <v>1399</v>
      </c>
      <c r="J45" s="261" t="n">
        <f aca="false">INDEX(Дополнит!$F:$I,MATCH($H:$H,Дополнит!$F:$F,0),2)</f>
        <v>1470.28</v>
      </c>
      <c r="K45" s="262" t="n">
        <f aca="false">INDEX(Дополнит!$F:$I,MATCH($H:$H,Дополнит!$F:$F,0),3)</f>
        <v>0.001</v>
      </c>
      <c r="L45" s="355" t="n">
        <f aca="false">INDEX(Дополнит!$F:$I,MATCH($H:$H,Дополнит!$F:$F,0),4)</f>
        <v>1.5</v>
      </c>
    </row>
    <row r="46" customFormat="false" ht="10.5" hidden="false" customHeight="false" outlineLevel="0" collapsed="false">
      <c r="B46" s="415" t="s">
        <v>1400</v>
      </c>
      <c r="C46" s="415"/>
      <c r="D46" s="415"/>
      <c r="E46" s="415"/>
      <c r="F46" s="415"/>
      <c r="G46" s="68"/>
      <c r="H46" s="416" t="s">
        <v>1400</v>
      </c>
      <c r="I46" s="416"/>
      <c r="J46" s="416"/>
      <c r="K46" s="416"/>
      <c r="L46" s="416"/>
    </row>
    <row r="47" customFormat="false" ht="10.5" hidden="false" customHeight="false" outlineLevel="0" collapsed="false">
      <c r="B47" s="415" t="s">
        <v>1401</v>
      </c>
      <c r="C47" s="415"/>
      <c r="D47" s="415"/>
      <c r="E47" s="415"/>
      <c r="F47" s="415"/>
      <c r="G47" s="68"/>
      <c r="H47" s="416" t="s">
        <v>1401</v>
      </c>
      <c r="I47" s="416"/>
      <c r="J47" s="416"/>
      <c r="K47" s="416"/>
      <c r="L47" s="416"/>
    </row>
    <row r="48" customFormat="false" ht="10.5" hidden="false" customHeight="false" outlineLevel="0" collapsed="false">
      <c r="B48" s="415" t="s">
        <v>1402</v>
      </c>
      <c r="C48" s="415"/>
      <c r="D48" s="415"/>
      <c r="E48" s="415"/>
      <c r="F48" s="415"/>
      <c r="G48" s="68"/>
      <c r="H48" s="416" t="s">
        <v>1402</v>
      </c>
      <c r="I48" s="416"/>
      <c r="J48" s="416"/>
      <c r="K48" s="416"/>
      <c r="L48" s="416"/>
    </row>
    <row r="49" customFormat="false" ht="10.5" hidden="false" customHeight="false" outlineLevel="0" collapsed="false">
      <c r="B49" s="519" t="s">
        <v>829</v>
      </c>
      <c r="C49" s="260" t="s">
        <v>1403</v>
      </c>
      <c r="D49" s="261" t="n">
        <f aca="false">INDEX(Дополнит!$F:$I,MATCH($B:$B,Дополнит!$F:$F,0),2)</f>
        <v>1470.28</v>
      </c>
      <c r="E49" s="262" t="n">
        <f aca="false">INDEX(Дополнит!$F:$I,MATCH($B:$B,Дополнит!$F:$F,0),3)</f>
        <v>0.004</v>
      </c>
      <c r="F49" s="352" t="n">
        <f aca="false">INDEX(Дополнит!$F:$I,MATCH($B:$B,Дополнит!$F:$F,0),4)</f>
        <v>0.8</v>
      </c>
      <c r="G49" s="68"/>
      <c r="H49" s="519" t="s">
        <v>829</v>
      </c>
      <c r="I49" s="260" t="s">
        <v>1403</v>
      </c>
      <c r="J49" s="261" t="n">
        <f aca="false">INDEX(Дополнит!$F:$I,MATCH($H:$H,Дополнит!$F:$F,0),2)</f>
        <v>1470.28</v>
      </c>
      <c r="K49" s="262" t="n">
        <f aca="false">INDEX(Дополнит!$F:$I,MATCH($H:$H,Дополнит!$F:$F,0),3)</f>
        <v>0.004</v>
      </c>
      <c r="L49" s="355" t="n">
        <f aca="false">INDEX(Дополнит!$F:$I,MATCH($H:$H,Дополнит!$F:$F,0),4)</f>
        <v>0.8</v>
      </c>
    </row>
    <row r="50" customFormat="false" ht="10.5" hidden="false" customHeight="false" outlineLevel="0" collapsed="false">
      <c r="B50" s="415" t="s">
        <v>1404</v>
      </c>
      <c r="C50" s="415"/>
      <c r="D50" s="415"/>
      <c r="E50" s="415"/>
      <c r="F50" s="415"/>
      <c r="G50" s="68"/>
      <c r="H50" s="416" t="s">
        <v>1404</v>
      </c>
      <c r="I50" s="416"/>
      <c r="J50" s="416"/>
      <c r="K50" s="416"/>
      <c r="L50" s="416"/>
    </row>
    <row r="51" customFormat="false" ht="10.5" hidden="false" customHeight="false" outlineLevel="0" collapsed="false">
      <c r="B51" s="415" t="s">
        <v>1405</v>
      </c>
      <c r="C51" s="415"/>
      <c r="D51" s="415"/>
      <c r="E51" s="415"/>
      <c r="F51" s="415"/>
      <c r="G51" s="68"/>
      <c r="H51" s="416" t="s">
        <v>1405</v>
      </c>
      <c r="I51" s="416"/>
      <c r="J51" s="416"/>
      <c r="K51" s="416"/>
      <c r="L51" s="416"/>
    </row>
    <row r="52" customFormat="false" ht="11.25" hidden="false" customHeight="false" outlineLevel="0" collapsed="false">
      <c r="B52" s="415" t="s">
        <v>1402</v>
      </c>
      <c r="C52" s="415"/>
      <c r="D52" s="415"/>
      <c r="E52" s="415"/>
      <c r="F52" s="415"/>
      <c r="G52" s="68"/>
      <c r="H52" s="416" t="s">
        <v>1402</v>
      </c>
      <c r="I52" s="416"/>
      <c r="J52" s="416"/>
      <c r="K52" s="416"/>
      <c r="L52" s="416"/>
    </row>
    <row r="53" customFormat="false" ht="10.5" hidden="false" customHeight="false" outlineLevel="0" collapsed="false">
      <c r="A53" s="309" t="s">
        <v>1406</v>
      </c>
      <c r="B53" s="309"/>
      <c r="C53" s="309"/>
      <c r="D53" s="309"/>
      <c r="E53" s="309"/>
      <c r="F53" s="309"/>
      <c r="G53" s="556" t="s">
        <v>1407</v>
      </c>
      <c r="H53" s="556"/>
      <c r="I53" s="556"/>
      <c r="J53" s="556"/>
      <c r="K53" s="556"/>
      <c r="L53" s="556"/>
    </row>
    <row r="54" customFormat="false" ht="10.5" hidden="false" customHeight="false" outlineLevel="0" collapsed="false">
      <c r="B54" s="557"/>
      <c r="C54" s="260"/>
      <c r="D54" s="261"/>
      <c r="E54" s="262"/>
      <c r="F54" s="352"/>
      <c r="G54" s="68"/>
      <c r="H54" s="519" t="s">
        <v>413</v>
      </c>
      <c r="I54" s="558" t="s">
        <v>1109</v>
      </c>
      <c r="J54" s="261" t="n">
        <f aca="false">INDEX(Дополнит!$F:$I,MATCH($H:$H,Дополнит!$F:$F,0),2)</f>
        <v>5870.5</v>
      </c>
      <c r="K54" s="262" t="n">
        <f aca="false">INDEX(Дополнит!$F:$I,MATCH($H:$H,Дополнит!$F:$F,0),3)</f>
        <v>0.183</v>
      </c>
      <c r="L54" s="355" t="n">
        <f aca="false">INDEX(Дополнит!$F:$I,MATCH($H:$H,Дополнит!$F:$F,0),4)</f>
        <v>28.5</v>
      </c>
    </row>
    <row r="55" customFormat="false" ht="10.5" hidden="false" customHeight="false" outlineLevel="0" collapsed="false">
      <c r="B55" s="519" t="s">
        <v>892</v>
      </c>
      <c r="C55" s="260" t="s">
        <v>1408</v>
      </c>
      <c r="D55" s="261" t="n">
        <f aca="false">INDEX(Дополнит!$F:$I,MATCH($B:$B,Дополнит!$F:$F,0),2)</f>
        <v>3833.82</v>
      </c>
      <c r="E55" s="262" t="n">
        <f aca="false">INDEX(Дополнит!$F:$I,MATCH($B:$B,Дополнит!$F:$F,0),3)</f>
        <v>0.004</v>
      </c>
      <c r="F55" s="352" t="n">
        <f aca="false">INDEX(Дополнит!$F:$I,MATCH($B:$B,Дополнит!$F:$F,0),4)</f>
        <v>4.7</v>
      </c>
      <c r="G55" s="68"/>
      <c r="H55" s="559"/>
      <c r="I55" s="558"/>
      <c r="J55" s="261"/>
      <c r="K55" s="262"/>
      <c r="L55" s="355"/>
    </row>
    <row r="56" customFormat="false" ht="10.5" hidden="false" customHeight="false" outlineLevel="0" collapsed="false">
      <c r="B56" s="519" t="s">
        <v>893</v>
      </c>
      <c r="C56" s="260" t="s">
        <v>1409</v>
      </c>
      <c r="D56" s="261" t="n">
        <f aca="false">INDEX(Дополнит!$F:$I,MATCH($B:$B,Дополнит!$F:$F,0),2)</f>
        <v>3958.9</v>
      </c>
      <c r="E56" s="262" t="n">
        <f aca="false">INDEX(Дополнит!$F:$I,MATCH($B:$B,Дополнит!$F:$F,0),3)</f>
        <v>0.004</v>
      </c>
      <c r="F56" s="352" t="n">
        <f aca="false">INDEX(Дополнит!$F:$I,MATCH($B:$B,Дополнит!$F:$F,0),4)</f>
        <v>5.4</v>
      </c>
      <c r="G56" s="68"/>
      <c r="H56" s="307" t="s">
        <v>1410</v>
      </c>
      <c r="I56" s="307"/>
      <c r="J56" s="307"/>
      <c r="K56" s="307"/>
      <c r="L56" s="307"/>
    </row>
    <row r="57" customFormat="false" ht="10.5" hidden="false" customHeight="false" outlineLevel="0" collapsed="false">
      <c r="B57" s="522"/>
      <c r="C57" s="303"/>
      <c r="D57" s="256"/>
      <c r="F57" s="257"/>
      <c r="G57" s="68"/>
      <c r="H57" s="307" t="s">
        <v>1411</v>
      </c>
      <c r="I57" s="307"/>
      <c r="J57" s="307"/>
      <c r="K57" s="307"/>
      <c r="L57" s="307"/>
    </row>
    <row r="58" customFormat="false" ht="10.5" hidden="false" customHeight="false" outlineLevel="0" collapsed="false">
      <c r="B58" s="415" t="s">
        <v>1412</v>
      </c>
      <c r="C58" s="415"/>
      <c r="D58" s="415"/>
      <c r="E58" s="415"/>
      <c r="F58" s="415"/>
      <c r="G58" s="68"/>
      <c r="H58" s="307" t="s">
        <v>1413</v>
      </c>
      <c r="I58" s="307"/>
      <c r="J58" s="307"/>
      <c r="K58" s="307"/>
      <c r="L58" s="307"/>
    </row>
    <row r="59" customFormat="false" ht="10.5" hidden="false" customHeight="false" outlineLevel="0" collapsed="false">
      <c r="B59" s="415" t="s">
        <v>1414</v>
      </c>
      <c r="C59" s="415"/>
      <c r="D59" s="415"/>
      <c r="E59" s="415"/>
      <c r="F59" s="415"/>
      <c r="G59" s="68"/>
      <c r="H59" s="307" t="s">
        <v>1220</v>
      </c>
      <c r="I59" s="307"/>
      <c r="J59" s="307"/>
      <c r="K59" s="307"/>
      <c r="L59" s="307"/>
    </row>
    <row r="60" customFormat="false" ht="10.5" hidden="false" customHeight="false" outlineLevel="0" collapsed="false">
      <c r="B60" s="522"/>
      <c r="C60" s="303"/>
      <c r="D60" s="256"/>
      <c r="F60" s="257"/>
      <c r="G60" s="68"/>
      <c r="H60" s="307" t="s">
        <v>1415</v>
      </c>
      <c r="I60" s="307"/>
      <c r="J60" s="307"/>
      <c r="K60" s="307"/>
      <c r="L60" s="307"/>
    </row>
    <row r="61" customFormat="false" ht="11.25" hidden="false" customHeight="false" outlineLevel="0" collapsed="false">
      <c r="B61" s="522"/>
      <c r="C61" s="303"/>
      <c r="D61" s="256"/>
      <c r="F61" s="257"/>
      <c r="G61" s="68"/>
      <c r="H61" s="307" t="s">
        <v>1416</v>
      </c>
      <c r="I61" s="307"/>
      <c r="J61" s="307"/>
      <c r="K61" s="307"/>
      <c r="L61" s="307"/>
    </row>
    <row r="62" customFormat="false" ht="10.5" hidden="false" customHeight="false" outlineLevel="0" collapsed="false">
      <c r="A62" s="560" t="s">
        <v>1226</v>
      </c>
      <c r="B62" s="560"/>
      <c r="C62" s="560"/>
      <c r="D62" s="560"/>
      <c r="E62" s="560"/>
      <c r="F62" s="560"/>
      <c r="G62" s="560" t="s">
        <v>1417</v>
      </c>
      <c r="H62" s="560"/>
      <c r="I62" s="560"/>
      <c r="J62" s="560"/>
      <c r="K62" s="560"/>
      <c r="L62" s="560"/>
    </row>
    <row r="63" customFormat="false" ht="10.5" hidden="false" customHeight="false" outlineLevel="0" collapsed="false">
      <c r="B63" s="561" t="s">
        <v>1228</v>
      </c>
      <c r="C63" s="562"/>
      <c r="D63" s="256"/>
      <c r="F63" s="257"/>
      <c r="G63" s="68"/>
      <c r="H63" s="561"/>
      <c r="I63" s="255"/>
      <c r="J63" s="256"/>
      <c r="L63" s="329"/>
    </row>
    <row r="64" customFormat="false" ht="10.5" hidden="false" customHeight="false" outlineLevel="0" collapsed="false">
      <c r="B64" s="519" t="s">
        <v>411</v>
      </c>
      <c r="C64" s="558" t="s">
        <v>1102</v>
      </c>
      <c r="D64" s="261" t="n">
        <f aca="false">INDEX(Дополнит!$F:$I,MATCH($B:$B,Дополнит!$F:$F,0),2)</f>
        <v>5062.2</v>
      </c>
      <c r="E64" s="262" t="n">
        <f aca="false">INDEX(Дополнит!$F:$I,MATCH($B:$B,Дополнит!$F:$F,0),3)</f>
        <v>0.149</v>
      </c>
      <c r="F64" s="352" t="n">
        <f aca="false">INDEX(Дополнит!$F:$I,MATCH($B:$B,Дополнит!$F:$F,0),4)</f>
        <v>24.3</v>
      </c>
      <c r="G64" s="68"/>
      <c r="H64" s="519" t="s">
        <v>812</v>
      </c>
      <c r="I64" s="558" t="s">
        <v>1418</v>
      </c>
      <c r="J64" s="261" t="n">
        <f aca="false">INDEX([13]Дополнит!$F$1:$I$1048576,MATCH($B:$B,[13]Дополнит!$F$1:$F$1048576,0),2)</f>
        <v>5062.2</v>
      </c>
      <c r="K64" s="262" t="n">
        <f aca="false">INDEX([13]Дополнит!$F$1:$I$1048576,MATCH($B:$B,[13]Дополнит!$F$1:$F$1048576,0),3)</f>
        <v>0.149</v>
      </c>
      <c r="L64" s="355" t="n">
        <f aca="false">INDEX([13]Дополнит!$F$1:$I$1048576,MATCH($B:$B,[13]Дополнит!$F$1:$F$1048576,0),4)</f>
        <v>24.3</v>
      </c>
    </row>
    <row r="65" customFormat="false" ht="10.5" hidden="false" customHeight="false" outlineLevel="0" collapsed="false">
      <c r="B65" s="522"/>
      <c r="C65" s="303"/>
      <c r="D65" s="256"/>
      <c r="F65" s="257"/>
      <c r="G65" s="68"/>
      <c r="H65" s="307" t="s">
        <v>1419</v>
      </c>
      <c r="I65" s="307"/>
      <c r="J65" s="307"/>
      <c r="K65" s="307"/>
      <c r="L65" s="307"/>
    </row>
    <row r="66" customFormat="false" ht="10.5" hidden="false" customHeight="false" outlineLevel="0" collapsed="false">
      <c r="B66" s="522"/>
      <c r="C66" s="303"/>
      <c r="D66" s="256"/>
      <c r="F66" s="257"/>
      <c r="G66" s="68"/>
      <c r="H66" s="307" t="s">
        <v>1420</v>
      </c>
      <c r="I66" s="307"/>
      <c r="J66" s="307"/>
      <c r="K66" s="307"/>
      <c r="L66" s="307"/>
    </row>
    <row r="67" customFormat="false" ht="10.5" hidden="false" customHeight="false" outlineLevel="0" collapsed="false">
      <c r="B67" s="522"/>
      <c r="C67" s="303"/>
      <c r="D67" s="256"/>
      <c r="F67" s="257"/>
      <c r="G67" s="68"/>
      <c r="H67" s="307" t="s">
        <v>1421</v>
      </c>
      <c r="I67" s="307"/>
      <c r="J67" s="307"/>
      <c r="K67" s="307"/>
      <c r="L67" s="307"/>
    </row>
    <row r="68" customFormat="false" ht="10.5" hidden="false" customHeight="false" outlineLevel="0" collapsed="false">
      <c r="B68" s="522"/>
      <c r="C68" s="303"/>
      <c r="D68" s="256"/>
      <c r="F68" s="257"/>
      <c r="G68" s="68"/>
      <c r="H68" s="307" t="s">
        <v>1422</v>
      </c>
      <c r="I68" s="307"/>
      <c r="J68" s="307"/>
      <c r="K68" s="307"/>
      <c r="L68" s="307"/>
    </row>
    <row r="69" customFormat="false" ht="10.5" hidden="false" customHeight="false" outlineLevel="0" collapsed="false">
      <c r="B69" s="522"/>
      <c r="C69" s="303"/>
      <c r="D69" s="256"/>
      <c r="F69" s="257"/>
      <c r="G69" s="68"/>
      <c r="H69" s="307"/>
      <c r="I69" s="68"/>
      <c r="J69" s="336"/>
      <c r="K69" s="337"/>
      <c r="L69" s="338"/>
    </row>
    <row r="70" customFormat="false" ht="10.5" hidden="false" customHeight="false" outlineLevel="0" collapsed="false">
      <c r="B70" s="522"/>
      <c r="C70" s="303"/>
      <c r="D70" s="256"/>
      <c r="F70" s="257"/>
      <c r="G70" s="68"/>
      <c r="H70" s="254"/>
      <c r="I70" s="562"/>
      <c r="J70" s="256"/>
      <c r="L70" s="258"/>
    </row>
    <row r="71" customFormat="false" ht="10.5" hidden="false" customHeight="false" outlineLevel="0" collapsed="false">
      <c r="B71" s="522"/>
      <c r="C71" s="303"/>
      <c r="D71" s="256"/>
      <c r="F71" s="257"/>
      <c r="G71" s="68"/>
      <c r="H71" s="254"/>
      <c r="I71" s="562"/>
      <c r="J71" s="256"/>
      <c r="L71" s="258"/>
    </row>
    <row r="72" customFormat="false" ht="10.5" hidden="false" customHeight="false" outlineLevel="0" collapsed="false">
      <c r="B72" s="522"/>
      <c r="C72" s="303"/>
      <c r="D72" s="256"/>
      <c r="F72" s="257"/>
      <c r="G72" s="68"/>
      <c r="H72" s="254"/>
      <c r="I72" s="562"/>
      <c r="J72" s="256"/>
      <c r="L72" s="258"/>
    </row>
    <row r="73" customFormat="false" ht="10.5" hidden="false" customHeight="false" outlineLevel="0" collapsed="false">
      <c r="A73" s="511"/>
      <c r="B73" s="522"/>
      <c r="C73" s="303"/>
      <c r="D73" s="256"/>
      <c r="F73" s="257"/>
      <c r="G73" s="525"/>
      <c r="H73" s="522"/>
      <c r="I73" s="303"/>
      <c r="J73" s="256"/>
      <c r="L73" s="258"/>
    </row>
    <row r="74" customFormat="false" ht="11.25" hidden="false" customHeight="false" outlineLevel="0" collapsed="false">
      <c r="A74" s="251"/>
      <c r="B74" s="532"/>
      <c r="C74" s="533"/>
      <c r="D74" s="534"/>
      <c r="E74" s="368"/>
      <c r="F74" s="535"/>
      <c r="G74" s="536"/>
      <c r="H74" s="532"/>
      <c r="I74" s="533"/>
      <c r="J74" s="534"/>
      <c r="K74" s="368"/>
      <c r="L74" s="537"/>
    </row>
    <row r="75" customFormat="false" ht="11.25" hidden="false" customHeight="false" outlineLevel="0" collapsed="false">
      <c r="B75" s="538"/>
      <c r="C75" s="303"/>
      <c r="F75" s="291"/>
      <c r="G75" s="539" t="s">
        <v>1370</v>
      </c>
      <c r="H75" s="540"/>
      <c r="I75" s="540"/>
      <c r="K75" s="540"/>
      <c r="L75" s="540"/>
    </row>
    <row r="76" customFormat="false" ht="10.5" hidden="false" customHeight="false" outlineLevel="0" collapsed="false">
      <c r="B76" s="538"/>
      <c r="C76" s="303"/>
      <c r="F76" s="541"/>
      <c r="G76" s="542"/>
      <c r="H76" s="540"/>
      <c r="I76" s="380"/>
      <c r="K76" s="380"/>
      <c r="L76" s="380"/>
    </row>
    <row r="77" customFormat="false" ht="10.5" hidden="false" customHeight="false" outlineLevel="0" collapsed="false">
      <c r="A77" s="543" t="s">
        <v>1371</v>
      </c>
      <c r="B77" s="543"/>
      <c r="C77" s="543"/>
      <c r="D77" s="543"/>
      <c r="E77" s="543"/>
      <c r="F77" s="541"/>
      <c r="G77" s="544" t="s">
        <v>1372</v>
      </c>
      <c r="H77" s="540"/>
      <c r="I77" s="380"/>
      <c r="K77" s="380"/>
      <c r="L77" s="380"/>
    </row>
    <row r="78" customFormat="false" ht="10.5" hidden="false" customHeight="false" outlineLevel="0" collapsed="false">
      <c r="A78" s="543" t="s">
        <v>1373</v>
      </c>
      <c r="B78" s="312"/>
      <c r="C78" s="312"/>
      <c r="D78" s="312"/>
      <c r="E78" s="543"/>
      <c r="F78" s="541"/>
      <c r="G78" s="539"/>
      <c r="H78" s="540"/>
      <c r="I78" s="380"/>
    </row>
    <row r="79" customFormat="false" ht="10.5" hidden="false" customHeight="false" outlineLevel="0" collapsed="false">
      <c r="A79" s="543" t="s">
        <v>1149</v>
      </c>
      <c r="B79" s="312"/>
      <c r="C79" s="312"/>
      <c r="D79" s="312"/>
      <c r="E79" s="543"/>
      <c r="F79" s="541"/>
      <c r="G79" s="384"/>
      <c r="H79" s="380"/>
      <c r="I79" s="380"/>
      <c r="J79" s="380"/>
      <c r="K79" s="380"/>
      <c r="L79" s="380"/>
    </row>
    <row r="80" customFormat="false" ht="10.5" hidden="false" customHeight="false" outlineLevel="0" collapsed="false">
      <c r="A80" s="543" t="s">
        <v>1323</v>
      </c>
      <c r="B80" s="312"/>
      <c r="C80" s="312"/>
      <c r="D80" s="312"/>
      <c r="E80" s="543"/>
      <c r="F80" s="541"/>
      <c r="G80" s="545"/>
      <c r="H80" s="545"/>
      <c r="I80" s="545"/>
      <c r="J80" s="545"/>
      <c r="K80" s="545"/>
      <c r="L80" s="545"/>
    </row>
    <row r="81" customFormat="false" ht="10.5" hidden="false" customHeight="false" outlineLevel="0" collapsed="false">
      <c r="A81" s="543" t="s">
        <v>1374</v>
      </c>
      <c r="B81" s="312"/>
      <c r="C81" s="312"/>
      <c r="D81" s="312"/>
      <c r="E81" s="543"/>
      <c r="F81" s="541"/>
      <c r="G81" s="439"/>
      <c r="H81" s="439"/>
      <c r="I81" s="439"/>
      <c r="J81" s="439"/>
      <c r="K81" s="439"/>
      <c r="L81" s="439"/>
    </row>
    <row r="82" customFormat="false" ht="10.5" hidden="false" customHeight="false" outlineLevel="0" collapsed="false">
      <c r="F82" s="541"/>
      <c r="G82" s="546"/>
    </row>
    <row r="83" customFormat="false" ht="11.25" hidden="false" customHeight="false" outlineLevel="0" collapsed="false">
      <c r="A83" s="294" t="str">
        <f aca="false">IF(Экспорт," ",IF(Дилер,Текст_для_доллара_1,Текст_для_рублей_1))</f>
        <v>Цены указаны со склада в Москве с учетом НДС.</v>
      </c>
      <c r="B83" s="294"/>
      <c r="C83" s="294"/>
      <c r="D83" s="294"/>
      <c r="E83" s="294"/>
      <c r="F83" s="294"/>
      <c r="G83" s="547"/>
      <c r="H83" s="547"/>
      <c r="I83" s="548"/>
      <c r="J83" s="549"/>
      <c r="K83" s="405" t="s">
        <v>1153</v>
      </c>
      <c r="L83" s="406" t="s">
        <v>1331</v>
      </c>
    </row>
    <row r="84" customFormat="false" ht="11.25" hidden="false" customHeight="false" outlineLevel="0" collapsed="false"/>
    <row r="85" customFormat="false" ht="10.5" hidden="false" customHeight="false" outlineLevel="0" collapsed="false">
      <c r="G85" s="68"/>
      <c r="H85" s="68"/>
    </row>
    <row r="86" customFormat="false" ht="10.5" hidden="false" customHeight="false" outlineLevel="0" collapsed="false">
      <c r="G86" s="23"/>
      <c r="H86" s="393"/>
      <c r="I86" s="255"/>
    </row>
    <row r="87" customFormat="false" ht="10.5" hidden="false" customHeight="false" outlineLevel="0" collapsed="false">
      <c r="G87" s="380"/>
      <c r="H87" s="380"/>
      <c r="I87" s="550"/>
      <c r="J87" s="551"/>
      <c r="K87" s="552"/>
      <c r="L87" s="386"/>
    </row>
    <row r="88" customFormat="false" ht="10.5" hidden="false" customHeight="false" outlineLevel="0" collapsed="false">
      <c r="C88" s="380"/>
      <c r="G88" s="380"/>
      <c r="H88" s="380"/>
      <c r="I88" s="292"/>
      <c r="J88" s="292"/>
      <c r="K88" s="292"/>
      <c r="L88" s="292"/>
    </row>
    <row r="89" customFormat="false" ht="10.5" hidden="false" customHeight="false" outlineLevel="0" collapsed="false">
      <c r="G89" s="380"/>
      <c r="H89" s="380"/>
      <c r="J89" s="292"/>
      <c r="K89" s="292"/>
      <c r="L89" s="292"/>
    </row>
    <row r="90" customFormat="false" ht="10.5" hidden="false" customHeight="false" outlineLevel="0" collapsed="false">
      <c r="G90" s="380"/>
      <c r="H90" s="380"/>
      <c r="J90" s="292"/>
      <c r="K90" s="292"/>
      <c r="L90" s="292"/>
    </row>
  </sheetData>
  <mergeCells count="61">
    <mergeCell ref="J5:L5"/>
    <mergeCell ref="J6:L6"/>
    <mergeCell ref="J7:L7"/>
    <mergeCell ref="A9:F9"/>
    <mergeCell ref="G9:L9"/>
    <mergeCell ref="B18:F18"/>
    <mergeCell ref="H18:L18"/>
    <mergeCell ref="B19:F19"/>
    <mergeCell ref="H19:L19"/>
    <mergeCell ref="A22:F22"/>
    <mergeCell ref="G22:L22"/>
    <mergeCell ref="B29:F29"/>
    <mergeCell ref="H29:L29"/>
    <mergeCell ref="B30:F30"/>
    <mergeCell ref="H30:L30"/>
    <mergeCell ref="A33:F33"/>
    <mergeCell ref="G33:L33"/>
    <mergeCell ref="H36:L36"/>
    <mergeCell ref="H37:L37"/>
    <mergeCell ref="A40:F40"/>
    <mergeCell ref="G40:L40"/>
    <mergeCell ref="B43:F43"/>
    <mergeCell ref="H44:L44"/>
    <mergeCell ref="B46:F46"/>
    <mergeCell ref="H46:L46"/>
    <mergeCell ref="B47:F47"/>
    <mergeCell ref="H47:L47"/>
    <mergeCell ref="B48:F48"/>
    <mergeCell ref="H48:L48"/>
    <mergeCell ref="B50:F50"/>
    <mergeCell ref="H50:L50"/>
    <mergeCell ref="B51:F51"/>
    <mergeCell ref="H51:L51"/>
    <mergeCell ref="B52:F52"/>
    <mergeCell ref="H52:L52"/>
    <mergeCell ref="A53:F53"/>
    <mergeCell ref="G53:L53"/>
    <mergeCell ref="H56:L56"/>
    <mergeCell ref="H57:L57"/>
    <mergeCell ref="B58:F58"/>
    <mergeCell ref="H58:L58"/>
    <mergeCell ref="B59:F59"/>
    <mergeCell ref="H59:L59"/>
    <mergeCell ref="H60:L60"/>
    <mergeCell ref="H61:L61"/>
    <mergeCell ref="A62:F62"/>
    <mergeCell ref="G62:L62"/>
    <mergeCell ref="H65:L65"/>
    <mergeCell ref="H66:L66"/>
    <mergeCell ref="H67:L67"/>
    <mergeCell ref="H68:L68"/>
    <mergeCell ref="G80:L80"/>
    <mergeCell ref="G81:L81"/>
    <mergeCell ref="A83:F83"/>
    <mergeCell ref="G87:H87"/>
    <mergeCell ref="G88:H88"/>
    <mergeCell ref="I88:L88"/>
    <mergeCell ref="G89:H89"/>
    <mergeCell ref="J89:L89"/>
    <mergeCell ref="G90:H90"/>
    <mergeCell ref="J90:L90"/>
  </mergeCells>
  <hyperlinks>
    <hyperlink ref="A4" r:id="rId1" display="http://www.kambio.com"/>
    <hyperlink ref="G4" r:id="rId2" display="E-mail: kambio@kambio.com"/>
  </hyperlinks>
  <printOptions headings="false" gridLines="false" gridLinesSet="true" horizontalCentered="true" verticalCentered="false"/>
  <pageMargins left="0.275694444444444" right="0.275694444444444"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5" activeCellId="0" sqref="H55:K56"/>
    </sheetView>
  </sheetViews>
  <sheetFormatPr defaultColWidth="9.36328125" defaultRowHeight="10.5" zeroHeight="false" outlineLevelRow="0" outlineLevelCol="0"/>
  <cols>
    <col collapsed="false" customWidth="true" hidden="false" outlineLevel="0" max="1" min="1" style="68" width="14.99"/>
    <col collapsed="false" customWidth="true" hidden="false" outlineLevel="0" max="2" min="2" style="0" width="20.98"/>
    <col collapsed="false" customWidth="true" hidden="false" outlineLevel="0" max="3" min="3" style="0" width="16.99"/>
    <col collapsed="false" customWidth="true" hidden="false" outlineLevel="0" max="4" min="4" style="231" width="10.98"/>
    <col collapsed="false" customWidth="true" hidden="false" outlineLevel="0" max="5" min="5" style="232" width="8.99"/>
    <col collapsed="false" customWidth="true" hidden="false" outlineLevel="0" max="6" min="6" style="233" width="5.99"/>
    <col collapsed="false" customWidth="true" hidden="false" outlineLevel="0" max="7" min="7" style="0" width="14.99"/>
    <col collapsed="false" customWidth="true" hidden="false" outlineLevel="0" max="8" min="8" style="0" width="19.99"/>
    <col collapsed="false" customWidth="true" hidden="false" outlineLevel="0" max="9" min="9" style="0" width="16.99"/>
    <col collapsed="false" customWidth="true" hidden="false" outlineLevel="0" max="10" min="10" style="231" width="10.98"/>
    <col collapsed="false" customWidth="true" hidden="false" outlineLevel="0" max="11" min="11" style="232" width="8.99"/>
    <col collapsed="false" customWidth="true" hidden="false" outlineLevel="0" max="12" min="12" style="233" width="5.99"/>
  </cols>
  <sheetData>
    <row r="2" s="159" customFormat="true" ht="22.5" hidden="false" customHeight="false" outlineLevel="0" collapsed="false">
      <c r="A2" s="158"/>
      <c r="D2" s="234" t="str">
        <f aca="false">IF(Экспорт,"Экспортный",IF(Дилер,"Дилерский","Розничный"))&amp;" ПРАЙС-ЛИСТ"</f>
        <v>Розничный ПРАЙС-ЛИСТ</v>
      </c>
      <c r="E2" s="235"/>
      <c r="F2" s="236"/>
      <c r="G2" s="237"/>
      <c r="H2" s="237"/>
      <c r="I2" s="237"/>
      <c r="J2" s="238"/>
      <c r="K2" s="239"/>
      <c r="L2" s="240"/>
    </row>
    <row r="4" s="164" customFormat="true" ht="11.25" hidden="false" customHeight="false" outlineLevel="0" collapsed="false">
      <c r="A4" s="163" t="s">
        <v>942</v>
      </c>
      <c r="G4" s="241" t="s">
        <v>943</v>
      </c>
    </row>
    <row r="5" s="169" customFormat="true" ht="11.25" hidden="false" customHeight="false" outlineLevel="0" collapsed="false">
      <c r="I5" s="166" t="s">
        <v>944</v>
      </c>
      <c r="J5" s="242" t="n">
        <v>956171819</v>
      </c>
      <c r="K5" s="242"/>
      <c r="L5" s="242"/>
    </row>
    <row r="6" s="169" customFormat="true" ht="11.25" hidden="false" customHeight="false" outlineLevel="0" collapsed="false">
      <c r="A6" s="169" t="str">
        <f aca="false">IF(DealersPricelist,"• Огородный проезд, д. 8, стр.1 (метро ""Дмитровская"")","• пл. Победы, 1А (метро ""Парк победы"", возле Триумфальной арки)")</f>
        <v>• пл. Победы, 1А (метро "Парк победы", возле Триумфальной арки)</v>
      </c>
      <c r="I6" s="172" t="s">
        <v>945</v>
      </c>
      <c r="J6" s="167" t="str">
        <f aca="false">IF(DealersPricelist,"(495) 617-18-18","(495) 148-74-92")</f>
        <v>(495) 148-74-92</v>
      </c>
      <c r="K6" s="167"/>
      <c r="L6" s="167"/>
    </row>
    <row r="7" s="169" customFormat="true" ht="12" hidden="false" customHeight="false" outlineLevel="0" collapsed="false">
      <c r="A7" s="169" t="str">
        <f aca="false">IF(DealersPricelist," ","• Единая справочная")</f>
        <v>• Единая справочная</v>
      </c>
      <c r="B7" s="0"/>
      <c r="C7" s="0"/>
      <c r="D7" s="231"/>
      <c r="E7" s="232"/>
      <c r="F7" s="243"/>
      <c r="G7" s="232"/>
      <c r="H7" s="232"/>
      <c r="I7" s="173" t="str">
        <f aca="false">IF(DealersPricelist,"","Телефон:")</f>
        <v>Телефон:</v>
      </c>
      <c r="J7" s="174" t="str">
        <f aca="false">IF(DealersPricelist," ","(495) 231-33-11")</f>
        <v>(495) 231-33-11</v>
      </c>
      <c r="K7" s="174"/>
      <c r="L7" s="174"/>
    </row>
    <row r="8" s="251" customFormat="true" ht="30.75" hidden="false" customHeight="false" outlineLevel="0" collapsed="false">
      <c r="A8" s="244" t="str">
        <f aca="false">IF(Курс=1,CONCATENATE(Текст_для_доллара,Дата_для_доллара),CONCATENATE(Текст_для_даты,Дата_прайса))</f>
        <v>Цены даны на 18.12.2014</v>
      </c>
      <c r="B8" s="245" t="s">
        <v>1089</v>
      </c>
      <c r="C8" s="246" t="s">
        <v>1347</v>
      </c>
      <c r="D8" s="247" t="s">
        <v>951</v>
      </c>
      <c r="E8" s="248" t="s">
        <v>1091</v>
      </c>
      <c r="F8" s="249" t="s">
        <v>1092</v>
      </c>
      <c r="G8" s="244" t="str">
        <f aca="false">IF(Курс=1,CONCATENATE(Текст_для_доллара,Дата_для_доллара),CONCATENATE(Текст_для_даты,Дата_прайса))</f>
        <v>Цены даны на 18.12.2014</v>
      </c>
      <c r="H8" s="245" t="s">
        <v>1089</v>
      </c>
      <c r="I8" s="246" t="s">
        <v>1347</v>
      </c>
      <c r="J8" s="247" t="s">
        <v>951</v>
      </c>
      <c r="K8" s="244" t="s">
        <v>1091</v>
      </c>
      <c r="L8" s="250" t="s">
        <v>1092</v>
      </c>
    </row>
    <row r="9" customFormat="false" ht="10.5" hidden="false" customHeight="false" outlineLevel="0" collapsed="false">
      <c r="A9" s="309" t="s">
        <v>1168</v>
      </c>
      <c r="B9" s="309"/>
      <c r="C9" s="309"/>
      <c r="D9" s="309"/>
      <c r="E9" s="309"/>
      <c r="F9" s="309"/>
      <c r="G9" s="454" t="s">
        <v>1423</v>
      </c>
      <c r="H9" s="454"/>
      <c r="I9" s="454"/>
      <c r="J9" s="454"/>
      <c r="K9" s="454"/>
      <c r="L9" s="454"/>
    </row>
    <row r="10" customFormat="false" ht="10.5" hidden="false" customHeight="false" outlineLevel="0" collapsed="false">
      <c r="B10" s="254"/>
      <c r="C10" s="255"/>
      <c r="D10" s="256"/>
      <c r="F10" s="319"/>
      <c r="G10" s="68"/>
      <c r="H10" s="254"/>
      <c r="I10" s="255"/>
      <c r="J10" s="256"/>
      <c r="L10" s="329"/>
    </row>
    <row r="11" customFormat="false" ht="10.5" hidden="false" customHeight="false" outlineLevel="0" collapsed="false">
      <c r="B11" s="519" t="s">
        <v>259</v>
      </c>
      <c r="C11" s="260" t="s">
        <v>1170</v>
      </c>
      <c r="D11" s="261" t="n">
        <f aca="false">INDEX(Дополнит!$F:$I,MATCH($B:$B,Дополнит!$F:$F,0),2)</f>
        <v>689.12</v>
      </c>
      <c r="E11" s="262" t="n">
        <f aca="false">INDEX(Дополнит!$F:$I,MATCH($B:$B,Дополнит!$F:$F,0),3)</f>
        <v>0.009</v>
      </c>
      <c r="F11" s="352" t="n">
        <f aca="false">INDEX(Дополнит!$F:$I,MATCH($B:$B,Дополнит!$F:$F,0),4)</f>
        <v>6.1</v>
      </c>
      <c r="G11" s="68"/>
      <c r="H11" s="519" t="s">
        <v>770</v>
      </c>
      <c r="I11" s="260" t="s">
        <v>1424</v>
      </c>
      <c r="J11" s="261" t="n">
        <f aca="false">INDEX(Дополнит!$F:$I,MATCH($H:$H,Дополнит!$F:$F,0),2)</f>
        <v>980.58</v>
      </c>
      <c r="K11" s="262" t="n">
        <f aca="false">INDEX(Дополнит!$F:$I,MATCH($H:$H,Дополнит!$F:$F,0),3)</f>
        <v>0.012</v>
      </c>
      <c r="L11" s="355" t="n">
        <f aca="false">INDEX(Дополнит!$F:$I,MATCH($H:$H,Дополнит!$F:$F,0),4)</f>
        <v>9.1</v>
      </c>
    </row>
    <row r="12" customFormat="false" ht="10.5" hidden="false" customHeight="false" outlineLevel="0" collapsed="false">
      <c r="B12" s="358" t="s">
        <v>1425</v>
      </c>
      <c r="C12" s="358"/>
      <c r="D12" s="358"/>
      <c r="E12" s="358"/>
      <c r="F12" s="358"/>
      <c r="G12" s="68"/>
      <c r="H12" s="307" t="s">
        <v>1426</v>
      </c>
      <c r="I12" s="307"/>
      <c r="J12" s="307"/>
      <c r="K12" s="307"/>
      <c r="L12" s="307"/>
    </row>
    <row r="13" customFormat="false" ht="10.5" hidden="false" customHeight="false" outlineLevel="0" collapsed="false">
      <c r="B13" s="563" t="s">
        <v>1427</v>
      </c>
      <c r="C13" s="563"/>
      <c r="D13" s="563"/>
      <c r="E13" s="563"/>
      <c r="F13" s="563"/>
      <c r="G13" s="68"/>
      <c r="H13" s="398"/>
    </row>
    <row r="14" customFormat="false" ht="10.5" hidden="false" customHeight="false" outlineLevel="0" collapsed="false">
      <c r="B14" s="564" t="s">
        <v>1428</v>
      </c>
      <c r="C14" s="564"/>
      <c r="D14" s="564"/>
      <c r="E14" s="564"/>
      <c r="F14" s="564"/>
      <c r="H14" s="398"/>
    </row>
    <row r="15" customFormat="false" ht="10.5" hidden="false" customHeight="false" outlineLevel="0" collapsed="false">
      <c r="B15" s="564" t="s">
        <v>1429</v>
      </c>
      <c r="C15" s="564"/>
      <c r="D15" s="564"/>
      <c r="E15" s="564"/>
      <c r="F15" s="564"/>
      <c r="G15" s="68"/>
      <c r="H15" s="307"/>
      <c r="I15" s="488"/>
      <c r="J15" s="363"/>
      <c r="K15" s="364"/>
      <c r="L15" s="365"/>
    </row>
    <row r="16" customFormat="false" ht="11.25" hidden="false" customHeight="false" outlineLevel="0" collapsed="false">
      <c r="B16" s="358" t="s">
        <v>1430</v>
      </c>
      <c r="C16" s="358"/>
      <c r="D16" s="358"/>
      <c r="E16" s="358"/>
      <c r="F16" s="358"/>
      <c r="G16" s="68"/>
      <c r="H16" s="307"/>
      <c r="I16" s="488"/>
      <c r="J16" s="363"/>
      <c r="K16" s="364"/>
      <c r="L16" s="365"/>
    </row>
    <row r="17" customFormat="false" ht="11.25" hidden="false" customHeight="false" outlineLevel="0" collapsed="false">
      <c r="B17" s="358" t="s">
        <v>1431</v>
      </c>
      <c r="C17" s="358"/>
      <c r="D17" s="358"/>
      <c r="E17" s="358"/>
      <c r="F17" s="358"/>
      <c r="G17" s="411" t="s">
        <v>1432</v>
      </c>
      <c r="H17" s="411"/>
      <c r="I17" s="411"/>
      <c r="J17" s="411"/>
      <c r="K17" s="411"/>
      <c r="L17" s="411"/>
    </row>
    <row r="18" customFormat="false" ht="10.5" hidden="false" customHeight="false" outlineLevel="0" collapsed="false">
      <c r="B18" s="358" t="s">
        <v>1433</v>
      </c>
      <c r="C18" s="358"/>
      <c r="D18" s="358"/>
      <c r="E18" s="358"/>
      <c r="F18" s="358"/>
      <c r="G18" s="68"/>
      <c r="H18" s="307"/>
      <c r="I18" s="488"/>
      <c r="J18" s="363"/>
      <c r="K18" s="364"/>
      <c r="L18" s="365"/>
    </row>
    <row r="19" customFormat="false" ht="10.5" hidden="false" customHeight="false" outlineLevel="0" collapsed="false">
      <c r="A19" s="194"/>
      <c r="B19" s="194"/>
      <c r="C19" s="194"/>
      <c r="D19" s="565"/>
      <c r="E19" s="566"/>
      <c r="F19" s="567"/>
      <c r="H19" s="519" t="s">
        <v>257</v>
      </c>
      <c r="I19" s="260" t="s">
        <v>1434</v>
      </c>
      <c r="J19" s="261" t="n">
        <f aca="false">INDEX(Дополнит!$F:$I,MATCH($H:$H,Дополнит!$F:$F,0),2)</f>
        <v>208.86</v>
      </c>
      <c r="K19" s="262" t="n">
        <f aca="false">INDEX(Дополнит!$F:$I,MATCH($H:$H,Дополнит!$F:$F,0),3)</f>
        <v>0.001</v>
      </c>
      <c r="L19" s="355" t="n">
        <f aca="false">INDEX(Дополнит!$F:$I,MATCH($H:$H,Дополнит!$F:$F,0),4)</f>
        <v>0.1</v>
      </c>
    </row>
    <row r="20" customFormat="false" ht="10.5" hidden="false" customHeight="false" outlineLevel="0" collapsed="false">
      <c r="B20" s="519" t="s">
        <v>261</v>
      </c>
      <c r="C20" s="260" t="s">
        <v>1435</v>
      </c>
      <c r="D20" s="261" t="n">
        <f aca="false">INDEX(Дополнит!$F:$I,MATCH($B:$B,Дополнит!$F:$F,0),2)</f>
        <v>1512.76</v>
      </c>
      <c r="E20" s="262" t="n">
        <f aca="false">INDEX(Дополнит!$F:$I,MATCH($B:$B,Дополнит!$F:$F,0),3)</f>
        <v>0.012</v>
      </c>
      <c r="F20" s="352" t="n">
        <f aca="false">INDEX(Дополнит!$F:$I,MATCH($B:$B,Дополнит!$F:$F,0),4)</f>
        <v>7.8</v>
      </c>
      <c r="G20" s="68"/>
      <c r="H20" s="307" t="s">
        <v>1436</v>
      </c>
      <c r="I20" s="307"/>
      <c r="J20" s="307"/>
      <c r="K20" s="307"/>
      <c r="L20" s="307"/>
    </row>
    <row r="21" customFormat="false" ht="10.5" hidden="false" customHeight="false" outlineLevel="0" collapsed="false">
      <c r="B21" s="358" t="s">
        <v>1437</v>
      </c>
      <c r="C21" s="358"/>
      <c r="D21" s="358"/>
      <c r="E21" s="358"/>
      <c r="F21" s="358"/>
      <c r="H21" s="307" t="s">
        <v>1438</v>
      </c>
      <c r="I21" s="307"/>
      <c r="J21" s="307"/>
      <c r="K21" s="307"/>
      <c r="L21" s="307"/>
    </row>
    <row r="22" customFormat="false" ht="10.5" hidden="false" customHeight="false" outlineLevel="0" collapsed="false">
      <c r="B22" s="358" t="s">
        <v>1439</v>
      </c>
      <c r="C22" s="358"/>
      <c r="D22" s="358"/>
      <c r="E22" s="358"/>
      <c r="F22" s="358"/>
      <c r="H22" s="307" t="s">
        <v>1440</v>
      </c>
      <c r="I22" s="307"/>
      <c r="J22" s="307"/>
      <c r="K22" s="307"/>
      <c r="L22" s="307"/>
    </row>
    <row r="23" customFormat="false" ht="10.5" hidden="false" customHeight="false" outlineLevel="0" collapsed="false">
      <c r="B23" s="563" t="s">
        <v>1427</v>
      </c>
      <c r="C23" s="563"/>
      <c r="D23" s="563"/>
      <c r="E23" s="563"/>
      <c r="F23" s="563"/>
      <c r="H23" s="307" t="s">
        <v>1441</v>
      </c>
      <c r="I23" s="307"/>
      <c r="J23" s="307"/>
      <c r="K23" s="307"/>
      <c r="L23" s="307"/>
    </row>
    <row r="24" customFormat="false" ht="10.5" hidden="false" customHeight="false" outlineLevel="0" collapsed="false">
      <c r="B24" s="563" t="s">
        <v>1442</v>
      </c>
      <c r="C24" s="563"/>
      <c r="D24" s="563"/>
      <c r="E24" s="563"/>
      <c r="F24" s="563"/>
      <c r="H24" s="307"/>
      <c r="I24" s="488"/>
      <c r="J24" s="363"/>
      <c r="K24" s="364"/>
      <c r="L24" s="365"/>
    </row>
    <row r="25" customFormat="false" ht="10.5" hidden="false" customHeight="false" outlineLevel="0" collapsed="false">
      <c r="B25" s="358" t="s">
        <v>1443</v>
      </c>
      <c r="C25" s="358"/>
      <c r="D25" s="358"/>
      <c r="E25" s="358"/>
      <c r="F25" s="358"/>
      <c r="G25" s="68"/>
    </row>
    <row r="26" customFormat="false" ht="10.5" hidden="false" customHeight="false" outlineLevel="0" collapsed="false">
      <c r="B26" s="568" t="s">
        <v>1444</v>
      </c>
      <c r="C26" s="488"/>
      <c r="D26" s="363"/>
      <c r="E26" s="364"/>
      <c r="F26" s="367"/>
      <c r="G26" s="68"/>
      <c r="H26" s="307"/>
      <c r="I26" s="488"/>
      <c r="J26" s="363"/>
      <c r="K26" s="364"/>
      <c r="L26" s="365"/>
    </row>
    <row r="27" customFormat="false" ht="10.5" hidden="false" customHeight="false" outlineLevel="0" collapsed="false">
      <c r="B27" s="398" t="s">
        <v>1445</v>
      </c>
      <c r="C27" s="569"/>
      <c r="D27" s="570"/>
      <c r="E27" s="571"/>
      <c r="F27" s="572"/>
      <c r="G27" s="68"/>
      <c r="H27" s="307"/>
      <c r="I27" s="488"/>
      <c r="J27" s="363"/>
      <c r="K27" s="364"/>
      <c r="L27" s="365"/>
    </row>
    <row r="28" customFormat="false" ht="11.25" hidden="false" customHeight="false" outlineLevel="0" collapsed="false">
      <c r="B28" s="398" t="s">
        <v>1446</v>
      </c>
      <c r="C28" s="569"/>
      <c r="D28" s="570"/>
      <c r="E28" s="571"/>
      <c r="F28" s="572"/>
    </row>
    <row r="29" customFormat="false" ht="11.25" hidden="false" customHeight="false" outlineLevel="0" collapsed="false">
      <c r="B29" s="398" t="s">
        <v>1447</v>
      </c>
      <c r="C29" s="308"/>
      <c r="D29" s="570"/>
      <c r="E29" s="571"/>
      <c r="F29" s="572"/>
      <c r="G29" s="454" t="s">
        <v>1448</v>
      </c>
      <c r="H29" s="454"/>
      <c r="I29" s="454"/>
      <c r="J29" s="454"/>
      <c r="K29" s="454"/>
      <c r="L29" s="454"/>
    </row>
    <row r="30" customFormat="false" ht="10.5" hidden="false" customHeight="false" outlineLevel="0" collapsed="false">
      <c r="F30" s="291"/>
      <c r="G30" s="68"/>
      <c r="H30" s="254"/>
      <c r="I30" s="255"/>
      <c r="J30" s="256"/>
      <c r="L30" s="258"/>
    </row>
    <row r="31" customFormat="false" ht="10.5" hidden="false" customHeight="false" outlineLevel="0" collapsed="false">
      <c r="B31" s="573" t="s">
        <v>1449</v>
      </c>
      <c r="C31" s="569"/>
      <c r="D31" s="570"/>
      <c r="E31" s="571"/>
      <c r="F31" s="572"/>
      <c r="G31" s="68"/>
      <c r="H31" s="519" t="s">
        <v>268</v>
      </c>
      <c r="I31" s="260" t="s">
        <v>1450</v>
      </c>
      <c r="J31" s="261" t="n">
        <f aca="false">INDEX(Дополнит!$F:$I,MATCH($H:$H,Дополнит!$F:$F,0),2)</f>
        <v>644.28</v>
      </c>
      <c r="K31" s="262" t="n">
        <f aca="false">INDEX(Дополнит!$F:$I,MATCH($H:$H,Дополнит!$F:$F,0),3)</f>
        <v>0.002</v>
      </c>
      <c r="L31" s="355" t="n">
        <f aca="false">INDEX(Дополнит!$F:$I,MATCH($H:$H,Дополнит!$F:$F,0),4)</f>
        <v>1.2</v>
      </c>
    </row>
    <row r="32" customFormat="false" ht="10.5" hidden="false" customHeight="false" outlineLevel="0" collapsed="false">
      <c r="B32" s="398" t="s">
        <v>1451</v>
      </c>
      <c r="C32" s="569"/>
      <c r="D32" s="570"/>
      <c r="E32" s="571"/>
      <c r="F32" s="572"/>
      <c r="G32" s="68"/>
      <c r="L32" s="574"/>
    </row>
    <row r="33" customFormat="false" ht="10.5" hidden="false" customHeight="true" outlineLevel="0" collapsed="false">
      <c r="B33" s="398" t="s">
        <v>1452</v>
      </c>
      <c r="C33" s="569"/>
      <c r="D33" s="570"/>
      <c r="E33" s="571"/>
      <c r="F33" s="572"/>
      <c r="G33" s="68"/>
      <c r="H33" s="307" t="s">
        <v>1453</v>
      </c>
      <c r="I33" s="307"/>
      <c r="J33" s="307"/>
      <c r="K33" s="307"/>
      <c r="L33" s="307"/>
    </row>
    <row r="34" customFormat="false" ht="10.5" hidden="false" customHeight="false" outlineLevel="0" collapsed="false">
      <c r="F34" s="291"/>
      <c r="G34" s="68"/>
      <c r="H34" s="307" t="s">
        <v>1454</v>
      </c>
      <c r="I34" s="307"/>
      <c r="J34" s="307"/>
      <c r="K34" s="307"/>
      <c r="L34" s="307"/>
    </row>
    <row r="35" customFormat="false" ht="10.5" hidden="false" customHeight="false" outlineLevel="0" collapsed="false">
      <c r="B35" s="575" t="s">
        <v>1455</v>
      </c>
      <c r="C35" s="308"/>
      <c r="D35" s="570"/>
      <c r="E35" s="571"/>
      <c r="F35" s="572"/>
      <c r="G35" s="68"/>
      <c r="H35" s="307" t="s">
        <v>1456</v>
      </c>
      <c r="I35" s="307"/>
      <c r="J35" s="307"/>
      <c r="K35" s="307"/>
      <c r="L35" s="307"/>
    </row>
    <row r="36" customFormat="false" ht="10.5" hidden="false" customHeight="false" outlineLevel="0" collapsed="false">
      <c r="B36" s="358" t="s">
        <v>1457</v>
      </c>
      <c r="C36" s="358"/>
      <c r="D36" s="358"/>
      <c r="E36" s="358"/>
      <c r="F36" s="358"/>
      <c r="G36" s="68"/>
      <c r="H36" s="307" t="s">
        <v>1458</v>
      </c>
      <c r="I36" s="307"/>
      <c r="J36" s="307"/>
      <c r="K36" s="307"/>
      <c r="L36" s="307"/>
    </row>
    <row r="37" customFormat="false" ht="10.5" hidden="false" customHeight="false" outlineLevel="0" collapsed="false">
      <c r="B37" s="358" t="s">
        <v>1459</v>
      </c>
      <c r="C37" s="358"/>
      <c r="D37" s="358"/>
      <c r="E37" s="358"/>
      <c r="F37" s="358"/>
      <c r="G37" s="68"/>
      <c r="H37" s="307" t="s">
        <v>1460</v>
      </c>
      <c r="I37" s="307"/>
      <c r="J37" s="307"/>
      <c r="K37" s="307"/>
      <c r="L37" s="307"/>
    </row>
    <row r="38" customFormat="false" ht="10.5" hidden="false" customHeight="false" outlineLevel="0" collapsed="false">
      <c r="A38" s="194"/>
      <c r="B38" s="576"/>
      <c r="C38" s="577"/>
      <c r="D38" s="578"/>
      <c r="E38" s="579"/>
      <c r="F38" s="580"/>
      <c r="G38" s="68"/>
      <c r="H38" s="307"/>
      <c r="I38" s="488"/>
      <c r="J38" s="363"/>
      <c r="K38" s="364"/>
      <c r="L38" s="365"/>
    </row>
    <row r="39" customFormat="false" ht="11.25" hidden="false" customHeight="false" outlineLevel="0" collapsed="false">
      <c r="B39" s="519" t="s">
        <v>795</v>
      </c>
      <c r="C39" s="260" t="s">
        <v>1461</v>
      </c>
      <c r="D39" s="261" t="n">
        <f aca="false">INDEX(Дополнит!$F:$I,MATCH($B:$B,Дополнит!$F:$F,0),2)</f>
        <v>1227.2</v>
      </c>
      <c r="E39" s="262" t="n">
        <f aca="false">INDEX(Дополнит!$F:$I,MATCH($B:$B,Дополнит!$F:$F,0),3)</f>
        <v>0.017</v>
      </c>
      <c r="F39" s="352" t="n">
        <f aca="false">INDEX(Дополнит!$F:$I,MATCH($B:$B,Дополнит!$F:$F,0),4)</f>
        <v>10.3</v>
      </c>
      <c r="G39" s="68"/>
    </row>
    <row r="40" customFormat="false" ht="11.25" hidden="false" customHeight="false" outlineLevel="0" collapsed="false">
      <c r="B40" s="358" t="s">
        <v>1462</v>
      </c>
      <c r="C40" s="358"/>
      <c r="D40" s="358"/>
      <c r="E40" s="358"/>
      <c r="F40" s="358"/>
      <c r="G40" s="454" t="s">
        <v>1463</v>
      </c>
      <c r="H40" s="454"/>
      <c r="I40" s="454"/>
      <c r="J40" s="454"/>
      <c r="K40" s="454"/>
      <c r="L40" s="454"/>
    </row>
    <row r="41" customFormat="false" ht="10.5" hidden="false" customHeight="false" outlineLevel="0" collapsed="false">
      <c r="B41" s="358" t="s">
        <v>1464</v>
      </c>
      <c r="C41" s="358"/>
      <c r="D41" s="358"/>
      <c r="E41" s="358"/>
      <c r="F41" s="358"/>
      <c r="G41" s="68"/>
      <c r="H41" s="254"/>
      <c r="I41" s="255"/>
      <c r="J41" s="256"/>
      <c r="L41" s="329"/>
    </row>
    <row r="42" customFormat="false" ht="10.5" hidden="false" customHeight="false" outlineLevel="0" collapsed="false">
      <c r="B42" s="563" t="s">
        <v>1427</v>
      </c>
      <c r="C42" s="563"/>
      <c r="D42" s="563"/>
      <c r="E42" s="563"/>
      <c r="F42" s="563"/>
      <c r="G42" s="68"/>
      <c r="H42" s="519" t="s">
        <v>92</v>
      </c>
      <c r="I42" s="260" t="s">
        <v>1179</v>
      </c>
      <c r="J42" s="261" t="n">
        <f aca="false">INDEX(Дополнит!$F:$I,MATCH($H:$H,Дополнит!$F:$F,0),2)</f>
        <v>826</v>
      </c>
      <c r="K42" s="262" t="n">
        <f aca="false">INDEX(Дополнит!$F:$I,MATCH($H:$H,Дополнит!$F:$F,0),3)</f>
        <v>0.013</v>
      </c>
      <c r="L42" s="355" t="n">
        <f aca="false">INDEX(Дополнит!$F:$I,MATCH($H:$H,Дополнит!$F:$F,0),4)</f>
        <v>3.5</v>
      </c>
    </row>
    <row r="43" customFormat="false" ht="10.5" hidden="false" customHeight="false" outlineLevel="0" collapsed="false">
      <c r="B43" s="563" t="s">
        <v>1465</v>
      </c>
      <c r="C43" s="563"/>
      <c r="D43" s="563"/>
      <c r="E43" s="563"/>
      <c r="F43" s="563"/>
      <c r="G43" s="232"/>
      <c r="H43" s="307" t="s">
        <v>1466</v>
      </c>
      <c r="I43" s="307"/>
      <c r="J43" s="307"/>
      <c r="K43" s="307"/>
      <c r="L43" s="307"/>
    </row>
    <row r="44" customFormat="false" ht="10.5" hidden="false" customHeight="false" outlineLevel="0" collapsed="false">
      <c r="B44" s="358" t="s">
        <v>1443</v>
      </c>
      <c r="C44" s="358"/>
      <c r="D44" s="358"/>
      <c r="E44" s="358"/>
      <c r="F44" s="358"/>
      <c r="G44" s="232"/>
    </row>
    <row r="45" customFormat="false" ht="11.25" hidden="false" customHeight="false" outlineLevel="0" collapsed="false">
      <c r="B45" s="573" t="s">
        <v>1467</v>
      </c>
      <c r="C45" s="569"/>
      <c r="D45" s="570"/>
      <c r="E45" s="571"/>
      <c r="F45" s="572"/>
      <c r="G45" s="232"/>
    </row>
    <row r="46" customFormat="false" ht="11.25" hidden="false" customHeight="false" outlineLevel="0" collapsed="false">
      <c r="B46" s="398" t="s">
        <v>1468</v>
      </c>
      <c r="C46" s="569"/>
      <c r="D46" s="570"/>
      <c r="E46" s="571"/>
      <c r="F46" s="572"/>
      <c r="G46" s="556" t="s">
        <v>1469</v>
      </c>
      <c r="H46" s="556"/>
      <c r="I46" s="556"/>
      <c r="J46" s="556"/>
      <c r="K46" s="556"/>
      <c r="L46" s="556"/>
    </row>
    <row r="47" customFormat="false" ht="10.5" hidden="false" customHeight="false" outlineLevel="0" collapsed="false">
      <c r="B47" s="398" t="s">
        <v>1470</v>
      </c>
      <c r="C47" s="569"/>
      <c r="D47" s="570"/>
      <c r="E47" s="571"/>
      <c r="F47" s="572"/>
      <c r="G47" s="68"/>
      <c r="H47" s="359"/>
      <c r="I47" s="581"/>
      <c r="J47" s="256"/>
      <c r="L47" s="258"/>
    </row>
    <row r="48" customFormat="false" ht="10.5" hidden="false" customHeight="false" outlineLevel="0" collapsed="false">
      <c r="F48" s="291"/>
      <c r="G48" s="68"/>
      <c r="H48" s="519" t="s">
        <v>809</v>
      </c>
      <c r="I48" s="558" t="s">
        <v>1471</v>
      </c>
      <c r="J48" s="261" t="n">
        <f aca="false">INDEX(Дополнит!$F:$I,MATCH($H:$H,Дополнит!$F:$F,0),2)</f>
        <v>6118.3</v>
      </c>
      <c r="K48" s="262" t="n">
        <f aca="false">INDEX(Дополнит!$F:$I,MATCH($H:$H,Дополнит!$F:$F,0),3)</f>
        <v>0.109</v>
      </c>
      <c r="L48" s="355" t="n">
        <f aca="false">INDEX(Дополнит!$F:$I,MATCH($H:$H,Дополнит!$F:$F,0),4)</f>
        <v>56.5</v>
      </c>
    </row>
    <row r="49" customFormat="false" ht="10.5" hidden="false" customHeight="false" outlineLevel="0" collapsed="false">
      <c r="B49" s="573" t="s">
        <v>1472</v>
      </c>
      <c r="C49" s="569"/>
      <c r="D49" s="570"/>
      <c r="E49" s="571"/>
      <c r="F49" s="572"/>
      <c r="G49" s="68"/>
      <c r="H49" s="350"/>
      <c r="I49" s="558"/>
      <c r="J49" s="261"/>
      <c r="K49" s="262"/>
      <c r="L49" s="355"/>
    </row>
    <row r="50" customFormat="false" ht="10.5" hidden="false" customHeight="true" outlineLevel="0" collapsed="false">
      <c r="B50" s="398" t="s">
        <v>1473</v>
      </c>
      <c r="C50" s="569"/>
      <c r="D50" s="570"/>
      <c r="E50" s="571"/>
      <c r="F50" s="572"/>
      <c r="G50" s="68"/>
      <c r="H50" s="519" t="s">
        <v>807</v>
      </c>
      <c r="I50" s="558" t="s">
        <v>1474</v>
      </c>
      <c r="J50" s="261" t="n">
        <f aca="false">INDEX(Дополнит!$F:$I,MATCH($H:$H,Дополнит!$F:$F,0),2)</f>
        <v>3773.64</v>
      </c>
      <c r="K50" s="262" t="n">
        <f aca="false">INDEX(Дополнит!$F:$I,MATCH($H:$H,Дополнит!$F:$F,0),3)</f>
        <v>0.082</v>
      </c>
      <c r="L50" s="355" t="n">
        <f aca="false">INDEX(Дополнит!$F:$I,MATCH($H:$H,Дополнит!$F:$F,0),4)</f>
        <v>34.5</v>
      </c>
    </row>
    <row r="51" customFormat="false" ht="10.5" hidden="false" customHeight="false" outlineLevel="0" collapsed="false">
      <c r="B51" s="398" t="s">
        <v>1475</v>
      </c>
      <c r="C51" s="569"/>
      <c r="D51" s="570"/>
      <c r="E51" s="571"/>
      <c r="F51" s="572"/>
      <c r="G51" s="68"/>
    </row>
    <row r="52" customFormat="false" ht="10.5" hidden="false" customHeight="false" outlineLevel="0" collapsed="false">
      <c r="F52" s="291"/>
      <c r="G52" s="68"/>
      <c r="H52" s="307" t="s">
        <v>1476</v>
      </c>
      <c r="I52" s="307"/>
      <c r="J52" s="307"/>
      <c r="K52" s="307"/>
      <c r="L52" s="307"/>
    </row>
    <row r="53" customFormat="false" ht="10.5" hidden="false" customHeight="false" outlineLevel="0" collapsed="false">
      <c r="B53" s="564" t="s">
        <v>1455</v>
      </c>
      <c r="C53" s="564"/>
      <c r="D53" s="564"/>
      <c r="E53" s="564"/>
      <c r="F53" s="564"/>
      <c r="G53" s="68"/>
      <c r="H53" s="307" t="s">
        <v>1477</v>
      </c>
      <c r="I53" s="307"/>
      <c r="J53" s="307"/>
      <c r="K53" s="307"/>
      <c r="L53" s="307"/>
    </row>
    <row r="54" customFormat="false" ht="10.5" hidden="false" customHeight="true" outlineLevel="0" collapsed="false">
      <c r="B54" s="358" t="s">
        <v>1478</v>
      </c>
      <c r="C54" s="358"/>
      <c r="D54" s="358"/>
      <c r="E54" s="358"/>
      <c r="F54" s="358"/>
      <c r="G54" s="68"/>
      <c r="H54" s="307" t="s">
        <v>1479</v>
      </c>
      <c r="I54" s="307"/>
      <c r="J54" s="307"/>
      <c r="K54" s="307"/>
      <c r="L54" s="307"/>
    </row>
    <row r="55" customFormat="false" ht="10.5" hidden="false" customHeight="true" outlineLevel="0" collapsed="false">
      <c r="B55" s="358" t="s">
        <v>1480</v>
      </c>
      <c r="C55" s="358"/>
      <c r="D55" s="358"/>
      <c r="E55" s="358"/>
      <c r="F55" s="358"/>
      <c r="G55" s="68"/>
      <c r="H55" s="307" t="s">
        <v>1481</v>
      </c>
      <c r="I55" s="307"/>
      <c r="J55" s="307"/>
      <c r="K55" s="307"/>
      <c r="L55" s="307"/>
    </row>
    <row r="56" customFormat="false" ht="10.5" hidden="false" customHeight="true" outlineLevel="0" collapsed="false">
      <c r="B56" s="358" t="s">
        <v>1482</v>
      </c>
      <c r="C56" s="358"/>
      <c r="D56" s="358"/>
      <c r="E56" s="358"/>
      <c r="F56" s="358"/>
      <c r="G56" s="68"/>
      <c r="H56" s="307" t="s">
        <v>1483</v>
      </c>
      <c r="I56" s="307"/>
      <c r="J56" s="307"/>
      <c r="K56" s="307"/>
      <c r="L56" s="307"/>
    </row>
    <row r="57" customFormat="false" ht="10.5" hidden="false" customHeight="true" outlineLevel="0" collapsed="false">
      <c r="B57" s="358" t="s">
        <v>1484</v>
      </c>
      <c r="C57" s="358"/>
      <c r="D57" s="358"/>
      <c r="E57" s="358"/>
      <c r="F57" s="358"/>
      <c r="G57" s="68"/>
      <c r="H57" s="68"/>
      <c r="I57" s="68"/>
      <c r="J57" s="68"/>
      <c r="K57" s="68"/>
      <c r="L57" s="68"/>
    </row>
    <row r="58" customFormat="false" ht="10.5" hidden="false" customHeight="true" outlineLevel="0" collapsed="false">
      <c r="B58" s="358" t="s">
        <v>1485</v>
      </c>
      <c r="C58" s="358"/>
      <c r="D58" s="358"/>
      <c r="E58" s="358"/>
      <c r="F58" s="358"/>
      <c r="G58" s="356"/>
      <c r="H58" s="582"/>
      <c r="I58" s="583"/>
      <c r="J58" s="363"/>
      <c r="K58" s="364"/>
      <c r="L58" s="365"/>
    </row>
    <row r="59" customFormat="false" ht="10.5" hidden="false" customHeight="false" outlineLevel="0" collapsed="false">
      <c r="F59" s="291"/>
      <c r="G59" s="356"/>
      <c r="H59" s="307"/>
      <c r="I59" s="583"/>
      <c r="J59" s="363"/>
      <c r="K59" s="364"/>
      <c r="L59" s="365"/>
    </row>
    <row r="60" customFormat="false" ht="11.25" hidden="false" customHeight="false" outlineLevel="0" collapsed="false">
      <c r="F60" s="584"/>
      <c r="G60" s="356"/>
      <c r="H60" s="307"/>
      <c r="I60" s="583"/>
      <c r="J60" s="363"/>
      <c r="K60" s="364"/>
      <c r="L60" s="365"/>
    </row>
    <row r="61" customFormat="false" ht="10.5" hidden="false" customHeight="false" outlineLevel="0" collapsed="false">
      <c r="A61" s="560" t="s">
        <v>1486</v>
      </c>
      <c r="B61" s="560"/>
      <c r="C61" s="560"/>
      <c r="D61" s="560"/>
      <c r="E61" s="560"/>
      <c r="F61" s="560"/>
      <c r="G61" s="585" t="s">
        <v>1487</v>
      </c>
      <c r="H61" s="585"/>
      <c r="I61" s="585"/>
      <c r="J61" s="585"/>
      <c r="K61" s="585"/>
      <c r="L61" s="585"/>
    </row>
    <row r="62" customFormat="false" ht="10.5" hidden="false" customHeight="false" outlineLevel="0" collapsed="false">
      <c r="B62" s="254"/>
      <c r="C62" s="581"/>
      <c r="D62" s="256"/>
      <c r="F62" s="319"/>
      <c r="G62" s="68"/>
      <c r="H62" s="276" t="s">
        <v>1206</v>
      </c>
      <c r="I62" s="581"/>
      <c r="J62" s="256"/>
      <c r="L62" s="258"/>
    </row>
    <row r="63" customFormat="false" ht="10.5" hidden="false" customHeight="false" outlineLevel="0" collapsed="false">
      <c r="B63" s="519" t="s">
        <v>805</v>
      </c>
      <c r="C63" s="586" t="s">
        <v>1488</v>
      </c>
      <c r="D63" s="261" t="n">
        <f aca="false">INDEX(Дополнит!$F:$I,MATCH($B:$B,Дополнит!$F:$F,0),2)</f>
        <v>2715.18</v>
      </c>
      <c r="E63" s="262" t="n">
        <f aca="false">INDEX(Дополнит!$F:$I,MATCH($B:$B,Дополнит!$F:$F,0),3)</f>
        <v>0.051</v>
      </c>
      <c r="F63" s="352" t="n">
        <f aca="false">INDEX(Дополнит!$F:$I,MATCH($B:$B,Дополнит!$F:$F,0),4)</f>
        <v>23.8</v>
      </c>
      <c r="G63" s="68"/>
      <c r="H63" s="519" t="s">
        <v>832</v>
      </c>
      <c r="I63" s="558" t="s">
        <v>1489</v>
      </c>
      <c r="J63" s="261" t="n">
        <f aca="false">INDEX(Дополнит!$F:$I,MATCH($H:$H,Дополнит!$F:$F,0),2)</f>
        <v>1565.86</v>
      </c>
      <c r="K63" s="262" t="n">
        <f aca="false">INDEX(Дополнит!$F:$I,MATCH($H:$H,Дополнит!$F:$F,0),3)</f>
        <v>0.017</v>
      </c>
      <c r="L63" s="355" t="n">
        <f aca="false">INDEX(Дополнит!$F:$I,MATCH($H:$H,Дополнит!$F:$F,0),4)</f>
        <v>9.5</v>
      </c>
    </row>
    <row r="64" customFormat="false" ht="10.5" hidden="false" customHeight="false" outlineLevel="0" collapsed="false">
      <c r="A64" s="356"/>
      <c r="B64" s="68"/>
      <c r="C64" s="68"/>
      <c r="D64" s="336"/>
      <c r="E64" s="337"/>
      <c r="F64" s="587"/>
      <c r="G64" s="68"/>
      <c r="H64" s="494"/>
      <c r="I64" s="562"/>
      <c r="J64" s="256"/>
      <c r="L64" s="258"/>
    </row>
    <row r="65" customFormat="false" ht="10.5" hidden="false" customHeight="false" outlineLevel="0" collapsed="false">
      <c r="A65" s="356"/>
      <c r="B65" s="358" t="s">
        <v>1490</v>
      </c>
      <c r="C65" s="358"/>
      <c r="D65" s="358"/>
      <c r="E65" s="358"/>
      <c r="F65" s="358"/>
      <c r="G65" s="68"/>
      <c r="H65" s="494"/>
      <c r="I65" s="562"/>
      <c r="J65" s="256"/>
      <c r="L65" s="258"/>
    </row>
    <row r="66" customFormat="false" ht="10.5" hidden="false" customHeight="false" outlineLevel="0" collapsed="false">
      <c r="A66" s="356"/>
      <c r="B66" s="358" t="s">
        <v>1483</v>
      </c>
      <c r="C66" s="358"/>
      <c r="D66" s="358"/>
      <c r="E66" s="358"/>
      <c r="F66" s="358"/>
      <c r="G66" s="68"/>
      <c r="H66" s="494"/>
      <c r="I66" s="562"/>
      <c r="J66" s="256"/>
      <c r="L66" s="258"/>
    </row>
    <row r="67" customFormat="false" ht="10.5" hidden="false" customHeight="false" outlineLevel="0" collapsed="false">
      <c r="A67" s="356"/>
      <c r="B67" s="358" t="s">
        <v>1477</v>
      </c>
      <c r="C67" s="358"/>
      <c r="D67" s="358"/>
      <c r="E67" s="358"/>
      <c r="F67" s="358"/>
      <c r="G67" s="68"/>
    </row>
    <row r="68" customFormat="false" ht="10.5" hidden="false" customHeight="false" outlineLevel="0" collapsed="false">
      <c r="B68" s="358" t="s">
        <v>1479</v>
      </c>
      <c r="C68" s="358"/>
      <c r="D68" s="358"/>
      <c r="E68" s="358"/>
      <c r="F68" s="358"/>
      <c r="G68" s="68"/>
    </row>
    <row r="69" customFormat="false" ht="11.25" hidden="false" customHeight="false" outlineLevel="0" collapsed="false">
      <c r="B69" s="350"/>
      <c r="C69" s="588"/>
      <c r="D69" s="256"/>
      <c r="E69" s="364"/>
      <c r="F69" s="257"/>
      <c r="G69" s="68"/>
      <c r="H69" s="276"/>
      <c r="I69" s="581"/>
      <c r="J69" s="256"/>
      <c r="L69" s="258"/>
    </row>
    <row r="70" customFormat="false" ht="10.5" hidden="false" customHeight="false" outlineLevel="0" collapsed="false">
      <c r="A70" s="560" t="s">
        <v>1491</v>
      </c>
      <c r="B70" s="560"/>
      <c r="C70" s="560"/>
      <c r="D70" s="560"/>
      <c r="E70" s="560"/>
      <c r="F70" s="560"/>
      <c r="G70" s="585" t="s">
        <v>1210</v>
      </c>
      <c r="H70" s="585"/>
      <c r="I70" s="585"/>
      <c r="J70" s="585"/>
      <c r="K70" s="585"/>
      <c r="L70" s="585"/>
    </row>
    <row r="71" customFormat="false" ht="10.5" hidden="false" customHeight="false" outlineLevel="0" collapsed="false">
      <c r="B71" s="350"/>
      <c r="C71" s="588"/>
      <c r="D71" s="256"/>
      <c r="E71" s="364"/>
      <c r="F71" s="257"/>
      <c r="G71" s="68"/>
      <c r="H71" s="276"/>
      <c r="I71" s="581"/>
      <c r="J71" s="256"/>
      <c r="L71" s="258"/>
    </row>
    <row r="72" customFormat="false" ht="10.5" hidden="false" customHeight="false" outlineLevel="0" collapsed="false">
      <c r="B72" s="561" t="s">
        <v>1206</v>
      </c>
      <c r="C72" s="255"/>
      <c r="D72" s="256"/>
      <c r="F72" s="257"/>
      <c r="G72" s="429"/>
      <c r="H72" s="276" t="s">
        <v>1211</v>
      </c>
      <c r="I72" s="581"/>
      <c r="J72" s="256"/>
      <c r="L72" s="258"/>
    </row>
    <row r="73" customFormat="false" ht="10.5" hidden="false" customHeight="false" outlineLevel="0" collapsed="false">
      <c r="B73" s="519" t="s">
        <v>353</v>
      </c>
      <c r="C73" s="455" t="s">
        <v>1207</v>
      </c>
      <c r="D73" s="261" t="n">
        <f aca="false">INDEX(Дополнит!$F:$I,MATCH($B:$B,Дополнит!$F:$F,0),2)</f>
        <v>1792.42</v>
      </c>
      <c r="E73" s="262" t="n">
        <f aca="false">INDEX(Дополнит!$F:$I,MATCH($B:$B,Дополнит!$F:$F,0),3)</f>
        <v>0.022</v>
      </c>
      <c r="F73" s="352" t="n">
        <f aca="false">INDEX(Дополнит!$F:$I,MATCH($B:$B,Дополнит!$F:$F,0),4)</f>
        <v>9</v>
      </c>
      <c r="G73" s="429"/>
      <c r="H73" s="519" t="s">
        <v>358</v>
      </c>
      <c r="I73" s="558" t="s">
        <v>1213</v>
      </c>
      <c r="J73" s="261" t="n">
        <f aca="false">INDEX(Дополнит!$F:$I,MATCH($H:$H,Дополнит!$F:$F,0),2)</f>
        <v>1607.16</v>
      </c>
      <c r="K73" s="262" t="n">
        <f aca="false">INDEX(Дополнит!$F:$I,MATCH($H:$H,Дополнит!$F:$F,0),3)</f>
        <v>0.026</v>
      </c>
      <c r="L73" s="355" t="n">
        <f aca="false">INDEX(Дополнит!$F:$I,MATCH($H:$H,Дополнит!$F:$F,0),4)</f>
        <v>6.25</v>
      </c>
    </row>
    <row r="74" customFormat="false" ht="10.5" hidden="false" customHeight="false" outlineLevel="0" collapsed="false">
      <c r="B74" s="350"/>
      <c r="C74" s="588"/>
      <c r="D74" s="256"/>
      <c r="E74" s="364"/>
      <c r="F74" s="257"/>
      <c r="G74" s="429"/>
      <c r="H74" s="519" t="s">
        <v>359</v>
      </c>
      <c r="I74" s="558" t="s">
        <v>1213</v>
      </c>
      <c r="J74" s="261" t="n">
        <f aca="false">INDEX(Дополнит!$F:$I,MATCH($H:$H,Дополнит!$F:$F,0),2)</f>
        <v>1607.16</v>
      </c>
      <c r="K74" s="262" t="n">
        <f aca="false">INDEX(Дополнит!$F:$I,MATCH($H:$H,Дополнит!$F:$F,0),3)</f>
        <v>0.026</v>
      </c>
      <c r="L74" s="355" t="n">
        <f aca="false">INDEX(Дополнит!$F:$I,MATCH($H:$H,Дополнит!$F:$F,0),4)</f>
        <v>6.25</v>
      </c>
    </row>
    <row r="75" customFormat="false" ht="10.5" hidden="false" customHeight="false" outlineLevel="0" collapsed="false">
      <c r="B75" s="350"/>
      <c r="C75" s="588"/>
      <c r="D75" s="256"/>
      <c r="E75" s="364"/>
      <c r="F75" s="257"/>
      <c r="G75" s="429"/>
      <c r="H75" s="276"/>
      <c r="I75" s="581"/>
      <c r="J75" s="256"/>
      <c r="L75" s="258"/>
    </row>
    <row r="76" customFormat="false" ht="10.5" hidden="false" customHeight="false" outlineLevel="0" collapsed="false">
      <c r="B76" s="350"/>
      <c r="C76" s="588"/>
      <c r="D76" s="256"/>
      <c r="E76" s="364"/>
      <c r="F76" s="257"/>
      <c r="G76" s="68"/>
      <c r="H76" s="276"/>
      <c r="I76" s="581"/>
      <c r="J76" s="256"/>
      <c r="L76" s="258"/>
    </row>
    <row r="77" customFormat="false" ht="10.5" hidden="false" customHeight="false" outlineLevel="0" collapsed="false">
      <c r="B77" s="350"/>
      <c r="C77" s="588"/>
      <c r="D77" s="256"/>
      <c r="E77" s="364"/>
      <c r="F77" s="257"/>
      <c r="G77" s="68"/>
      <c r="H77" s="276"/>
      <c r="I77" s="581"/>
      <c r="J77" s="256"/>
      <c r="L77" s="258"/>
    </row>
    <row r="78" customFormat="false" ht="10.5" hidden="false" customHeight="false" outlineLevel="0" collapsed="false">
      <c r="B78" s="350"/>
      <c r="C78" s="588"/>
      <c r="D78" s="256"/>
      <c r="E78" s="364"/>
      <c r="F78" s="257"/>
      <c r="G78" s="68"/>
      <c r="H78" s="276"/>
      <c r="I78" s="581"/>
      <c r="J78" s="256"/>
      <c r="L78" s="258"/>
    </row>
    <row r="79" customFormat="false" ht="10.5" hidden="false" customHeight="false" outlineLevel="0" collapsed="false">
      <c r="B79" s="350"/>
      <c r="C79" s="588"/>
      <c r="D79" s="256"/>
      <c r="E79" s="364"/>
      <c r="F79" s="257"/>
      <c r="G79" s="68"/>
      <c r="H79" s="561" t="s">
        <v>1206</v>
      </c>
      <c r="I79" s="581"/>
      <c r="J79" s="256"/>
      <c r="L79" s="258"/>
    </row>
    <row r="80" customFormat="false" ht="10.5" hidden="false" customHeight="false" outlineLevel="0" collapsed="false">
      <c r="B80" s="350"/>
      <c r="C80" s="588"/>
      <c r="D80" s="256"/>
      <c r="E80" s="364"/>
      <c r="F80" s="257"/>
      <c r="G80" s="68"/>
      <c r="H80" s="519" t="s">
        <v>354</v>
      </c>
      <c r="I80" s="558" t="s">
        <v>1214</v>
      </c>
      <c r="J80" s="261" t="n">
        <f aca="false">INDEX(Дополнит!$F:$I,MATCH($H:$H,Дополнит!$F:$F,0),2)</f>
        <v>2532.28</v>
      </c>
      <c r="K80" s="262" t="n">
        <f aca="false">INDEX(Дополнит!$F:$I,MATCH($H:$H,Дополнит!$F:$F,0),3)</f>
        <v>0.026</v>
      </c>
      <c r="L80" s="355" t="n">
        <f aca="false">INDEX(Дополнит!$F:$I,MATCH($H:$H,Дополнит!$F:$F,0),4)</f>
        <v>12.5</v>
      </c>
    </row>
    <row r="81" customFormat="false" ht="10.5" hidden="false" customHeight="false" outlineLevel="0" collapsed="false">
      <c r="B81" s="350"/>
      <c r="C81" s="588"/>
      <c r="D81" s="256"/>
      <c r="E81" s="364"/>
      <c r="F81" s="257"/>
      <c r="G81" s="429"/>
      <c r="H81" s="561" t="s">
        <v>1492</v>
      </c>
      <c r="I81" s="581"/>
      <c r="J81" s="256"/>
      <c r="L81" s="258"/>
    </row>
    <row r="82" customFormat="false" ht="10.5" hidden="false" customHeight="false" outlineLevel="0" collapsed="false">
      <c r="B82" s="350"/>
      <c r="C82" s="588"/>
      <c r="D82" s="256"/>
      <c r="E82" s="364"/>
      <c r="F82" s="257"/>
      <c r="G82" s="429"/>
      <c r="H82" s="276"/>
      <c r="I82" s="581"/>
      <c r="J82" s="256"/>
      <c r="L82" s="258"/>
    </row>
    <row r="83" customFormat="false" ht="10.5" hidden="false" customHeight="false" outlineLevel="0" collapsed="false">
      <c r="B83" s="350"/>
      <c r="C83" s="588"/>
      <c r="D83" s="256"/>
      <c r="E83" s="364"/>
      <c r="F83" s="257"/>
      <c r="G83" s="429"/>
      <c r="H83" s="276"/>
      <c r="I83" s="581"/>
      <c r="J83" s="256"/>
      <c r="L83" s="258"/>
    </row>
    <row r="84" customFormat="false" ht="10.5" hidden="false" customHeight="false" outlineLevel="0" collapsed="false">
      <c r="B84" s="350"/>
      <c r="C84" s="588"/>
      <c r="D84" s="256"/>
      <c r="E84" s="364"/>
      <c r="F84" s="257"/>
      <c r="G84" s="429"/>
      <c r="H84" s="276"/>
      <c r="I84" s="581"/>
      <c r="J84" s="256"/>
      <c r="L84" s="258"/>
    </row>
    <row r="85" customFormat="false" ht="11.25" hidden="false" customHeight="false" outlineLevel="0" collapsed="false">
      <c r="B85" s="350"/>
      <c r="C85" s="588"/>
      <c r="D85" s="256"/>
      <c r="E85" s="364"/>
      <c r="F85" s="257"/>
      <c r="G85" s="429"/>
      <c r="H85" s="276"/>
      <c r="I85" s="581"/>
      <c r="J85" s="256"/>
      <c r="L85" s="258"/>
    </row>
    <row r="86" customFormat="false" ht="11.25" hidden="false" customHeight="false" outlineLevel="0" collapsed="false">
      <c r="A86" s="278"/>
      <c r="B86" s="589"/>
      <c r="C86" s="590"/>
      <c r="D86" s="372"/>
      <c r="E86" s="282"/>
      <c r="F86" s="373"/>
      <c r="G86" s="591" t="s">
        <v>1370</v>
      </c>
      <c r="H86" s="592"/>
      <c r="I86" s="592"/>
      <c r="J86" s="372"/>
      <c r="K86" s="592"/>
      <c r="L86" s="592"/>
    </row>
    <row r="87" customFormat="false" ht="10.5" hidden="false" customHeight="false" outlineLevel="0" collapsed="false">
      <c r="B87" s="538"/>
      <c r="C87" s="303"/>
      <c r="F87" s="541"/>
      <c r="G87" s="542"/>
      <c r="H87" s="540"/>
      <c r="I87" s="380"/>
      <c r="K87" s="380"/>
      <c r="L87" s="380"/>
    </row>
    <row r="88" customFormat="false" ht="10.5" hidden="false" customHeight="false" outlineLevel="0" collapsed="false">
      <c r="A88" s="543" t="s">
        <v>1371</v>
      </c>
      <c r="B88" s="543"/>
      <c r="C88" s="543"/>
      <c r="D88" s="543"/>
      <c r="E88" s="543"/>
      <c r="F88" s="541"/>
      <c r="G88" s="544" t="s">
        <v>1372</v>
      </c>
      <c r="H88" s="540"/>
      <c r="I88" s="380"/>
      <c r="K88" s="380"/>
      <c r="L88" s="380"/>
    </row>
    <row r="89" customFormat="false" ht="10.5" hidden="false" customHeight="false" outlineLevel="0" collapsed="false">
      <c r="A89" s="543" t="s">
        <v>1373</v>
      </c>
      <c r="B89" s="312"/>
      <c r="C89" s="312"/>
      <c r="D89" s="312"/>
      <c r="E89" s="543"/>
      <c r="F89" s="541"/>
      <c r="G89" s="539"/>
      <c r="H89" s="540"/>
      <c r="I89" s="380"/>
    </row>
    <row r="90" customFormat="false" ht="10.5" hidden="false" customHeight="false" outlineLevel="0" collapsed="false">
      <c r="A90" s="543" t="s">
        <v>1149</v>
      </c>
      <c r="B90" s="312"/>
      <c r="C90" s="312"/>
      <c r="D90" s="312"/>
      <c r="E90" s="543"/>
      <c r="F90" s="541"/>
      <c r="G90" s="384"/>
      <c r="H90" s="380"/>
      <c r="I90" s="380"/>
      <c r="J90" s="380"/>
      <c r="K90" s="380"/>
      <c r="L90" s="380"/>
    </row>
    <row r="91" customFormat="false" ht="10.5" hidden="false" customHeight="false" outlineLevel="0" collapsed="false">
      <c r="A91" s="543" t="s">
        <v>1323</v>
      </c>
      <c r="B91" s="312"/>
      <c r="C91" s="312"/>
      <c r="D91" s="312"/>
      <c r="E91" s="543"/>
      <c r="F91" s="541"/>
      <c r="G91" s="545"/>
      <c r="H91" s="545"/>
      <c r="I91" s="545"/>
      <c r="J91" s="545"/>
      <c r="K91" s="545"/>
      <c r="L91" s="545"/>
    </row>
    <row r="92" customFormat="false" ht="10.5" hidden="false" customHeight="false" outlineLevel="0" collapsed="false">
      <c r="A92" s="543" t="s">
        <v>1374</v>
      </c>
      <c r="B92" s="312"/>
      <c r="C92" s="312"/>
      <c r="D92" s="312"/>
      <c r="E92" s="543"/>
      <c r="F92" s="541"/>
      <c r="G92" s="439"/>
      <c r="H92" s="439"/>
      <c r="I92" s="439"/>
      <c r="J92" s="439"/>
      <c r="K92" s="439"/>
      <c r="L92" s="439"/>
    </row>
    <row r="93" customFormat="false" ht="10.5" hidden="false" customHeight="false" outlineLevel="0" collapsed="false">
      <c r="F93" s="541"/>
      <c r="G93" s="546"/>
    </row>
    <row r="94" customFormat="false" ht="11.25" hidden="false" customHeight="false" outlineLevel="0" collapsed="false">
      <c r="A94" s="294" t="str">
        <f aca="false">IF(Экспорт," ",IF(Дилер,Текст_для_доллара_1,Текст_для_рублей_1))</f>
        <v>Цены указаны со склада в Москве с учетом НДС.</v>
      </c>
      <c r="B94" s="294"/>
      <c r="C94" s="294"/>
      <c r="D94" s="294"/>
      <c r="E94" s="294"/>
      <c r="F94" s="294"/>
      <c r="G94" s="547"/>
      <c r="H94" s="547"/>
      <c r="I94" s="548"/>
      <c r="J94" s="549"/>
      <c r="K94" s="405" t="s">
        <v>1153</v>
      </c>
      <c r="L94" s="406" t="s">
        <v>1331</v>
      </c>
    </row>
    <row r="95" customFormat="false" ht="11.25" hidden="false" customHeight="false" outlineLevel="0" collapsed="false"/>
  </sheetData>
  <mergeCells count="61">
    <mergeCell ref="J5:L5"/>
    <mergeCell ref="J6:L6"/>
    <mergeCell ref="J7:L7"/>
    <mergeCell ref="A9:F9"/>
    <mergeCell ref="G9:L9"/>
    <mergeCell ref="B12:F12"/>
    <mergeCell ref="H12:L12"/>
    <mergeCell ref="B13:F13"/>
    <mergeCell ref="B14:F14"/>
    <mergeCell ref="B15:F15"/>
    <mergeCell ref="B16:F16"/>
    <mergeCell ref="B17:F17"/>
    <mergeCell ref="G17:L17"/>
    <mergeCell ref="B18:F18"/>
    <mergeCell ref="H20:L20"/>
    <mergeCell ref="B21:F21"/>
    <mergeCell ref="H21:L21"/>
    <mergeCell ref="B22:F22"/>
    <mergeCell ref="H22:L22"/>
    <mergeCell ref="B23:F23"/>
    <mergeCell ref="H23:L23"/>
    <mergeCell ref="B24:F24"/>
    <mergeCell ref="B25:F25"/>
    <mergeCell ref="G29:L29"/>
    <mergeCell ref="H33:L33"/>
    <mergeCell ref="H34:L34"/>
    <mergeCell ref="H35:L35"/>
    <mergeCell ref="B36:F36"/>
    <mergeCell ref="H36:L36"/>
    <mergeCell ref="B37:F37"/>
    <mergeCell ref="H37:L37"/>
    <mergeCell ref="B40:F40"/>
    <mergeCell ref="G40:L40"/>
    <mergeCell ref="B41:F41"/>
    <mergeCell ref="B42:F42"/>
    <mergeCell ref="B43:F43"/>
    <mergeCell ref="H43:L43"/>
    <mergeCell ref="B44:F44"/>
    <mergeCell ref="G46:L46"/>
    <mergeCell ref="H52:L52"/>
    <mergeCell ref="B53:F53"/>
    <mergeCell ref="H53:L53"/>
    <mergeCell ref="B54:F54"/>
    <mergeCell ref="H54:L54"/>
    <mergeCell ref="B55:F55"/>
    <mergeCell ref="H55:L55"/>
    <mergeCell ref="B56:F56"/>
    <mergeCell ref="H56:L56"/>
    <mergeCell ref="B57:F57"/>
    <mergeCell ref="B58:F58"/>
    <mergeCell ref="A61:F61"/>
    <mergeCell ref="G61:L61"/>
    <mergeCell ref="B65:F65"/>
    <mergeCell ref="B66:F66"/>
    <mergeCell ref="B67:F67"/>
    <mergeCell ref="B68:F68"/>
    <mergeCell ref="A70:F70"/>
    <mergeCell ref="G70:L70"/>
    <mergeCell ref="G91:L91"/>
    <mergeCell ref="G92:L92"/>
    <mergeCell ref="A94:F94"/>
  </mergeCells>
  <hyperlinks>
    <hyperlink ref="A4" r:id="rId1" display="http://www.kambio.com"/>
    <hyperlink ref="G4" r:id="rId2" display="E-mail: kambio@kambio.com"/>
  </hyperlinks>
  <printOptions headings="false" gridLines="false" gridLinesSet="true" horizontalCentered="true" verticalCentered="false"/>
  <pageMargins left="0.275694444444444" right="0.275694444444444"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58984375" defaultRowHeight="10.5" zeroHeight="false" outlineLevelRow="0" outlineLevelCol="0"/>
  <cols>
    <col collapsed="false" customWidth="true" hidden="false" outlineLevel="0" max="1" min="1" style="68" width="21.59"/>
    <col collapsed="false" customWidth="true" hidden="false" outlineLevel="0" max="2" min="2" style="68" width="16.18"/>
    <col collapsed="false" customWidth="true" hidden="false" outlineLevel="0" max="3" min="3" style="68" width="16.99"/>
    <col collapsed="false" customWidth="true" hidden="false" outlineLevel="0" max="4" min="4" style="336" width="11.78"/>
    <col collapsed="false" customWidth="true" hidden="false" outlineLevel="0" max="5" min="5" style="337" width="7.99"/>
    <col collapsed="false" customWidth="true" hidden="false" outlineLevel="0" max="6" min="6" style="338" width="6.98"/>
    <col collapsed="false" customWidth="true" hidden="false" outlineLevel="0" max="7" min="7" style="68" width="21.19"/>
    <col collapsed="false" customWidth="true" hidden="false" outlineLevel="0" max="8" min="8" style="68" width="18.99"/>
    <col collapsed="false" customWidth="true" hidden="false" outlineLevel="0" max="9" min="9" style="68" width="16.99"/>
    <col collapsed="false" customWidth="true" hidden="false" outlineLevel="0" max="10" min="10" style="336" width="11.38"/>
    <col collapsed="false" customWidth="true" hidden="false" outlineLevel="0" max="11" min="11" style="337" width="7.99"/>
    <col collapsed="false" customWidth="true" hidden="false" outlineLevel="0" max="12" min="12" style="233" width="7.39"/>
    <col collapsed="false" customWidth="false" hidden="false" outlineLevel="0" max="257" min="13" style="68" width="9.58"/>
  </cols>
  <sheetData>
    <row r="1" customFormat="false" ht="10.5" hidden="false" customHeight="true" outlineLevel="0" collapsed="false">
      <c r="F1" s="337"/>
      <c r="G1" s="337"/>
      <c r="H1" s="337"/>
      <c r="J1" s="339"/>
      <c r="K1" s="339"/>
      <c r="L1" s="231"/>
    </row>
    <row r="2" s="158" customFormat="true" ht="10.5" hidden="false" customHeight="true" outlineLevel="0" collapsed="false">
      <c r="B2" s="159"/>
      <c r="C2" s="159"/>
      <c r="D2" s="234" t="str">
        <f aca="false">IF(Экспорт,"Экспортный",IF(Дилер,"Дилерский","Розничный"))&amp;" ПРАЙС-ЛИСТ"</f>
        <v>Розничный ПРАЙС-ЛИСТ</v>
      </c>
      <c r="E2" s="235"/>
      <c r="F2" s="235"/>
      <c r="G2" s="235"/>
      <c r="H2" s="235"/>
      <c r="I2" s="237"/>
      <c r="J2" s="339"/>
      <c r="K2" s="339"/>
      <c r="L2" s="231"/>
    </row>
    <row r="3" customFormat="false" ht="10.5" hidden="false" customHeight="true" outlineLevel="0" collapsed="false">
      <c r="F3" s="337"/>
      <c r="G3" s="337"/>
      <c r="H3" s="337"/>
      <c r="J3" s="339"/>
      <c r="K3" s="339"/>
      <c r="L3" s="231"/>
    </row>
    <row r="4" s="168" customFormat="true" ht="10.5" hidden="false" customHeight="true" outlineLevel="0" collapsed="false">
      <c r="A4" s="163" t="s">
        <v>942</v>
      </c>
      <c r="B4" s="164"/>
      <c r="C4" s="164"/>
      <c r="D4" s="164"/>
      <c r="E4" s="164"/>
      <c r="F4" s="164"/>
      <c r="G4" s="241" t="s">
        <v>943</v>
      </c>
      <c r="H4" s="164"/>
    </row>
    <row r="5" s="169" customFormat="true" ht="11.25" hidden="false" customHeight="true" outlineLevel="0" collapsed="false">
      <c r="I5" s="166" t="s">
        <v>944</v>
      </c>
      <c r="J5" s="242" t="n">
        <v>956171819</v>
      </c>
      <c r="K5" s="242"/>
      <c r="L5" s="242"/>
    </row>
    <row r="6" s="169" customFormat="true" ht="11.25" hidden="false" customHeight="true" outlineLevel="0" collapsed="false">
      <c r="A6" s="169" t="str">
        <f aca="false">IF(DealersPricelist,"• Огородный проезд, д. 8, стр.1 (метро ""Дмитровская"")","• пл. Победы, 1А (метро ""Парк победы"", возле Триумфальной арки)")</f>
        <v>• пл. Победы, 1А (метро "Парк победы", возле Триумфальной арки)</v>
      </c>
      <c r="I6" s="172" t="s">
        <v>945</v>
      </c>
      <c r="J6" s="167" t="str">
        <f aca="false">IF(DealersPricelist,"(495) 617-18-18","(495) 148-74-92")</f>
        <v>(495) 148-74-92</v>
      </c>
      <c r="K6" s="167"/>
      <c r="L6" s="167"/>
    </row>
    <row r="7" s="169" customFormat="true" ht="12" hidden="false" customHeight="true" outlineLevel="0" collapsed="false">
      <c r="A7" s="169" t="str">
        <f aca="false">IF(DealersPricelist," ","• Единая справочная")</f>
        <v>• Единая справочная</v>
      </c>
      <c r="B7" s="0"/>
      <c r="C7" s="0"/>
      <c r="D7" s="231"/>
      <c r="E7" s="232"/>
      <c r="F7" s="243"/>
      <c r="G7" s="232"/>
      <c r="H7" s="232"/>
      <c r="I7" s="173" t="str">
        <f aca="false">IF(DealersPricelist,"","Телефон:")</f>
        <v>Телефон:</v>
      </c>
      <c r="J7" s="174" t="str">
        <f aca="false">IF(DealersPricelist," ","(495) 231-33-11")</f>
        <v>(495) 231-33-11</v>
      </c>
      <c r="K7" s="174"/>
      <c r="L7" s="174"/>
    </row>
    <row r="8" customFormat="false" ht="24" hidden="false" customHeight="true" outlineLevel="0" collapsed="false">
      <c r="A8" s="244" t="str">
        <f aca="false">IF(Курс=1,CONCATENATE(Текст_для_доллара,Дата_для_доллара),CONCATENATE(Текст_для_даты,Дата_прайса))</f>
        <v>Цены даны на 18.12.2014</v>
      </c>
      <c r="B8" s="245" t="s">
        <v>1089</v>
      </c>
      <c r="C8" s="593" t="s">
        <v>1090</v>
      </c>
      <c r="D8" s="247" t="s">
        <v>951</v>
      </c>
      <c r="E8" s="248" t="s">
        <v>1091</v>
      </c>
      <c r="F8" s="249" t="s">
        <v>1092</v>
      </c>
      <c r="G8" s="244" t="str">
        <f aca="false">IF(Курс=1,CONCATENATE(Текст_для_доллара,Дата_для_доллара),CONCATENATE(Текст_для_даты,Дата_прайса))</f>
        <v>Цены даны на 18.12.2014</v>
      </c>
      <c r="H8" s="245" t="s">
        <v>1089</v>
      </c>
      <c r="I8" s="593" t="s">
        <v>1090</v>
      </c>
      <c r="J8" s="247" t="s">
        <v>951</v>
      </c>
      <c r="K8" s="244" t="s">
        <v>1091</v>
      </c>
      <c r="L8" s="250" t="s">
        <v>1092</v>
      </c>
    </row>
    <row r="9" customFormat="false" ht="10.5" hidden="false" customHeight="true" outlineLevel="0" collapsed="false">
      <c r="A9" s="560" t="s">
        <v>1209</v>
      </c>
      <c r="B9" s="560"/>
      <c r="C9" s="560"/>
      <c r="D9" s="560"/>
      <c r="E9" s="560"/>
      <c r="F9" s="560"/>
      <c r="G9" s="585" t="s">
        <v>1216</v>
      </c>
      <c r="H9" s="585"/>
      <c r="I9" s="585"/>
      <c r="J9" s="585"/>
      <c r="K9" s="585"/>
      <c r="L9" s="585"/>
    </row>
    <row r="10" customFormat="false" ht="10.5" hidden="false" customHeight="true" outlineLevel="0" collapsed="false">
      <c r="B10" s="561" t="s">
        <v>1206</v>
      </c>
      <c r="C10" s="581"/>
      <c r="D10" s="256"/>
      <c r="E10" s="232"/>
      <c r="F10" s="257"/>
      <c r="H10" s="594" t="s">
        <v>1493</v>
      </c>
      <c r="I10" s="588"/>
      <c r="J10" s="363"/>
      <c r="K10" s="364"/>
      <c r="L10" s="365"/>
    </row>
    <row r="11" customFormat="false" ht="10.5" hidden="false" customHeight="true" outlineLevel="0" collapsed="false">
      <c r="B11" s="519" t="s">
        <v>352</v>
      </c>
      <c r="C11" s="558" t="s">
        <v>1212</v>
      </c>
      <c r="D11" s="261" t="n">
        <f aca="false">INDEX(Дополнит!$F:$I,MATCH($B:$B,Дополнит!$F:$F,0),2)</f>
        <v>3375.98</v>
      </c>
      <c r="E11" s="262" t="n">
        <f aca="false">INDEX(Дополнит!$F:$I,MATCH($B:$B,Дополнит!$F:$F,0),3)</f>
        <v>0.048</v>
      </c>
      <c r="F11" s="352" t="n">
        <f aca="false">INDEX(Дополнит!$F:$I,MATCH($B:$B,Дополнит!$F:$F,0),4)</f>
        <v>19.8</v>
      </c>
      <c r="H11" s="276" t="s">
        <v>1494</v>
      </c>
      <c r="I11" s="588"/>
      <c r="J11" s="363"/>
      <c r="K11" s="364"/>
      <c r="L11" s="365"/>
    </row>
    <row r="12" customFormat="false" ht="10.5" hidden="false" customHeight="true" outlineLevel="0" collapsed="false">
      <c r="B12" s="595"/>
      <c r="C12" s="562"/>
      <c r="D12" s="256"/>
      <c r="E12" s="232"/>
      <c r="F12" s="257"/>
      <c r="H12" s="519" t="s">
        <v>367</v>
      </c>
      <c r="I12" s="260" t="s">
        <v>1221</v>
      </c>
      <c r="J12" s="261" t="n">
        <f aca="false">INDEX(Дополнит!$F:$I,MATCH($H:$H,Дополнит!$F:$F,0),2)</f>
        <v>4350.66</v>
      </c>
      <c r="K12" s="262" t="n">
        <f aca="false">INDEX(Дополнит!$F:$I,MATCH($H:$H,Дополнит!$F:$F,0),3)</f>
        <v>0.051</v>
      </c>
      <c r="L12" s="355" t="n">
        <f aca="false">INDEX(Дополнит!$F:$I,MATCH($H:$H,Дополнит!$F:$F,0),4)</f>
        <v>31.4</v>
      </c>
    </row>
    <row r="13" customFormat="false" ht="10.5" hidden="false" customHeight="true" outlineLevel="0" collapsed="false">
      <c r="B13" s="595"/>
      <c r="C13" s="562"/>
      <c r="D13" s="256"/>
      <c r="E13" s="232"/>
      <c r="F13" s="257"/>
      <c r="H13" s="276"/>
      <c r="I13" s="581"/>
      <c r="J13" s="256"/>
      <c r="K13" s="232"/>
      <c r="L13" s="258"/>
    </row>
    <row r="14" customFormat="false" ht="10.5" hidden="false" customHeight="true" outlineLevel="0" collapsed="false">
      <c r="B14" s="595"/>
      <c r="C14" s="562"/>
      <c r="D14" s="256"/>
      <c r="E14" s="232"/>
      <c r="F14" s="257"/>
      <c r="H14" s="276"/>
      <c r="I14" s="581"/>
      <c r="J14" s="256"/>
      <c r="K14" s="232"/>
      <c r="L14" s="258"/>
    </row>
    <row r="15" customFormat="false" ht="10.5" hidden="false" customHeight="true" outlineLevel="0" collapsed="false">
      <c r="B15" s="595"/>
      <c r="C15" s="562"/>
      <c r="D15" s="256"/>
      <c r="E15" s="232"/>
      <c r="F15" s="257"/>
      <c r="H15" s="276"/>
      <c r="I15" s="581"/>
      <c r="J15" s="256"/>
      <c r="K15" s="232"/>
      <c r="L15" s="258"/>
    </row>
    <row r="16" customFormat="false" ht="10.5" hidden="false" customHeight="true" outlineLevel="0" collapsed="false">
      <c r="B16" s="595"/>
      <c r="C16" s="562"/>
      <c r="D16" s="256"/>
      <c r="E16" s="232"/>
      <c r="F16" s="257"/>
      <c r="H16" s="276"/>
      <c r="I16" s="581"/>
      <c r="J16" s="256"/>
      <c r="K16" s="232"/>
      <c r="L16" s="258"/>
    </row>
    <row r="17" customFormat="false" ht="10.5" hidden="false" customHeight="true" outlineLevel="0" collapsed="false">
      <c r="B17" s="595"/>
      <c r="C17" s="562"/>
      <c r="D17" s="256"/>
      <c r="E17" s="232"/>
      <c r="F17" s="257"/>
      <c r="H17" s="276"/>
      <c r="I17" s="581"/>
      <c r="J17" s="256"/>
      <c r="K17" s="232"/>
      <c r="L17" s="258"/>
    </row>
    <row r="18" customFormat="false" ht="10.5" hidden="false" customHeight="true" outlineLevel="0" collapsed="false">
      <c r="B18" s="595"/>
      <c r="C18" s="562"/>
      <c r="D18" s="256"/>
      <c r="E18" s="232"/>
      <c r="F18" s="257"/>
      <c r="H18" s="596" t="s">
        <v>1495</v>
      </c>
      <c r="I18" s="260"/>
      <c r="J18" s="597"/>
      <c r="K18" s="262"/>
      <c r="L18" s="355"/>
    </row>
    <row r="19" customFormat="false" ht="10.5" hidden="false" customHeight="true" outlineLevel="0" collapsed="false">
      <c r="B19" s="595"/>
      <c r="C19" s="562"/>
      <c r="D19" s="256"/>
      <c r="E19" s="232"/>
      <c r="F19" s="257"/>
      <c r="H19" s="519" t="s">
        <v>369</v>
      </c>
      <c r="I19" s="558" t="s">
        <v>1248</v>
      </c>
      <c r="J19" s="261" t="n">
        <f aca="false">INDEX(Дополнит!$F:$I,MATCH($H:$H,Дополнит!$F:$F,0),2)</f>
        <v>5656.92</v>
      </c>
      <c r="K19" s="262" t="n">
        <f aca="false">INDEX(Дополнит!$F:$I,MATCH($H:$H,Дополнит!$F:$F,0),3)</f>
        <v>0.019</v>
      </c>
      <c r="L19" s="355" t="n">
        <f aca="false">INDEX(Дополнит!$F:$I,MATCH($H:$H,Дополнит!$F:$F,0),4)</f>
        <v>10</v>
      </c>
    </row>
    <row r="20" customFormat="false" ht="10.5" hidden="false" customHeight="true" outlineLevel="0" collapsed="false">
      <c r="B20" s="595"/>
      <c r="C20" s="562"/>
      <c r="D20" s="256"/>
      <c r="E20" s="232"/>
      <c r="F20" s="257"/>
      <c r="H20" s="519" t="s">
        <v>372</v>
      </c>
      <c r="I20" s="558" t="s">
        <v>1248</v>
      </c>
      <c r="J20" s="261" t="n">
        <f aca="false">INDEX(Дополнит!$F:$I,MATCH($H:$H,Дополнит!$F:$F,0),2)</f>
        <v>5656.92</v>
      </c>
      <c r="K20" s="262" t="n">
        <f aca="false">INDEX(Дополнит!$F:$I,MATCH($H:$H,Дополнит!$F:$F,0),3)</f>
        <v>0.019</v>
      </c>
      <c r="L20" s="355" t="n">
        <f aca="false">INDEX(Дополнит!$F:$I,MATCH($H:$H,Дополнит!$F:$F,0),4)</f>
        <v>10</v>
      </c>
    </row>
    <row r="21" customFormat="false" ht="10.5" hidden="false" customHeight="true" outlineLevel="0" collapsed="false">
      <c r="B21" s="595"/>
      <c r="C21" s="562"/>
      <c r="D21" s="256"/>
      <c r="E21" s="232"/>
      <c r="F21" s="257"/>
      <c r="H21" s="276"/>
      <c r="I21" s="581"/>
      <c r="J21" s="256"/>
      <c r="K21" s="232"/>
      <c r="L21" s="258"/>
    </row>
    <row r="22" customFormat="false" ht="10.5" hidden="false" customHeight="true" outlineLevel="0" collapsed="false">
      <c r="B22" s="595"/>
      <c r="C22" s="562"/>
      <c r="D22" s="256"/>
      <c r="E22" s="232"/>
      <c r="F22" s="257"/>
      <c r="G22" s="598" t="s">
        <v>1496</v>
      </c>
      <c r="H22" s="276"/>
      <c r="I22" s="581"/>
      <c r="J22" s="256"/>
      <c r="K22" s="232"/>
      <c r="L22" s="258"/>
    </row>
    <row r="23" customFormat="false" ht="10.5" hidden="false" customHeight="true" outlineLevel="0" collapsed="false">
      <c r="A23" s="599" t="s">
        <v>1497</v>
      </c>
      <c r="B23" s="599"/>
      <c r="C23" s="599"/>
      <c r="D23" s="599"/>
      <c r="E23" s="599"/>
      <c r="F23" s="599"/>
      <c r="G23" s="454" t="s">
        <v>1498</v>
      </c>
      <c r="H23" s="454"/>
      <c r="I23" s="454"/>
      <c r="J23" s="454"/>
      <c r="K23" s="454"/>
      <c r="L23" s="454"/>
    </row>
    <row r="24" customFormat="false" ht="10.5" hidden="false" customHeight="true" outlineLevel="0" collapsed="false">
      <c r="B24" s="595"/>
      <c r="C24" s="562"/>
      <c r="D24" s="256"/>
      <c r="E24" s="232"/>
      <c r="F24" s="257"/>
      <c r="G24" s="0"/>
      <c r="H24" s="0"/>
      <c r="I24" s="350"/>
      <c r="J24" s="256"/>
      <c r="K24" s="232"/>
      <c r="L24" s="329"/>
    </row>
    <row r="25" customFormat="false" ht="10.5" hidden="false" customHeight="true" outlineLevel="0" collapsed="false">
      <c r="B25" s="519" t="s">
        <v>822</v>
      </c>
      <c r="C25" s="600" t="s">
        <v>1499</v>
      </c>
      <c r="D25" s="261" t="n">
        <f aca="false">INDEX(Дополнит!$F:$I,MATCH($B:$B,Дополнит!$F:$F,0),2)</f>
        <v>1119.82</v>
      </c>
      <c r="E25" s="262" t="n">
        <f aca="false">INDEX(Дополнит!$F:$I,MATCH($B:$B,Дополнит!$F:$F,0),3)</f>
        <v>0.012</v>
      </c>
      <c r="F25" s="352" t="n">
        <f aca="false">INDEX(Дополнит!$F:$I,MATCH($B:$B,Дополнит!$F:$F,0),4)</f>
        <v>8</v>
      </c>
      <c r="G25" s="0"/>
      <c r="H25" s="601" t="s">
        <v>1194</v>
      </c>
      <c r="I25" s="519" t="s">
        <v>807</v>
      </c>
      <c r="J25" s="261" t="n">
        <f aca="false">INDEX(Дополнит!$F:$I,MATCH($I:$I,Дополнит!$F:$F,0),2)*2</f>
        <v>7547.28</v>
      </c>
      <c r="K25" s="262" t="n">
        <f aca="false">INDEX(Дополнит!$F:$I,MATCH($I:$I,Дополнит!$F:$F,0),3)*2</f>
        <v>0.164</v>
      </c>
      <c r="L25" s="355" t="n">
        <f aca="false">INDEX(Дополнит!$F:$I,MATCH($I:$I,Дополнит!$F:$F,0),4)*2</f>
        <v>69</v>
      </c>
    </row>
    <row r="26" customFormat="false" ht="10.5" hidden="false" customHeight="true" outlineLevel="0" collapsed="false">
      <c r="B26" s="595"/>
      <c r="C26" s="562"/>
      <c r="D26" s="256"/>
      <c r="E26" s="232"/>
      <c r="F26" s="257"/>
      <c r="G26" s="0"/>
      <c r="H26" s="601" t="s">
        <v>1194</v>
      </c>
      <c r="I26" s="519" t="s">
        <v>805</v>
      </c>
      <c r="J26" s="261" t="n">
        <f aca="false">INDEX(Дополнит!$F:$I,MATCH($I:$I,Дополнит!$F:$F,0),2)*2</f>
        <v>5430.36</v>
      </c>
      <c r="K26" s="262" t="n">
        <f aca="false">INDEX(Дополнит!$F:$I,MATCH($I:$I,Дополнит!$F:$F,0),3)*2</f>
        <v>0.102</v>
      </c>
      <c r="L26" s="355" t="n">
        <f aca="false">INDEX(Дополнит!$F:$I,MATCH($I:$I,Дополнит!$F:$F,0),4)*2</f>
        <v>47.6</v>
      </c>
    </row>
    <row r="27" customFormat="false" ht="10.5" hidden="false" customHeight="true" outlineLevel="0" collapsed="false">
      <c r="B27" s="595"/>
      <c r="C27" s="562"/>
      <c r="D27" s="256"/>
      <c r="E27" s="232"/>
      <c r="F27" s="257"/>
      <c r="G27" s="23"/>
      <c r="H27" s="601" t="s">
        <v>1194</v>
      </c>
      <c r="I27" s="519" t="s">
        <v>832</v>
      </c>
      <c r="J27" s="261" t="n">
        <f aca="false">INDEX(Дополнит!$F:$I,MATCH($I:$I,Дополнит!$F:$F,0),2)*2</f>
        <v>3131.72</v>
      </c>
      <c r="K27" s="262" t="n">
        <f aca="false">INDEX(Дополнит!$F:$I,MATCH($I:$I,Дополнит!$F:$F,0),3)*2</f>
        <v>0.034</v>
      </c>
      <c r="L27" s="355" t="n">
        <f aca="false">INDEX(Дополнит!$F:$I,MATCH($I:$I,Дополнит!$F:$F,0),4)*2</f>
        <v>19</v>
      </c>
    </row>
    <row r="28" customFormat="false" ht="10.5" hidden="false" customHeight="true" outlineLevel="0" collapsed="false">
      <c r="B28" s="595"/>
      <c r="C28" s="562"/>
      <c r="D28" s="256"/>
      <c r="E28" s="232"/>
      <c r="F28" s="257"/>
      <c r="G28" s="23"/>
      <c r="H28" s="601" t="s">
        <v>1194</v>
      </c>
      <c r="I28" s="519" t="s">
        <v>354</v>
      </c>
      <c r="J28" s="261" t="n">
        <f aca="false">INDEX(Дополнит!$F:$I,MATCH($I:$I,Дополнит!$F:$F,0),2)*2</f>
        <v>5064.56</v>
      </c>
      <c r="K28" s="262" t="n">
        <f aca="false">INDEX(Дополнит!$F:$I,MATCH($I:$I,Дополнит!$F:$F,0),3)*2</f>
        <v>0.052</v>
      </c>
      <c r="L28" s="355" t="n">
        <f aca="false">INDEX(Дополнит!$F:$I,MATCH($I:$I,Дополнит!$F:$F,0),4)*2</f>
        <v>25</v>
      </c>
    </row>
    <row r="29" customFormat="false" ht="10.5" hidden="false" customHeight="true" outlineLevel="0" collapsed="false">
      <c r="B29" s="595"/>
      <c r="C29" s="562"/>
      <c r="D29" s="256"/>
      <c r="E29" s="232"/>
      <c r="F29" s="257"/>
      <c r="G29" s="0"/>
      <c r="H29" s="0"/>
      <c r="I29" s="350"/>
      <c r="J29" s="256"/>
      <c r="K29" s="232"/>
      <c r="L29" s="258"/>
    </row>
    <row r="30" customFormat="false" ht="10.5" hidden="false" customHeight="true" outlineLevel="0" collapsed="false">
      <c r="B30" s="595"/>
      <c r="C30" s="562"/>
      <c r="D30" s="256"/>
      <c r="E30" s="232"/>
      <c r="F30" s="257"/>
      <c r="G30" s="0"/>
      <c r="H30" s="0"/>
      <c r="I30" s="350"/>
      <c r="J30" s="256"/>
      <c r="K30" s="232"/>
      <c r="L30" s="258"/>
    </row>
    <row r="31" customFormat="false" ht="10.5" hidden="false" customHeight="true" outlineLevel="0" collapsed="false">
      <c r="B31" s="595"/>
      <c r="C31" s="562"/>
      <c r="D31" s="256"/>
      <c r="E31" s="232"/>
      <c r="F31" s="257"/>
      <c r="G31" s="0"/>
      <c r="H31" s="0"/>
      <c r="I31" s="350"/>
      <c r="J31" s="256"/>
      <c r="K31" s="232"/>
      <c r="L31" s="258"/>
    </row>
    <row r="32" customFormat="false" ht="10.5" hidden="false" customHeight="true" outlineLevel="0" collapsed="false">
      <c r="B32" s="595"/>
      <c r="C32" s="562"/>
      <c r="D32" s="256"/>
      <c r="E32" s="232"/>
      <c r="F32" s="257"/>
      <c r="G32" s="0"/>
      <c r="H32" s="0"/>
      <c r="I32" s="353" t="s">
        <v>1500</v>
      </c>
      <c r="J32" s="261" t="n">
        <f aca="false">SUM(J24:J31)</f>
        <v>21173.92</v>
      </c>
      <c r="K32" s="262" t="n">
        <f aca="false">SUM(K24:K31)</f>
        <v>0.352</v>
      </c>
      <c r="L32" s="355" t="n">
        <f aca="false">SUM(L24:L31)</f>
        <v>160.6</v>
      </c>
    </row>
    <row r="33" customFormat="false" ht="10.5" hidden="false" customHeight="true" outlineLevel="0" collapsed="false">
      <c r="B33" s="595"/>
      <c r="C33" s="562"/>
      <c r="D33" s="256"/>
      <c r="E33" s="232"/>
      <c r="F33" s="257"/>
      <c r="G33" s="0"/>
      <c r="H33" s="0"/>
      <c r="I33" s="602"/>
      <c r="J33" s="603"/>
      <c r="K33" s="604"/>
      <c r="L33" s="452"/>
    </row>
    <row r="34" customFormat="false" ht="10.5" hidden="false" customHeight="true" outlineLevel="0" collapsed="false">
      <c r="B34" s="595"/>
      <c r="C34" s="562"/>
      <c r="D34" s="256"/>
      <c r="E34" s="232"/>
      <c r="F34" s="257"/>
      <c r="G34" s="429"/>
      <c r="H34" s="276"/>
      <c r="I34" s="581"/>
      <c r="J34" s="256"/>
      <c r="K34" s="232"/>
      <c r="L34" s="258"/>
    </row>
    <row r="35" customFormat="false" ht="10.5" hidden="false" customHeight="true" outlineLevel="0" collapsed="false">
      <c r="A35" s="605" t="s">
        <v>1501</v>
      </c>
      <c r="B35" s="605"/>
      <c r="C35" s="605"/>
      <c r="D35" s="605"/>
      <c r="E35" s="605"/>
      <c r="F35" s="605"/>
      <c r="G35" s="605"/>
      <c r="H35" s="605"/>
      <c r="I35" s="605"/>
      <c r="J35" s="605"/>
      <c r="K35" s="605"/>
      <c r="L35" s="605"/>
    </row>
    <row r="36" customFormat="false" ht="10.5" hidden="false" customHeight="true" outlineLevel="0" collapsed="false">
      <c r="A36" s="309" t="s">
        <v>1502</v>
      </c>
      <c r="B36" s="309"/>
      <c r="C36" s="309"/>
      <c r="D36" s="309"/>
      <c r="E36" s="309"/>
      <c r="F36" s="309"/>
      <c r="G36" s="454" t="s">
        <v>1503</v>
      </c>
      <c r="H36" s="454"/>
      <c r="I36" s="454"/>
      <c r="J36" s="454"/>
      <c r="K36" s="454"/>
      <c r="L36" s="454"/>
    </row>
    <row r="37" customFormat="false" ht="10.5" hidden="false" customHeight="true" outlineLevel="0" collapsed="false">
      <c r="C37" s="350"/>
      <c r="D37" s="256"/>
      <c r="E37" s="232"/>
      <c r="F37" s="257"/>
      <c r="I37" s="350"/>
      <c r="J37" s="256"/>
      <c r="K37" s="232"/>
      <c r="L37" s="258"/>
    </row>
    <row r="38" customFormat="false" ht="10.5" hidden="false" customHeight="true" outlineLevel="0" collapsed="false">
      <c r="A38" s="0"/>
      <c r="B38" s="0"/>
      <c r="C38" s="519" t="s">
        <v>706</v>
      </c>
      <c r="D38" s="261" t="n">
        <f aca="false">INDEX(Дополнит!$F:$I,MATCH($C$38:$C$40,Дополнит!$F:$F,0),2)</f>
        <v>5256.9</v>
      </c>
      <c r="E38" s="262" t="n">
        <f aca="false">INDEX(Дополнит!$F:$I,MATCH($C$37:$C$40,Дополнит!$F:$F,0),3)</f>
        <v>0.087</v>
      </c>
      <c r="F38" s="352" t="n">
        <f aca="false">INDEX(Дополнит!$F:$I,MATCH($C$38:$C$40,Дополнит!$F:$F,0),4)</f>
        <v>44.3</v>
      </c>
      <c r="G38" s="0"/>
      <c r="H38" s="0"/>
      <c r="I38" s="519" t="s">
        <v>709</v>
      </c>
      <c r="J38" s="261" t="n">
        <f aca="false">INDEX(Дополнит!$F:$I,MATCH($I:$I,Дополнит!$F:$F,0),2)</f>
        <v>11494.38</v>
      </c>
      <c r="K38" s="262" t="n">
        <f aca="false">INDEX(Дополнит!$F:$I,MATCH($I:$I,Дополнит!$F:$F,0),3)</f>
        <v>0.0955</v>
      </c>
      <c r="L38" s="355" t="n">
        <f aca="false">INDEX(Дополнит!$F:$I,MATCH($I:$I,Дополнит!$F:$F,0),4)</f>
        <v>32.3</v>
      </c>
    </row>
    <row r="39" customFormat="false" ht="10.5" hidden="false" customHeight="true" outlineLevel="0" collapsed="false">
      <c r="A39" s="0"/>
      <c r="B39" s="0"/>
      <c r="C39" s="519" t="s">
        <v>795</v>
      </c>
      <c r="D39" s="261" t="n">
        <f aca="false">INDEX(Дополнит!$F:$I,MATCH($C$38:$C$40,Дополнит!$F:$F,0),2)</f>
        <v>1227.2</v>
      </c>
      <c r="E39" s="262" t="n">
        <f aca="false">INDEX(Дополнит!$F:$I,MATCH($C$37:$C$40,Дополнит!$F:$F,0),3)</f>
        <v>0.017</v>
      </c>
      <c r="F39" s="352" t="n">
        <f aca="false">INDEX(Дополнит!$F:$I,MATCH($C$38:$C$40,Дополнит!$F:$F,0),4)</f>
        <v>10.3</v>
      </c>
      <c r="G39" s="0"/>
      <c r="H39" s="0"/>
      <c r="I39" s="519" t="s">
        <v>795</v>
      </c>
      <c r="J39" s="261" t="n">
        <f aca="false">INDEX(Дополнит!$F:$I,MATCH($I:$I,Дополнит!$F:$F,0),2)</f>
        <v>1227.2</v>
      </c>
      <c r="K39" s="262" t="n">
        <f aca="false">INDEX(Дополнит!$F:$I,MATCH($I:$I,Дополнит!$F:$F,0),3)</f>
        <v>0.017</v>
      </c>
      <c r="L39" s="355" t="n">
        <f aca="false">INDEX(Дополнит!$F:$I,MATCH($I:$I,Дополнит!$F:$F,0),4)</f>
        <v>10.3</v>
      </c>
    </row>
    <row r="40" customFormat="false" ht="10.5" hidden="false" customHeight="true" outlineLevel="0" collapsed="false">
      <c r="A40" s="0"/>
      <c r="B40" s="0"/>
      <c r="C40" s="519" t="s">
        <v>413</v>
      </c>
      <c r="D40" s="261" t="n">
        <f aca="false">INDEX(Дополнит!$F:$I,MATCH($C$38:$C$40,Дополнит!$F:$F,0),2)</f>
        <v>5870.5</v>
      </c>
      <c r="E40" s="262" t="n">
        <f aca="false">INDEX(Дополнит!$F:$I,MATCH($C$37:$C$40,Дополнит!$F:$F,0),3)</f>
        <v>0.183</v>
      </c>
      <c r="F40" s="352" t="n">
        <f aca="false">INDEX(Дополнит!$F:$I,MATCH($C$38:$C$40,Дополнит!$F:$F,0),4)</f>
        <v>28.5</v>
      </c>
      <c r="G40" s="0"/>
      <c r="H40" s="0"/>
      <c r="I40" s="519" t="s">
        <v>413</v>
      </c>
      <c r="J40" s="261" t="n">
        <f aca="false">INDEX(Дополнит!$F:$I,MATCH($I:$I,Дополнит!$F:$F,0),2)</f>
        <v>5870.5</v>
      </c>
      <c r="K40" s="262" t="n">
        <f aca="false">INDEX(Дополнит!$F:$I,MATCH($I:$I,Дополнит!$F:$F,0),3)</f>
        <v>0.183</v>
      </c>
      <c r="L40" s="355" t="n">
        <f aca="false">INDEX(Дополнит!$F:$I,MATCH($I:$I,Дополнит!$F:$F,0),4)</f>
        <v>28.5</v>
      </c>
    </row>
    <row r="41" customFormat="false" ht="10.5" hidden="false" customHeight="true" outlineLevel="0" collapsed="false">
      <c r="A41" s="0"/>
      <c r="B41" s="0"/>
      <c r="C41" s="350"/>
      <c r="D41" s="256"/>
      <c r="E41" s="232"/>
      <c r="F41" s="257"/>
      <c r="G41" s="0"/>
      <c r="H41" s="0"/>
      <c r="I41" s="350"/>
      <c r="J41" s="256"/>
      <c r="K41" s="232"/>
      <c r="L41" s="258"/>
    </row>
    <row r="42" customFormat="false" ht="10.5" hidden="false" customHeight="true" outlineLevel="0" collapsed="false">
      <c r="A42" s="0"/>
      <c r="B42" s="0"/>
      <c r="C42" s="353" t="s">
        <v>1500</v>
      </c>
      <c r="D42" s="261" t="n">
        <f aca="false">SUM(D38:D41)</f>
        <v>12354.6</v>
      </c>
      <c r="E42" s="262" t="n">
        <f aca="false">SUM(E38:E41)</f>
        <v>0.287</v>
      </c>
      <c r="F42" s="352" t="n">
        <f aca="false">SUM(F38:F40)</f>
        <v>83.1</v>
      </c>
      <c r="G42" s="0"/>
      <c r="H42" s="0"/>
      <c r="I42" s="353" t="s">
        <v>1500</v>
      </c>
      <c r="J42" s="261" t="n">
        <f aca="false">SUM(J38:J41)</f>
        <v>18592.08</v>
      </c>
      <c r="K42" s="262" t="n">
        <f aca="false">SUM(K38:K41)</f>
        <v>0.2955</v>
      </c>
      <c r="L42" s="355" t="n">
        <f aca="false">SUM(L38:L40)</f>
        <v>71.1</v>
      </c>
    </row>
    <row r="43" customFormat="false" ht="10.5" hidden="false" customHeight="true" outlineLevel="0" collapsed="false">
      <c r="A43" s="0"/>
      <c r="B43" s="0"/>
      <c r="C43" s="350"/>
      <c r="D43" s="256"/>
      <c r="E43" s="232"/>
      <c r="F43" s="257"/>
      <c r="G43" s="0"/>
      <c r="H43" s="0"/>
      <c r="I43" s="350"/>
      <c r="J43" s="256"/>
      <c r="K43" s="232"/>
      <c r="L43" s="258"/>
    </row>
    <row r="44" customFormat="false" ht="10.5" hidden="false" customHeight="true" outlineLevel="0" collapsed="false">
      <c r="A44" s="309" t="s">
        <v>1504</v>
      </c>
      <c r="B44" s="309"/>
      <c r="C44" s="309"/>
      <c r="D44" s="309"/>
      <c r="E44" s="309"/>
      <c r="F44" s="309"/>
      <c r="G44" s="309" t="s">
        <v>1505</v>
      </c>
      <c r="H44" s="309"/>
      <c r="I44" s="309"/>
      <c r="J44" s="309"/>
      <c r="K44" s="309"/>
      <c r="L44" s="309"/>
    </row>
    <row r="45" customFormat="false" ht="10.5" hidden="false" customHeight="true" outlineLevel="0" collapsed="false">
      <c r="C45" s="350"/>
      <c r="D45" s="256"/>
      <c r="E45" s="232"/>
      <c r="F45" s="257"/>
      <c r="I45" s="350"/>
      <c r="J45" s="256"/>
      <c r="K45" s="232"/>
      <c r="L45" s="355"/>
    </row>
    <row r="46" customFormat="false" ht="10.5" hidden="false" customHeight="true" outlineLevel="0" collapsed="false">
      <c r="A46" s="0"/>
      <c r="B46" s="0"/>
      <c r="C46" s="519" t="s">
        <v>726</v>
      </c>
      <c r="D46" s="261" t="n">
        <f aca="false">INDEX(Дополнит!$F:$I,MATCH($C$46:$C$48,Дополнит!$F:$F,0),2)</f>
        <v>6005.02</v>
      </c>
      <c r="E46" s="262" t="n">
        <f aca="false">INDEX(Дополнит!$F:$I,MATCH($C$46:$C$48,Дополнит!$F:$F,0),3)</f>
        <v>0.108</v>
      </c>
      <c r="F46" s="352" t="n">
        <f aca="false">INDEX(Дополнит!$F:$I,MATCH($C$46:$C$48,Дополнит!$F:$F,0),4)</f>
        <v>52.7</v>
      </c>
      <c r="G46" s="0"/>
      <c r="H46" s="0"/>
      <c r="I46" s="519" t="s">
        <v>706</v>
      </c>
      <c r="J46" s="261" t="n">
        <f aca="false">INDEX(Дополнит!$F:$I,MATCH($I:$I,Дополнит!$F:$F,0),2)</f>
        <v>5256.9</v>
      </c>
      <c r="K46" s="262" t="n">
        <f aca="false">INDEX(Дополнит!$F:$I,MATCH($I:$I,Дополнит!$F:$F,0),3)</f>
        <v>0.087</v>
      </c>
      <c r="L46" s="355" t="n">
        <f aca="false">INDEX(Дополнит!$F:$I,MATCH($I:$I,Дополнит!$F:$F,0),4)</f>
        <v>44.3</v>
      </c>
    </row>
    <row r="47" customFormat="false" ht="10.5" hidden="false" customHeight="true" outlineLevel="0" collapsed="false">
      <c r="A47" s="0"/>
      <c r="B47" s="0"/>
      <c r="C47" s="519" t="s">
        <v>92</v>
      </c>
      <c r="D47" s="261" t="n">
        <f aca="false">INDEX(Дополнит!$F:$I,MATCH($C$46:$C$48,Дополнит!$F:$F,0),2)</f>
        <v>826</v>
      </c>
      <c r="E47" s="262" t="n">
        <f aca="false">INDEX(Дополнит!$F:$I,MATCH($C$46:$C$48,Дополнит!$F:$F,0),3)</f>
        <v>0.013</v>
      </c>
      <c r="F47" s="352" t="n">
        <f aca="false">INDEX(Дополнит!$F:$I,MATCH($C$46:$C$48,Дополнит!$F:$F,0),4)</f>
        <v>3.5</v>
      </c>
      <c r="G47" s="0"/>
      <c r="H47" s="0"/>
      <c r="I47" s="519" t="s">
        <v>711</v>
      </c>
      <c r="J47" s="261" t="n">
        <f aca="false">INDEX(Дополнит!$F:$I,MATCH($I:$I,Дополнит!$F:$F,0),2)</f>
        <v>5256.9</v>
      </c>
      <c r="K47" s="262" t="n">
        <f aca="false">INDEX(Дополнит!$F:$I,MATCH($I:$I,Дополнит!$F:$F,0),3)</f>
        <v>0.087</v>
      </c>
      <c r="L47" s="355" t="n">
        <f aca="false">INDEX(Дополнит!$F:$I,MATCH($I:$I,Дополнит!$F:$F,0),4)</f>
        <v>44.3</v>
      </c>
    </row>
    <row r="48" customFormat="false" ht="10.5" hidden="false" customHeight="true" outlineLevel="0" collapsed="false">
      <c r="A48" s="0"/>
      <c r="B48" s="0"/>
      <c r="C48" s="519" t="s">
        <v>411</v>
      </c>
      <c r="D48" s="261" t="n">
        <f aca="false">INDEX(Дополнит!$F:$I,MATCH($C$46:$C$48,Дополнит!$F:$F,0),2)</f>
        <v>5062.2</v>
      </c>
      <c r="E48" s="262" t="n">
        <f aca="false">INDEX(Дополнит!$F:$I,MATCH($C$46:$C$48,Дополнит!$F:$F,0),3)</f>
        <v>0.149</v>
      </c>
      <c r="F48" s="352" t="n">
        <f aca="false">INDEX(Дополнит!$F:$I,MATCH($C$46:$C$48,Дополнит!$F:$F,0),4)</f>
        <v>24.3</v>
      </c>
      <c r="G48" s="0"/>
      <c r="H48" s="0"/>
      <c r="I48" s="519" t="s">
        <v>413</v>
      </c>
      <c r="J48" s="261" t="n">
        <f aca="false">INDEX(Дополнит!$F:$I,MATCH($I:$I,Дополнит!$F:$F,0),2)</f>
        <v>5870.5</v>
      </c>
      <c r="K48" s="262" t="n">
        <f aca="false">INDEX(Дополнит!$F:$I,MATCH($I:$I,Дополнит!$F:$F,0),3)</f>
        <v>0.183</v>
      </c>
      <c r="L48" s="355" t="n">
        <f aca="false">INDEX(Дополнит!$F:$I,MATCH($I:$I,Дополнит!$F:$F,0),4)</f>
        <v>28.5</v>
      </c>
    </row>
    <row r="49" customFormat="false" ht="10.5" hidden="false" customHeight="true" outlineLevel="0" collapsed="false">
      <c r="A49" s="0"/>
      <c r="B49" s="0"/>
      <c r="C49" s="350"/>
      <c r="D49" s="256"/>
      <c r="E49" s="232"/>
      <c r="F49" s="257"/>
      <c r="G49" s="0"/>
      <c r="H49" s="0"/>
      <c r="I49" s="519" t="s">
        <v>795</v>
      </c>
      <c r="J49" s="261" t="n">
        <f aca="false">INDEX(Дополнит!$F:$I,MATCH($I:$I,Дополнит!$F:$F,0),2)</f>
        <v>1227.2</v>
      </c>
      <c r="K49" s="262" t="n">
        <f aca="false">INDEX(Дополнит!$F:$I,MATCH($I:$I,Дополнит!$F:$F,0),3)</f>
        <v>0.017</v>
      </c>
      <c r="L49" s="355" t="n">
        <f aca="false">INDEX(Дополнит!$F:$I,MATCH($I:$I,Дополнит!$F:$F,0),4)</f>
        <v>10.3</v>
      </c>
    </row>
    <row r="50" customFormat="false" ht="10.5" hidden="false" customHeight="true" outlineLevel="0" collapsed="false">
      <c r="A50" s="0"/>
      <c r="B50" s="0"/>
      <c r="C50" s="353" t="s">
        <v>1500</v>
      </c>
      <c r="D50" s="261" t="n">
        <f aca="false">SUM(D46:D49)</f>
        <v>11893.22</v>
      </c>
      <c r="E50" s="262" t="n">
        <f aca="false">SUM(E46:E49)</f>
        <v>0.27</v>
      </c>
      <c r="F50" s="352" t="n">
        <f aca="false">SUM(F46:F48)</f>
        <v>80.5</v>
      </c>
      <c r="G50" s="0"/>
      <c r="H50" s="601" t="s">
        <v>1194</v>
      </c>
      <c r="I50" s="519" t="s">
        <v>257</v>
      </c>
      <c r="J50" s="261" t="n">
        <f aca="false">INDEX(Дополнит!$F:$I,MATCH($I:$I,Дополнит!$F:$F,0),2)*2</f>
        <v>417.72</v>
      </c>
      <c r="K50" s="262" t="n">
        <f aca="false">INDEX(Дополнит!$F:$I,MATCH($I:$I,Дополнит!$F:$F,0),3)*2</f>
        <v>0.002</v>
      </c>
      <c r="L50" s="355" t="n">
        <f aca="false">INDEX(Дополнит!$F:$I,MATCH($I:$I,Дополнит!$F:$F,0),4)*2</f>
        <v>0.2</v>
      </c>
    </row>
    <row r="51" customFormat="false" ht="10.5" hidden="false" customHeight="true" outlineLevel="0" collapsed="false">
      <c r="A51" s="0"/>
      <c r="B51" s="0"/>
      <c r="C51" s="350"/>
      <c r="D51" s="256"/>
      <c r="E51" s="232"/>
      <c r="F51" s="257"/>
      <c r="G51" s="0"/>
      <c r="H51" s="0"/>
      <c r="I51" s="519" t="s">
        <v>268</v>
      </c>
      <c r="J51" s="261" t="n">
        <f aca="false">INDEX(Дополнит!$F:$I,MATCH($I:$I,Дополнит!$F:$F,0),2)</f>
        <v>644.28</v>
      </c>
      <c r="K51" s="262" t="n">
        <f aca="false">INDEX(Дополнит!$F:$I,MATCH($I:$I,Дополнит!$F:$F,0),3)</f>
        <v>0.002</v>
      </c>
      <c r="L51" s="355" t="n">
        <f aca="false">INDEX(Дополнит!$F:$I,MATCH($I:$I,Дополнит!$F:$F,0),4)</f>
        <v>1.2</v>
      </c>
    </row>
    <row r="52" customFormat="false" ht="10.5" hidden="false" customHeight="true" outlineLevel="0" collapsed="false">
      <c r="D52" s="68"/>
      <c r="E52" s="68"/>
      <c r="F52" s="68"/>
      <c r="G52" s="0"/>
      <c r="H52" s="0"/>
      <c r="I52" s="353" t="s">
        <v>1500</v>
      </c>
      <c r="J52" s="261" t="n">
        <f aca="false">SUM(J46:J50)</f>
        <v>18029.22</v>
      </c>
      <c r="K52" s="262" t="n">
        <f aca="false">SUM(K46:K50)</f>
        <v>0.376</v>
      </c>
      <c r="L52" s="355" t="n">
        <f aca="false">SUM(L46:L50)</f>
        <v>127.6</v>
      </c>
    </row>
    <row r="53" customFormat="false" ht="10.5" hidden="false" customHeight="true" outlineLevel="0" collapsed="false">
      <c r="D53" s="68"/>
      <c r="E53" s="68"/>
      <c r="F53" s="68"/>
      <c r="G53" s="0"/>
      <c r="H53" s="0"/>
      <c r="I53" s="350"/>
      <c r="J53" s="256"/>
      <c r="K53" s="232"/>
      <c r="L53" s="258"/>
    </row>
    <row r="54" customFormat="false" ht="10.5" hidden="false" customHeight="true" outlineLevel="0" collapsed="false">
      <c r="A54" s="309" t="s">
        <v>1506</v>
      </c>
      <c r="B54" s="309"/>
      <c r="C54" s="309"/>
      <c r="D54" s="309"/>
      <c r="E54" s="309"/>
      <c r="F54" s="309"/>
      <c r="G54" s="454" t="s">
        <v>1507</v>
      </c>
      <c r="H54" s="454"/>
      <c r="I54" s="454"/>
      <c r="J54" s="454"/>
      <c r="K54" s="454"/>
      <c r="L54" s="454"/>
    </row>
    <row r="55" customFormat="false" ht="10.5" hidden="false" customHeight="true" outlineLevel="0" collapsed="false">
      <c r="B55" s="601" t="s">
        <v>1194</v>
      </c>
      <c r="C55" s="519" t="s">
        <v>259</v>
      </c>
      <c r="D55" s="261" t="n">
        <f aca="false">INDEX(Дополнит!$F:$I,MATCH($C$55:$C$61,Дополнит!$F:$F,0),2)*2</f>
        <v>1378.24</v>
      </c>
      <c r="E55" s="262" t="n">
        <f aca="false">INDEX(Дополнит!$F:$I,MATCH($C$55:$C$61,Дополнит!$F:$F,0),3)*2</f>
        <v>0.018</v>
      </c>
      <c r="F55" s="352" t="n">
        <f aca="false">INDEX(Дополнит!$F:$I,MATCH($C$55:$C$61,Дополнит!$F:$F,0),4)*2</f>
        <v>12.2</v>
      </c>
      <c r="G55" s="450"/>
      <c r="H55" s="450"/>
      <c r="I55" s="606"/>
      <c r="J55" s="326"/>
      <c r="K55" s="327"/>
      <c r="L55" s="329"/>
    </row>
    <row r="56" customFormat="false" ht="10.5" hidden="false" customHeight="true" outlineLevel="0" collapsed="false">
      <c r="A56" s="0"/>
      <c r="B56" s="607" t="s">
        <v>1194</v>
      </c>
      <c r="C56" s="519" t="s">
        <v>414</v>
      </c>
      <c r="D56" s="261" t="n">
        <f aca="false">INDEX(Дополнит!$F:$I,MATCH($C$55:$C$61,Дополнит!$F:$F,0),2)*2</f>
        <v>11023.56</v>
      </c>
      <c r="E56" s="262" t="n">
        <f aca="false">INDEX(Дополнит!$F:$I,MATCH($C$55:$C$61,Дополнит!$F:$F,0),3)*2</f>
        <v>0.366</v>
      </c>
      <c r="F56" s="352" t="n">
        <f aca="false">INDEX(Дополнит!$F:$I,MATCH($C$55:$C$61,Дополнит!$F:$F,0),4)*2</f>
        <v>55.4</v>
      </c>
      <c r="G56" s="0"/>
      <c r="H56" s="601" t="s">
        <v>1194</v>
      </c>
      <c r="I56" s="519" t="s">
        <v>660</v>
      </c>
      <c r="J56" s="261" t="n">
        <f aca="false">INDEX(Дополнит!$F:$I,MATCH($I:$I,Дополнит!$F:$F,0),2)*2</f>
        <v>21157.4</v>
      </c>
      <c r="K56" s="262" t="n">
        <f aca="false">INDEX(Дополнит!$F:$I,MATCH($I:$I,Дополнит!$F:$F,0),3)*2</f>
        <v>0.191</v>
      </c>
      <c r="L56" s="355" t="n">
        <f aca="false">INDEX(Дополнит!$F:$I,MATCH($I:$I,Дополнит!$F:$F,0),4)*2</f>
        <v>64.6</v>
      </c>
    </row>
    <row r="57" customFormat="false" ht="10.5" hidden="false" customHeight="true" outlineLevel="0" collapsed="false">
      <c r="A57" s="0"/>
      <c r="B57" s="601" t="s">
        <v>1194</v>
      </c>
      <c r="C57" s="519" t="s">
        <v>892</v>
      </c>
      <c r="D57" s="261" t="n">
        <f aca="false">INDEX(Дополнит!$F:$I,MATCH($C$55:$C$61,Дополнит!$F:$F,0),2)*2</f>
        <v>7667.64</v>
      </c>
      <c r="E57" s="262" t="n">
        <f aca="false">INDEX(Дополнит!$F:$I,MATCH($C$55:$C$61,Дополнит!$F:$F,0),3)*2</f>
        <v>0.008</v>
      </c>
      <c r="F57" s="352" t="n">
        <f aca="false">INDEX(Дополнит!$F:$I,MATCH($C$55:$C$61,Дополнит!$F:$F,0),4)*2</f>
        <v>9.4</v>
      </c>
      <c r="G57" s="0"/>
      <c r="H57" s="601" t="s">
        <v>1194</v>
      </c>
      <c r="I57" s="519" t="s">
        <v>652</v>
      </c>
      <c r="J57" s="261" t="n">
        <f aca="false">INDEX(Дополнит!$F:$I,MATCH($I:$I,Дополнит!$F:$F,0),2)*2</f>
        <v>20279.48</v>
      </c>
      <c r="K57" s="262" t="n">
        <f aca="false">INDEX(Дополнит!$F:$I,MATCH($I:$I,Дополнит!$F:$F,0),3)*2</f>
        <v>0.1786</v>
      </c>
      <c r="L57" s="355" t="n">
        <f aca="false">INDEX(Дополнит!$F:$I,MATCH($I:$I,Дополнит!$F:$F,0),4)*2</f>
        <v>58.6</v>
      </c>
    </row>
    <row r="58" customFormat="false" ht="10.5" hidden="false" customHeight="true" outlineLevel="0" collapsed="false">
      <c r="A58" s="0"/>
      <c r="B58" s="0"/>
      <c r="C58" s="519" t="s">
        <v>729</v>
      </c>
      <c r="D58" s="261" t="n">
        <f aca="false">INDEX(Дополнит!$F:$I,MATCH($C$55:$C$61,Дополнит!$F:$F,0),2)</f>
        <v>12242.5</v>
      </c>
      <c r="E58" s="262" t="n">
        <f aca="false">INDEX(Дополнит!$F:$I,MATCH($C$55:$C$61,Дополнит!$F:$F,0),3)</f>
        <v>0.1165</v>
      </c>
      <c r="F58" s="352" t="n">
        <f aca="false">INDEX(Дополнит!$F:$I,MATCH($C$55:$C$61,Дополнит!$F:$F,0),4)</f>
        <v>40.7</v>
      </c>
      <c r="G58" s="0"/>
      <c r="H58" s="0"/>
      <c r="I58" s="608"/>
      <c r="J58" s="603"/>
      <c r="K58" s="604"/>
      <c r="L58" s="452"/>
    </row>
    <row r="59" customFormat="false" ht="10.5" hidden="false" customHeight="true" outlineLevel="0" collapsed="false">
      <c r="A59" s="0"/>
      <c r="B59" s="0"/>
      <c r="C59" s="519" t="s">
        <v>734</v>
      </c>
      <c r="D59" s="261" t="n">
        <f aca="false">INDEX(Дополнит!$F:$I,MATCH($C$55:$C$61,Дополнит!$F:$F,0),2)</f>
        <v>12242.5</v>
      </c>
      <c r="E59" s="262" t="n">
        <f aca="false">INDEX(Дополнит!$F:$I,MATCH($C$55:$C$61,Дополнит!$F:$F,0),3)</f>
        <v>0.1165</v>
      </c>
      <c r="F59" s="352" t="n">
        <f aca="false">INDEX(Дополнит!$F:$I,MATCH($C$55:$C$61,Дополнит!$F:$F,0),4)</f>
        <v>40.7</v>
      </c>
      <c r="G59" s="0"/>
      <c r="H59" s="0"/>
      <c r="I59" s="595"/>
      <c r="J59" s="256"/>
      <c r="K59" s="232"/>
      <c r="L59" s="258"/>
    </row>
    <row r="60" customFormat="false" ht="10.5" hidden="false" customHeight="true" outlineLevel="0" collapsed="false">
      <c r="A60" s="0"/>
      <c r="B60" s="601" t="s">
        <v>1194</v>
      </c>
      <c r="C60" s="519" t="s">
        <v>257</v>
      </c>
      <c r="D60" s="261" t="n">
        <f aca="false">INDEX(Дополнит!$F:$I,MATCH($C$55:$C$61,Дополнит!$F:$F,0),2)*2</f>
        <v>417.72</v>
      </c>
      <c r="E60" s="262" t="n">
        <f aca="false">INDEX(Дополнит!$F:$I,MATCH($C$55:$C$61,Дополнит!$F:$F,0),3)*2</f>
        <v>0.002</v>
      </c>
      <c r="F60" s="352" t="n">
        <f aca="false">INDEX(Дополнит!$F:$I,MATCH($C$55:$C$61,Дополнит!$F:$F,0),4)*2</f>
        <v>0.2</v>
      </c>
      <c r="G60" s="0"/>
      <c r="H60" s="0"/>
      <c r="I60" s="595"/>
      <c r="J60" s="256"/>
      <c r="K60" s="232"/>
      <c r="L60" s="258"/>
    </row>
    <row r="61" customFormat="false" ht="10.5" hidden="false" customHeight="true" outlineLevel="0" collapsed="false">
      <c r="A61" s="0"/>
      <c r="B61" s="0"/>
      <c r="C61" s="519" t="s">
        <v>268</v>
      </c>
      <c r="D61" s="261" t="n">
        <f aca="false">INDEX(Дополнит!$F:$I,MATCH($C$55:$C$61,Дополнит!$F:$F,0),2)</f>
        <v>644.28</v>
      </c>
      <c r="E61" s="262" t="n">
        <f aca="false">INDEX(Дополнит!$F:$I,MATCH($C$55:$C$61,Дополнит!$F:$F,0),3)</f>
        <v>0.002</v>
      </c>
      <c r="F61" s="352" t="n">
        <f aca="false">INDEX(Дополнит!$F:$I,MATCH($C$55:$C$61,Дополнит!$F:$F,0),4)</f>
        <v>1.2</v>
      </c>
      <c r="G61" s="0"/>
      <c r="H61" s="0"/>
      <c r="I61" s="595"/>
      <c r="J61" s="256"/>
      <c r="K61" s="232"/>
      <c r="L61" s="258"/>
    </row>
    <row r="62" customFormat="false" ht="10.5" hidden="false" customHeight="true" outlineLevel="0" collapsed="false">
      <c r="A62" s="0"/>
      <c r="B62" s="601"/>
      <c r="C62" s="353" t="s">
        <v>1500</v>
      </c>
      <c r="D62" s="261" t="n">
        <f aca="false">SUM(D55:D61)</f>
        <v>45616.44</v>
      </c>
      <c r="E62" s="262" t="n">
        <f aca="false">SUM(E55:E61)</f>
        <v>0.629</v>
      </c>
      <c r="F62" s="352" t="n">
        <f aca="false">SUM(F55:F61)</f>
        <v>159.8</v>
      </c>
      <c r="I62" s="595"/>
      <c r="J62" s="256"/>
      <c r="K62" s="232"/>
      <c r="L62" s="258"/>
    </row>
    <row r="63" customFormat="false" ht="10.5" hidden="false" customHeight="true" outlineLevel="0" collapsed="false">
      <c r="A63" s="0"/>
      <c r="B63" s="601"/>
      <c r="C63" s="350"/>
      <c r="D63" s="256"/>
      <c r="E63" s="232"/>
      <c r="F63" s="257"/>
      <c r="I63" s="353" t="s">
        <v>1500</v>
      </c>
      <c r="J63" s="261" t="n">
        <f aca="false">SUM(J56:J62)</f>
        <v>41436.88</v>
      </c>
      <c r="K63" s="262" t="n">
        <f aca="false">SUM(K56:K62)</f>
        <v>0.3696</v>
      </c>
      <c r="L63" s="355" t="n">
        <f aca="false">SUM(L56:L62)</f>
        <v>123.2</v>
      </c>
    </row>
    <row r="64" customFormat="false" ht="10.5" hidden="false" customHeight="true" outlineLevel="0" collapsed="false">
      <c r="A64" s="309" t="s">
        <v>1508</v>
      </c>
      <c r="B64" s="309"/>
      <c r="C64" s="309"/>
      <c r="D64" s="309"/>
      <c r="E64" s="309"/>
      <c r="F64" s="309"/>
      <c r="G64" s="0"/>
      <c r="H64" s="0"/>
      <c r="I64" s="609"/>
      <c r="J64" s="256"/>
      <c r="K64" s="232"/>
      <c r="L64" s="258"/>
    </row>
    <row r="65" customFormat="false" ht="10.5" hidden="false" customHeight="true" outlineLevel="0" collapsed="false">
      <c r="A65" s="0"/>
      <c r="B65" s="0"/>
      <c r="C65" s="610"/>
      <c r="D65" s="326"/>
      <c r="E65" s="327"/>
      <c r="F65" s="319"/>
      <c r="H65" s="276"/>
      <c r="I65" s="581"/>
      <c r="J65" s="256"/>
      <c r="K65" s="232"/>
      <c r="L65" s="258"/>
    </row>
    <row r="66" customFormat="false" ht="10.5" hidden="false" customHeight="true" outlineLevel="0" collapsed="false">
      <c r="A66" s="0"/>
      <c r="B66" s="601" t="s">
        <v>1194</v>
      </c>
      <c r="C66" s="519" t="s">
        <v>709</v>
      </c>
      <c r="D66" s="261" t="n">
        <f aca="false">INDEX(Дополнит!$F:$I,MATCH($C$66:$C$69,Дополнит!$F:$F,0),2)*2</f>
        <v>22988.76</v>
      </c>
      <c r="E66" s="262" t="n">
        <f aca="false">INDEX(Дополнит!$F:$I,MATCH($C$66:$C$69,Дополнит!$F:$F,0),3)*2</f>
        <v>0.191</v>
      </c>
      <c r="F66" s="352" t="n">
        <f aca="false">INDEX(Дополнит!$F:$I,MATCH($C$66:$C$69,Дополнит!$F:$F,0),4)*2</f>
        <v>64.6</v>
      </c>
      <c r="H66" s="276"/>
      <c r="I66" s="581"/>
      <c r="J66" s="256"/>
      <c r="K66" s="232"/>
      <c r="L66" s="258"/>
    </row>
    <row r="67" customFormat="false" ht="10.5" hidden="false" customHeight="true" outlineLevel="0" collapsed="false">
      <c r="A67" s="0"/>
      <c r="B67" s="601" t="s">
        <v>1194</v>
      </c>
      <c r="C67" s="519" t="s">
        <v>413</v>
      </c>
      <c r="D67" s="261" t="n">
        <f aca="false">INDEX(Дополнит!$F:$I,MATCH($C$66:$C$69,Дополнит!$F:$F,0),2)*2</f>
        <v>11741</v>
      </c>
      <c r="E67" s="262" t="n">
        <f aca="false">INDEX(Дополнит!$F:$I,MATCH($C$66:$C$69,Дополнит!$F:$F,0),3)*2</f>
        <v>0.366</v>
      </c>
      <c r="F67" s="352" t="n">
        <f aca="false">INDEX(Дополнит!$F:$I,MATCH($C$66:$C$69,Дополнит!$F:$F,0),4)*2</f>
        <v>57</v>
      </c>
      <c r="H67" s="276"/>
      <c r="I67" s="581"/>
      <c r="J67" s="256"/>
      <c r="K67" s="232"/>
      <c r="L67" s="258"/>
    </row>
    <row r="68" customFormat="false" ht="10.5" hidden="false" customHeight="true" outlineLevel="0" collapsed="false">
      <c r="A68" s="0"/>
      <c r="B68" s="601" t="s">
        <v>1194</v>
      </c>
      <c r="C68" s="519" t="s">
        <v>259</v>
      </c>
      <c r="D68" s="261" t="n">
        <f aca="false">INDEX(Дополнит!$F:$I,MATCH($C$66:$C$69,Дополнит!$F:$F,0),2)*2</f>
        <v>1378.24</v>
      </c>
      <c r="E68" s="262" t="n">
        <f aca="false">INDEX(Дополнит!$F:$I,MATCH($C$66:$C$69,Дополнит!$F:$F,0),3)*2</f>
        <v>0.018</v>
      </c>
      <c r="F68" s="352" t="n">
        <f aca="false">INDEX(Дополнит!$F:$I,MATCH($C$66:$C$69,Дополнит!$F:$F,0),4)*2</f>
        <v>12.2</v>
      </c>
      <c r="H68" s="276"/>
      <c r="I68" s="581"/>
      <c r="J68" s="256"/>
      <c r="K68" s="232"/>
      <c r="L68" s="258"/>
    </row>
    <row r="69" customFormat="false" ht="10.5" hidden="false" customHeight="true" outlineLevel="0" collapsed="false">
      <c r="A69" s="0"/>
      <c r="B69" s="601" t="s">
        <v>1194</v>
      </c>
      <c r="C69" s="519" t="s">
        <v>257</v>
      </c>
      <c r="D69" s="261" t="n">
        <f aca="false">INDEX(Дополнит!$F:$I,MATCH($C$66:$C$69,Дополнит!$F:$F,0),2)*2</f>
        <v>417.72</v>
      </c>
      <c r="E69" s="262" t="n">
        <f aca="false">INDEX(Дополнит!$F:$I,MATCH($C$66:$C$69,Дополнит!$F:$F,0),3)*2</f>
        <v>0.002</v>
      </c>
      <c r="F69" s="352" t="n">
        <f aca="false">INDEX(Дополнит!$F:$I,MATCH($C$66:$C$69,Дополнит!$F:$F,0),4)*2</f>
        <v>0.2</v>
      </c>
      <c r="H69" s="276"/>
      <c r="I69" s="581"/>
      <c r="J69" s="256"/>
      <c r="K69" s="232"/>
      <c r="L69" s="258"/>
    </row>
    <row r="70" customFormat="false" ht="10.5" hidden="false" customHeight="true" outlineLevel="0" collapsed="false">
      <c r="A70" s="0"/>
      <c r="B70" s="0"/>
      <c r="C70" s="350"/>
      <c r="D70" s="256"/>
      <c r="E70" s="232"/>
      <c r="F70" s="257"/>
      <c r="H70" s="276"/>
      <c r="I70" s="581"/>
      <c r="J70" s="256"/>
      <c r="K70" s="232"/>
      <c r="L70" s="258"/>
    </row>
    <row r="71" customFormat="false" ht="10.5" hidden="false" customHeight="true" outlineLevel="0" collapsed="false">
      <c r="A71" s="0"/>
      <c r="B71" s="0"/>
      <c r="C71" s="353" t="s">
        <v>1500</v>
      </c>
      <c r="D71" s="261" t="n">
        <f aca="false">SUM(D66:D69)</f>
        <v>36525.72</v>
      </c>
      <c r="E71" s="262" t="n">
        <f aca="false">SUM(E66:E69)</f>
        <v>0.577</v>
      </c>
      <c r="F71" s="352" t="n">
        <f aca="false">SUM(F66:F69)</f>
        <v>134</v>
      </c>
      <c r="H71" s="276"/>
      <c r="I71" s="581"/>
      <c r="J71" s="256"/>
      <c r="K71" s="232"/>
      <c r="L71" s="258"/>
    </row>
    <row r="72" customFormat="false" ht="10.5" hidden="false" customHeight="true" outlineLevel="0" collapsed="false">
      <c r="A72" s="0"/>
      <c r="B72" s="0"/>
      <c r="C72" s="611"/>
      <c r="D72" s="256"/>
      <c r="E72" s="232"/>
      <c r="F72" s="257"/>
      <c r="H72" s="276"/>
      <c r="I72" s="581"/>
      <c r="J72" s="256"/>
      <c r="K72" s="232"/>
      <c r="L72" s="258"/>
    </row>
    <row r="73" customFormat="false" ht="10.5" hidden="false" customHeight="true" outlineLevel="0" collapsed="false">
      <c r="A73" s="0"/>
      <c r="B73" s="0"/>
      <c r="C73" s="611"/>
      <c r="D73" s="256"/>
      <c r="E73" s="232"/>
      <c r="F73" s="257"/>
      <c r="H73" s="276"/>
      <c r="I73" s="581"/>
      <c r="J73" s="256"/>
      <c r="K73" s="232"/>
      <c r="L73" s="258"/>
    </row>
    <row r="74" customFormat="false" ht="10.5" hidden="false" customHeight="true" outlineLevel="0" collapsed="false">
      <c r="B74" s="0"/>
      <c r="C74" s="611"/>
      <c r="D74" s="256"/>
      <c r="E74" s="232"/>
      <c r="F74" s="257"/>
      <c r="H74" s="276"/>
      <c r="I74" s="581"/>
      <c r="J74" s="256"/>
      <c r="K74" s="232"/>
      <c r="L74" s="258"/>
    </row>
    <row r="75" customFormat="false" ht="10.5" hidden="false" customHeight="true" outlineLevel="0" collapsed="false">
      <c r="A75" s="0"/>
      <c r="B75" s="0"/>
      <c r="C75" s="611"/>
      <c r="D75" s="256"/>
      <c r="E75" s="232"/>
      <c r="F75" s="257"/>
      <c r="G75" s="436"/>
      <c r="H75" s="612"/>
      <c r="I75" s="613"/>
      <c r="J75" s="458"/>
      <c r="K75" s="368"/>
      <c r="L75" s="361"/>
    </row>
    <row r="76" customFormat="false" ht="10.5" hidden="false" customHeight="true" outlineLevel="0" collapsed="false">
      <c r="A76" s="278"/>
      <c r="B76" s="589"/>
      <c r="C76" s="590"/>
      <c r="D76" s="372"/>
      <c r="E76" s="282"/>
      <c r="F76" s="373"/>
      <c r="G76" s="591" t="s">
        <v>1370</v>
      </c>
      <c r="H76" s="592"/>
      <c r="I76" s="592"/>
      <c r="J76" s="372"/>
      <c r="K76" s="592"/>
      <c r="L76" s="592"/>
      <c r="M76" s="278"/>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0.5" hidden="false" customHeight="true" outlineLevel="0" collapsed="false">
      <c r="B77" s="538"/>
      <c r="C77" s="303"/>
      <c r="D77" s="231"/>
      <c r="E77" s="232"/>
      <c r="F77" s="541"/>
      <c r="G77" s="542"/>
      <c r="H77" s="540"/>
      <c r="I77" s="380"/>
      <c r="J77" s="231"/>
      <c r="K77" s="380"/>
      <c r="L77" s="38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0.5" hidden="false" customHeight="true" outlineLevel="0" collapsed="false">
      <c r="A78" s="543" t="s">
        <v>1371</v>
      </c>
      <c r="B78" s="543"/>
      <c r="C78" s="543"/>
      <c r="D78" s="543"/>
      <c r="E78" s="543"/>
      <c r="F78" s="541"/>
      <c r="G78" s="544" t="s">
        <v>1372</v>
      </c>
      <c r="H78" s="540"/>
      <c r="I78" s="380"/>
      <c r="J78" s="231"/>
      <c r="K78" s="380"/>
      <c r="L78" s="38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0.5" hidden="false" customHeight="true" outlineLevel="0" collapsed="false">
      <c r="A79" s="543" t="s">
        <v>1373</v>
      </c>
      <c r="B79" s="312"/>
      <c r="C79" s="312"/>
      <c r="D79" s="312"/>
      <c r="E79" s="543"/>
      <c r="F79" s="541"/>
      <c r="G79" s="539"/>
      <c r="H79" s="540"/>
      <c r="I79" s="380"/>
      <c r="J79" s="231"/>
      <c r="K79" s="232"/>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0.5" hidden="false" customHeight="true" outlineLevel="0" collapsed="false">
      <c r="A80" s="543" t="s">
        <v>1149</v>
      </c>
      <c r="B80" s="312"/>
      <c r="C80" s="312"/>
      <c r="D80" s="312"/>
      <c r="E80" s="543"/>
      <c r="F80" s="541"/>
      <c r="G80" s="384"/>
      <c r="H80" s="380"/>
      <c r="I80" s="380"/>
      <c r="J80" s="380"/>
      <c r="K80" s="380"/>
      <c r="L80" s="38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0.5" hidden="false" customHeight="true" outlineLevel="0" collapsed="false">
      <c r="A81" s="543" t="s">
        <v>1323</v>
      </c>
      <c r="B81" s="312"/>
      <c r="C81" s="312"/>
      <c r="D81" s="312"/>
      <c r="E81" s="543"/>
      <c r="F81" s="541"/>
      <c r="G81" s="545"/>
      <c r="H81" s="545"/>
      <c r="I81" s="545"/>
      <c r="J81" s="545"/>
      <c r="K81" s="545"/>
      <c r="L81" s="545"/>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0.5" hidden="false" customHeight="true" outlineLevel="0" collapsed="false">
      <c r="A82" s="543" t="s">
        <v>1374</v>
      </c>
      <c r="B82" s="312"/>
      <c r="C82" s="312"/>
      <c r="D82" s="312"/>
      <c r="E82" s="543"/>
      <c r="F82" s="541"/>
      <c r="G82" s="439"/>
      <c r="H82" s="439"/>
      <c r="I82" s="439"/>
      <c r="J82" s="439"/>
      <c r="K82" s="439"/>
      <c r="L82" s="439"/>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0.5" hidden="false" customHeight="true" outlineLevel="0" collapsed="false">
      <c r="B83" s="0"/>
      <c r="C83" s="0"/>
      <c r="D83" s="231"/>
      <c r="E83" s="232"/>
      <c r="F83" s="541"/>
      <c r="G83" s="546"/>
      <c r="H83" s="0"/>
      <c r="I83" s="0"/>
      <c r="J83" s="231"/>
      <c r="K83" s="232"/>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0.35" hidden="false" customHeight="true" outlineLevel="0" collapsed="false">
      <c r="A84" s="294" t="str">
        <f aca="false">IF(Экспорт," ",IF(Дилер,Текст_для_доллара_1,Текст_для_рублей_1))</f>
        <v>Цены указаны со склада в Москве с учетом НДС.</v>
      </c>
      <c r="B84" s="294"/>
      <c r="C84" s="294"/>
      <c r="D84" s="294"/>
      <c r="E84" s="294"/>
      <c r="F84" s="294"/>
      <c r="G84" s="547"/>
      <c r="H84" s="547"/>
      <c r="I84" s="548"/>
      <c r="J84" s="549"/>
      <c r="K84" s="405" t="s">
        <v>1153</v>
      </c>
      <c r="L84" s="406" t="s">
        <v>1346</v>
      </c>
    </row>
    <row r="89" customFormat="false" ht="10.5" hidden="false" customHeight="true" outlineLevel="0" collapsed="false">
      <c r="D89" s="68"/>
      <c r="E89" s="68"/>
      <c r="F89" s="68"/>
    </row>
    <row r="90" customFormat="false" ht="10.5" hidden="false" customHeight="true" outlineLevel="0" collapsed="false">
      <c r="D90" s="68"/>
      <c r="E90" s="68"/>
      <c r="F90" s="68"/>
    </row>
    <row r="91" customFormat="false" ht="10.5" hidden="false" customHeight="true" outlineLevel="0" collapsed="false">
      <c r="D91" s="68"/>
      <c r="E91" s="68"/>
      <c r="F91" s="68"/>
    </row>
    <row r="92" customFormat="false" ht="10.5" hidden="false" customHeight="true" outlineLevel="0" collapsed="false">
      <c r="D92" s="68"/>
      <c r="E92" s="68"/>
      <c r="F92" s="68"/>
    </row>
    <row r="93" customFormat="false" ht="10.5" hidden="false" customHeight="true" outlineLevel="0" collapsed="false">
      <c r="D93" s="68"/>
      <c r="E93" s="68"/>
      <c r="F93" s="68"/>
    </row>
    <row r="94" customFormat="false" ht="10.5" hidden="false" customHeight="true" outlineLevel="0" collapsed="false">
      <c r="D94" s="68"/>
      <c r="E94" s="68"/>
      <c r="F94" s="68"/>
    </row>
    <row r="95" customFormat="false" ht="10.5" hidden="false" customHeight="true" outlineLevel="0" collapsed="false">
      <c r="D95" s="68"/>
      <c r="E95" s="68"/>
      <c r="F95" s="68"/>
    </row>
    <row r="96" customFormat="false" ht="10.5" hidden="false" customHeight="true" outlineLevel="0" collapsed="false">
      <c r="D96" s="68"/>
      <c r="E96" s="68"/>
      <c r="F96" s="68"/>
    </row>
    <row r="97" customFormat="false" ht="10.5" hidden="false" customHeight="true" outlineLevel="0" collapsed="false">
      <c r="D97" s="68"/>
      <c r="E97" s="68"/>
      <c r="F97" s="68"/>
    </row>
    <row r="98" customFormat="false" ht="10.5" hidden="false" customHeight="true" outlineLevel="0" collapsed="false">
      <c r="D98" s="68"/>
      <c r="E98" s="68"/>
      <c r="F98" s="68"/>
    </row>
    <row r="99" customFormat="false" ht="10.5" hidden="false" customHeight="true" outlineLevel="0" collapsed="false">
      <c r="D99" s="68"/>
      <c r="E99" s="68"/>
      <c r="F99" s="68"/>
    </row>
  </sheetData>
  <mergeCells count="18">
    <mergeCell ref="J5:L5"/>
    <mergeCell ref="J6:L6"/>
    <mergeCell ref="J7:L7"/>
    <mergeCell ref="A9:F9"/>
    <mergeCell ref="G9:L9"/>
    <mergeCell ref="A23:F23"/>
    <mergeCell ref="G23:L23"/>
    <mergeCell ref="A35:L35"/>
    <mergeCell ref="A36:F36"/>
    <mergeCell ref="G36:L36"/>
    <mergeCell ref="A44:F44"/>
    <mergeCell ref="G44:L44"/>
    <mergeCell ref="A54:F54"/>
    <mergeCell ref="G54:L54"/>
    <mergeCell ref="A64:F64"/>
    <mergeCell ref="G81:L81"/>
    <mergeCell ref="G82:L82"/>
    <mergeCell ref="A84:F84"/>
  </mergeCells>
  <hyperlinks>
    <hyperlink ref="A4" r:id="rId1" display="http://www.kambio.com"/>
    <hyperlink ref="G4" r:id="rId2" display="E-mail: kambio@kambio.com"/>
  </hyperlinks>
  <printOptions headings="false" gridLines="false" gridLinesSet="true" horizontalCentered="true" verticalCentered="false"/>
  <pageMargins left="0.236111111111111" right="0.236111111111111"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1" activeCellId="0" sqref="A91:F91"/>
    </sheetView>
  </sheetViews>
  <sheetFormatPr defaultColWidth="9.58984375" defaultRowHeight="9.75" zeroHeight="false" outlineLevelRow="0" outlineLevelCol="0"/>
  <cols>
    <col collapsed="false" customWidth="true" hidden="false" outlineLevel="0" max="1" min="1" style="68" width="36.99"/>
    <col collapsed="false" customWidth="true" hidden="false" outlineLevel="0" max="2" min="2" style="0" width="14.99"/>
    <col collapsed="false" customWidth="true" hidden="false" outlineLevel="0" max="3" min="3" style="0" width="16.79"/>
    <col collapsed="false" customWidth="true" hidden="false" outlineLevel="0" max="4" min="4" style="0" width="49.99"/>
    <col collapsed="false" customWidth="true" hidden="false" outlineLevel="0" max="5" min="5" style="155" width="14.99"/>
    <col collapsed="false" customWidth="true" hidden="false" outlineLevel="0" max="6" min="6" style="0" width="11.78"/>
    <col collapsed="false" customWidth="true" hidden="false" outlineLevel="0" max="7" min="7" style="156" width="16.58"/>
    <col collapsed="false" customWidth="true" hidden="false" outlineLevel="0" max="8" min="8" style="68" width="13.98"/>
    <col collapsed="false" customWidth="false" hidden="false" outlineLevel="0" max="257" min="9" style="68" width="9.58"/>
  </cols>
  <sheetData>
    <row r="1" customFormat="false" ht="9.75" hidden="false" customHeight="false" outlineLevel="0" collapsed="false">
      <c r="H1" s="157"/>
    </row>
    <row r="2" s="158" customFormat="true" ht="22.5" hidden="false" customHeight="false" outlineLevel="0" collapsed="false">
      <c r="B2" s="159"/>
      <c r="C2" s="159"/>
      <c r="D2" s="160" t="str">
        <f aca="false">IF(Экспорт,"Экспортный",IF(Дилер,"Дилерский","Розничный"))&amp;" ПРАЙС-ЛИСТ"</f>
        <v>Розничный ПРАЙС-ЛИСТ</v>
      </c>
      <c r="E2" s="161"/>
      <c r="G2" s="162"/>
      <c r="H2" s="161"/>
    </row>
    <row r="3" s="168" customFormat="true" ht="11.25" hidden="false" customHeight="false" outlineLevel="0" collapsed="false">
      <c r="A3" s="163" t="s">
        <v>942</v>
      </c>
      <c r="B3" s="164"/>
      <c r="C3" s="164"/>
      <c r="D3" s="165" t="s">
        <v>943</v>
      </c>
      <c r="E3" s="166"/>
      <c r="F3" s="167"/>
      <c r="G3" s="167"/>
    </row>
    <row r="4" s="171" customFormat="true" ht="11.25" hidden="false" customHeight="false" outlineLevel="0" collapsed="false">
      <c r="A4" s="169"/>
      <c r="B4" s="169"/>
      <c r="C4" s="169"/>
      <c r="D4" s="166" t="s">
        <v>944</v>
      </c>
      <c r="E4" s="170" t="n">
        <v>956171819</v>
      </c>
      <c r="F4" s="170"/>
      <c r="G4" s="170"/>
    </row>
    <row r="5" s="171" customFormat="true" ht="11.25" hidden="false" customHeight="false" outlineLevel="0" collapsed="false">
      <c r="A5" s="169" t="str">
        <f aca="false">IF(DealersPricelist,"• Огородный проезд, д. 8, стр.1 (метро ""Дмитровская"")","• пл. Победы, 1А (метро ""Парк победы"", возле Триумфальной арки)")</f>
        <v>• пл. Победы, 1А (метро "Парк победы", возле Триумфальной арки)</v>
      </c>
      <c r="B5" s="169"/>
      <c r="C5" s="169"/>
      <c r="D5" s="172" t="s">
        <v>945</v>
      </c>
      <c r="E5" s="167" t="str">
        <f aca="false">IF(DealersPricelist,"(495) 617-18-18","(495) 148-74-92")</f>
        <v>(495) 148-74-92</v>
      </c>
      <c r="F5" s="167"/>
      <c r="G5" s="167"/>
    </row>
    <row r="6" customFormat="false" ht="12" hidden="false" customHeight="false" outlineLevel="0" collapsed="false">
      <c r="A6" s="169" t="str">
        <f aca="false">IF(DealersPricelist," ","• Единая справочная")</f>
        <v>• Единая справочная</v>
      </c>
      <c r="D6" s="173" t="str">
        <f aca="false">IF(DealersPricelist,"","Телефон:")</f>
        <v>Телефон:</v>
      </c>
      <c r="E6" s="174" t="str">
        <f aca="false">IF(DealersPricelist," ","(495) 231-33-11")</f>
        <v>(495) 231-33-11</v>
      </c>
      <c r="F6" s="174"/>
      <c r="G6" s="174"/>
    </row>
    <row r="7" customFormat="false" ht="23.25" hidden="false" customHeight="true" outlineLevel="0" collapsed="false">
      <c r="A7" s="175" t="str">
        <f aca="false">IF(Курс=1,CONCATENATE(Текст_для_доллара,Дата_для_доллара),CONCATENATE(Текст_для_даты,Дата_прайса))</f>
        <v>Цены даны на ДД.ММ.ГГГГ</v>
      </c>
      <c r="B7" s="176" t="s">
        <v>946</v>
      </c>
      <c r="C7" s="176" t="s">
        <v>947</v>
      </c>
      <c r="D7" s="177" t="s">
        <v>948</v>
      </c>
      <c r="E7" s="178" t="s">
        <v>949</v>
      </c>
      <c r="F7" s="177" t="s">
        <v>950</v>
      </c>
      <c r="G7" s="179" t="s">
        <v>951</v>
      </c>
    </row>
    <row r="8" customFormat="false" ht="14.25" hidden="false" customHeight="false" outlineLevel="0" collapsed="false">
      <c r="A8" s="180"/>
      <c r="B8" s="181"/>
      <c r="C8" s="181"/>
      <c r="D8" s="182" t="s">
        <v>952</v>
      </c>
      <c r="E8" s="181"/>
      <c r="F8" s="181"/>
      <c r="G8" s="181"/>
    </row>
    <row r="9" customFormat="false" ht="10.5" hidden="false" customHeight="true" outlineLevel="0" collapsed="false">
      <c r="A9" s="23"/>
      <c r="B9" s="183"/>
      <c r="C9" s="183"/>
      <c r="D9" s="184"/>
      <c r="E9" s="185"/>
      <c r="F9" s="186"/>
      <c r="G9" s="187"/>
    </row>
    <row r="10" customFormat="false" ht="10.5" hidden="false" customHeight="true" outlineLevel="0" collapsed="false">
      <c r="A10" s="23"/>
      <c r="B10" s="188" t="s">
        <v>40</v>
      </c>
      <c r="C10" s="189" t="str">
        <f aca="false">CONCATENATE(INDEX(Дополнит!F:L,MATCH(B:B,Дополнит!F:F,0),5),"х",INDEX(Дополнит!F:L,MATCH(B:B,Дополнит!F:F,0),6),"х",INDEX(Дополнит!F:L,MATCH(B:B,Дополнит!F:F,0),7))</f>
        <v>800х700х750</v>
      </c>
      <c r="D10" s="190" t="s">
        <v>953</v>
      </c>
      <c r="E10" s="191" t="str">
        <f aca="false">CONCATENATE(INDEX(Дополнит!F:I,MATCH($B:$B,Дополнит!F:F,0),4)," кг.")</f>
        <v>26.2 кг.</v>
      </c>
      <c r="F10" s="192" t="s">
        <v>954</v>
      </c>
      <c r="G10" s="187" t="n">
        <f aca="false">INDEX(Дополнит!F:I,MATCH($B:$B,Дополнит!F:F,0),2)</f>
        <v>2063.82</v>
      </c>
    </row>
    <row r="11" customFormat="false" ht="10.5" hidden="false" customHeight="true" outlineLevel="0" collapsed="false">
      <c r="A11" s="23"/>
      <c r="B11" s="183"/>
      <c r="C11" s="183"/>
      <c r="D11" s="190" t="s">
        <v>955</v>
      </c>
      <c r="E11" s="191" t="str">
        <f aca="false">CONCATENATE(INDEX(Дополнит!F:I,MATCH(B10,Дополнит!F:F,0),3)," куб.м.")</f>
        <v>0.055 куб.м.</v>
      </c>
      <c r="F11" s="192"/>
      <c r="G11" s="187"/>
    </row>
    <row r="12" customFormat="false" ht="10.5" hidden="false" customHeight="true" outlineLevel="0" collapsed="false">
      <c r="A12" s="23"/>
      <c r="B12" s="188" t="s">
        <v>41</v>
      </c>
      <c r="C12" s="193" t="str">
        <f aca="false">CONCATENATE(INDEX(Дополнит!F:L,MATCH(B:B,Дополнит!F:F,0),5),"х",INDEX(Дополнит!F:L,MATCH(B:B,Дополнит!F:F,0),6),"х",INDEX(Дополнит!F:L,MATCH(B:B,Дополнит!F:F,0),7))</f>
        <v>1200х700х750</v>
      </c>
      <c r="D12" s="190"/>
      <c r="E12" s="191" t="str">
        <f aca="false">CONCATENATE(INDEX(Дополнит!F:I,MATCH($B:$B,Дополнит!F:F,0),4)," кг.")</f>
        <v>32.3 кг.</v>
      </c>
      <c r="F12" s="192" t="s">
        <v>954</v>
      </c>
      <c r="G12" s="187" t="n">
        <f aca="false">INDEX(Дополнит!F:I,MATCH($B:$B,Дополнит!F:F,0),2)</f>
        <v>2542.9</v>
      </c>
    </row>
    <row r="13" s="194" customFormat="true" ht="10.5" hidden="false" customHeight="true" outlineLevel="0" collapsed="false">
      <c r="A13" s="23"/>
      <c r="B13" s="183"/>
      <c r="C13" s="183"/>
      <c r="D13" s="190"/>
      <c r="E13" s="191" t="str">
        <f aca="false">CONCATENATE(INDEX(Дополнит!F:I,MATCH(B12,Дополнит!F:F,0),3)," куб.м.")</f>
        <v>0.063 куб.м.</v>
      </c>
      <c r="F13" s="192"/>
      <c r="G13" s="187"/>
      <c r="H13" s="68"/>
      <c r="I13" s="68"/>
      <c r="J13" s="68"/>
      <c r="K13" s="68"/>
      <c r="L13" s="68"/>
      <c r="M13" s="68"/>
      <c r="N13" s="68"/>
      <c r="O13" s="68"/>
      <c r="P13" s="68"/>
      <c r="Q13" s="68"/>
      <c r="R13" s="68"/>
      <c r="S13" s="68"/>
      <c r="T13" s="68"/>
      <c r="U13" s="68"/>
      <c r="V13" s="68"/>
    </row>
    <row r="14" customFormat="false" ht="10.5" hidden="false" customHeight="true" outlineLevel="0" collapsed="false">
      <c r="A14" s="23"/>
      <c r="B14" s="188" t="s">
        <v>42</v>
      </c>
      <c r="C14" s="193" t="str">
        <f aca="false">CONCATENATE(INDEX(Дополнит!F:L,MATCH(B:B,Дополнит!F:F,0),5),"х",INDEX(Дополнит!F:L,MATCH(B:B,Дополнит!F:F,0),6),"х",INDEX(Дополнит!F:L,MATCH(B:B,Дополнит!F:F,0),7))</f>
        <v>1400х700х750</v>
      </c>
      <c r="D14" s="195"/>
      <c r="E14" s="191" t="str">
        <f aca="false">CONCATENATE(INDEX(Дополнит!F:I,MATCH($B:$B,Дополнит!F:F,0),4)," кг.")</f>
        <v>35.3 кг.</v>
      </c>
      <c r="F14" s="192" t="s">
        <v>954</v>
      </c>
      <c r="G14" s="187" t="n">
        <f aca="false">INDEX(Дополнит!F:I,MATCH($B:$B,Дополнит!F:F,0),2)</f>
        <v>2821.38</v>
      </c>
    </row>
    <row r="15" customFormat="false" ht="10.5" hidden="false" customHeight="true" outlineLevel="0" collapsed="false">
      <c r="A15" s="23"/>
      <c r="B15" s="183"/>
      <c r="C15" s="183"/>
      <c r="D15" s="195"/>
      <c r="E15" s="191" t="str">
        <f aca="false">CONCATENATE(INDEX(Дополнит!F:I,MATCH(B14,Дополнит!F:F,0),3)," куб.м.")</f>
        <v>0.073 куб.м.</v>
      </c>
      <c r="F15" s="192"/>
      <c r="G15" s="187"/>
    </row>
    <row r="16" customFormat="false" ht="14.25" hidden="false" customHeight="false" outlineLevel="0" collapsed="false">
      <c r="A16" s="180"/>
      <c r="B16" s="181"/>
      <c r="C16" s="181"/>
      <c r="D16" s="182" t="s">
        <v>956</v>
      </c>
      <c r="E16" s="181"/>
      <c r="F16" s="181"/>
      <c r="G16" s="181"/>
    </row>
    <row r="17" customFormat="false" ht="10.5" hidden="false" customHeight="true" outlineLevel="0" collapsed="false">
      <c r="A17" s="23"/>
      <c r="B17" s="183"/>
      <c r="C17" s="193"/>
      <c r="D17" s="190"/>
      <c r="E17" s="191"/>
      <c r="F17" s="192"/>
      <c r="G17" s="187"/>
    </row>
    <row r="18" customFormat="false" ht="10.5" hidden="false" customHeight="true" outlineLevel="0" collapsed="false">
      <c r="A18" s="23"/>
      <c r="B18" s="183"/>
      <c r="C18" s="183"/>
      <c r="D18" s="184"/>
      <c r="E18" s="185"/>
      <c r="F18" s="186"/>
      <c r="G18" s="187"/>
    </row>
    <row r="19" customFormat="false" ht="10.5" hidden="false" customHeight="true" outlineLevel="0" collapsed="false">
      <c r="A19" s="23"/>
      <c r="B19" s="188" t="s">
        <v>94</v>
      </c>
      <c r="C19" s="193" t="str">
        <f aca="false">CONCATENATE(INDEX(Дополнит!F:L,MATCH(B:B,Дополнит!F:F,0),5),"х",INDEX(Дополнит!F:L,MATCH(B:B,Дополнит!F:F,0),6),"х",INDEX(Дополнит!F:L,MATCH(B:B,Дополнит!F:F,0),7))</f>
        <v>51х51х720</v>
      </c>
      <c r="D19" s="190" t="s">
        <v>957</v>
      </c>
      <c r="E19" s="191" t="str">
        <f aca="false">CONCATENATE(INDEX(Дополнит!F:I,MATCH($B:$B,Дополнит!F:F,0),4)," кг.")</f>
        <v>3.5 кг.</v>
      </c>
      <c r="F19" s="192" t="s">
        <v>954</v>
      </c>
      <c r="G19" s="187" t="n">
        <f aca="false">INDEX(Дополнит!F:I,MATCH($B:$B,Дополнит!F:F,0),2)</f>
        <v>826</v>
      </c>
    </row>
    <row r="20" customFormat="false" ht="10.5" hidden="false" customHeight="true" outlineLevel="0" collapsed="false">
      <c r="A20" s="23"/>
      <c r="B20" s="183"/>
      <c r="C20" s="183"/>
      <c r="D20" s="190"/>
      <c r="E20" s="191" t="str">
        <f aca="false">CONCATENATE(INDEX(Дополнит!F:I,MATCH(B19,Дополнит!F:F,0),3)," куб.м.")</f>
        <v>0.013 куб.м.</v>
      </c>
      <c r="F20" s="192"/>
      <c r="G20" s="187"/>
    </row>
    <row r="21" customFormat="false" ht="10.5" hidden="false" customHeight="true" outlineLevel="0" collapsed="false">
      <c r="A21" s="23"/>
      <c r="B21" s="183"/>
      <c r="C21" s="193"/>
      <c r="D21" s="190"/>
      <c r="E21" s="191"/>
      <c r="F21" s="192"/>
      <c r="G21" s="187"/>
    </row>
    <row r="22" customFormat="false" ht="10.5" hidden="false" customHeight="true" outlineLevel="0" collapsed="false">
      <c r="A22" s="23"/>
      <c r="B22" s="183"/>
      <c r="C22" s="183"/>
      <c r="D22" s="190"/>
      <c r="E22" s="191"/>
      <c r="F22" s="192"/>
      <c r="G22" s="187"/>
    </row>
    <row r="23" customFormat="false" ht="10.5" hidden="false" customHeight="true" outlineLevel="0" collapsed="false">
      <c r="A23" s="180"/>
      <c r="B23" s="181"/>
      <c r="C23" s="181"/>
      <c r="D23" s="182" t="s">
        <v>958</v>
      </c>
      <c r="E23" s="181"/>
      <c r="F23" s="181"/>
      <c r="G23" s="181"/>
    </row>
    <row r="24" s="194" customFormat="true" ht="10.5" hidden="false" customHeight="true" outlineLevel="0" collapsed="false">
      <c r="A24" s="23"/>
      <c r="B24" s="183"/>
      <c r="C24" s="183"/>
      <c r="D24" s="184"/>
      <c r="E24" s="185"/>
      <c r="F24" s="186"/>
      <c r="G24" s="187"/>
      <c r="H24" s="68"/>
      <c r="I24" s="68"/>
      <c r="J24" s="68"/>
      <c r="K24" s="68"/>
      <c r="L24" s="68"/>
      <c r="M24" s="68"/>
      <c r="N24" s="68"/>
      <c r="O24" s="68"/>
      <c r="P24" s="68"/>
      <c r="Q24" s="68"/>
      <c r="R24" s="68"/>
      <c r="S24" s="68"/>
      <c r="T24" s="68"/>
      <c r="U24" s="68"/>
      <c r="V24" s="68"/>
    </row>
    <row r="25" customFormat="false" ht="10.5" hidden="false" customHeight="true" outlineLevel="0" collapsed="false">
      <c r="A25" s="23"/>
      <c r="B25" s="188" t="s">
        <v>59</v>
      </c>
      <c r="C25" s="193" t="str">
        <f aca="false">CONCATENATE(INDEX(Дополнит!F:L,MATCH(B:B,Дополнит!F:F,0),5),"х",INDEX(Дополнит!F:L,MATCH(B:B,Дополнит!F:F,0),6),"х",INDEX(Дополнит!F:L,MATCH(B:B,Дополнит!F:F,0),7))</f>
        <v>428х430х730</v>
      </c>
      <c r="D25" s="190" t="s">
        <v>959</v>
      </c>
      <c r="E25" s="191" t="str">
        <f aca="false">CONCATENATE(INDEX(Дополнит!F:I,MATCH($B:$B,Дополнит!F:F,0),4)," кг.")</f>
        <v>27.2 кг.</v>
      </c>
      <c r="F25" s="192" t="s">
        <v>954</v>
      </c>
      <c r="G25" s="187" t="n">
        <f aca="false">INDEX(Дополнит!F:I,MATCH($B:$B,Дополнит!F:F,0),2)</f>
        <v>4376.62</v>
      </c>
    </row>
    <row r="26" s="194" customFormat="true" ht="10.5" hidden="false" customHeight="true" outlineLevel="0" collapsed="false">
      <c r="A26" s="23"/>
      <c r="B26" s="183"/>
      <c r="C26" s="183"/>
      <c r="D26" s="190"/>
      <c r="E26" s="191" t="str">
        <f aca="false">CONCATENATE(INDEX(Дополнит!F:I,MATCH(B25,Дополнит!F:F,0),3)," куб.м.")</f>
        <v>0.188 куб.м.</v>
      </c>
      <c r="F26" s="192"/>
      <c r="G26" s="187"/>
      <c r="H26" s="68"/>
      <c r="I26" s="68"/>
      <c r="J26" s="68"/>
      <c r="K26" s="68"/>
      <c r="L26" s="68"/>
      <c r="M26" s="68"/>
      <c r="N26" s="68"/>
      <c r="O26" s="68"/>
      <c r="P26" s="68"/>
      <c r="Q26" s="68"/>
      <c r="R26" s="68"/>
      <c r="S26" s="68"/>
      <c r="T26" s="68"/>
      <c r="U26" s="68"/>
      <c r="V26" s="68"/>
    </row>
    <row r="27" customFormat="false" ht="10.5" hidden="false" customHeight="true" outlineLevel="0" collapsed="false">
      <c r="A27" s="23"/>
      <c r="B27" s="183"/>
      <c r="C27" s="189"/>
      <c r="D27" s="190"/>
      <c r="E27" s="191"/>
      <c r="F27" s="192"/>
      <c r="G27" s="187"/>
    </row>
    <row r="28" customFormat="false" ht="10.5" hidden="false" customHeight="true" outlineLevel="0" collapsed="false">
      <c r="A28" s="23"/>
      <c r="B28" s="183"/>
      <c r="C28" s="183"/>
      <c r="D28" s="190"/>
      <c r="E28" s="191"/>
      <c r="F28" s="192"/>
      <c r="G28" s="187"/>
    </row>
    <row r="29" customFormat="false" ht="10.5" hidden="false" customHeight="true" outlineLevel="0" collapsed="false">
      <c r="A29" s="23"/>
      <c r="B29" s="183"/>
      <c r="C29" s="193"/>
      <c r="D29" s="190" t="s">
        <v>960</v>
      </c>
      <c r="E29" s="191"/>
      <c r="F29" s="192"/>
      <c r="G29" s="187"/>
    </row>
    <row r="30" customFormat="false" ht="10.5" hidden="false" customHeight="true" outlineLevel="0" collapsed="false">
      <c r="A30" s="23"/>
      <c r="B30" s="183"/>
      <c r="C30" s="193"/>
      <c r="D30" s="190" t="s">
        <v>961</v>
      </c>
      <c r="E30" s="191"/>
      <c r="F30" s="192"/>
      <c r="G30" s="187"/>
    </row>
    <row r="31" customFormat="false" ht="10.5" hidden="false" customHeight="true" outlineLevel="0" collapsed="false">
      <c r="A31" s="23"/>
      <c r="B31" s="183"/>
      <c r="C31" s="193"/>
      <c r="D31" s="190" t="s">
        <v>962</v>
      </c>
      <c r="E31" s="191"/>
      <c r="F31" s="192"/>
      <c r="G31" s="187"/>
    </row>
    <row r="32" customFormat="false" ht="10.5" hidden="false" customHeight="true" outlineLevel="0" collapsed="false">
      <c r="A32" s="23"/>
      <c r="B32" s="183"/>
      <c r="C32" s="193"/>
      <c r="D32" s="190" t="s">
        <v>963</v>
      </c>
      <c r="E32" s="191"/>
      <c r="F32" s="192"/>
      <c r="G32" s="187"/>
    </row>
    <row r="33" customFormat="false" ht="10.5" hidden="false" customHeight="true" outlineLevel="0" collapsed="false">
      <c r="A33" s="23"/>
      <c r="B33" s="183"/>
      <c r="C33" s="193"/>
      <c r="D33" s="190" t="s">
        <v>964</v>
      </c>
      <c r="E33" s="191"/>
      <c r="F33" s="192"/>
      <c r="G33" s="187"/>
    </row>
    <row r="34" customFormat="false" ht="10.5" hidden="false" customHeight="true" outlineLevel="0" collapsed="false">
      <c r="A34" s="23"/>
      <c r="B34" s="183"/>
      <c r="C34" s="193"/>
      <c r="D34" s="190"/>
      <c r="E34" s="191"/>
      <c r="F34" s="192"/>
      <c r="G34" s="187"/>
    </row>
    <row r="35" customFormat="false" ht="10.5" hidden="false" customHeight="true" outlineLevel="0" collapsed="false">
      <c r="A35" s="196"/>
      <c r="B35" s="197"/>
      <c r="C35" s="198"/>
      <c r="D35" s="199"/>
      <c r="E35" s="200"/>
      <c r="F35" s="201"/>
      <c r="G35" s="202"/>
    </row>
    <row r="36" customFormat="false" ht="10.5" hidden="false" customHeight="true" outlineLevel="0" collapsed="false">
      <c r="A36" s="23"/>
      <c r="B36" s="183"/>
      <c r="C36" s="193"/>
      <c r="D36" s="190"/>
      <c r="E36" s="191"/>
      <c r="F36" s="192"/>
      <c r="G36" s="187"/>
    </row>
    <row r="37" customFormat="false" ht="10.5" hidden="false" customHeight="true" outlineLevel="0" collapsed="false">
      <c r="A37" s="23"/>
      <c r="B37" s="183"/>
      <c r="C37" s="193"/>
      <c r="D37" s="190"/>
      <c r="E37" s="191"/>
      <c r="F37" s="192"/>
      <c r="G37" s="187"/>
    </row>
    <row r="38" customFormat="false" ht="10.5" hidden="false" customHeight="true" outlineLevel="0" collapsed="false">
      <c r="A38" s="23"/>
      <c r="B38" s="188" t="s">
        <v>60</v>
      </c>
      <c r="C38" s="193" t="str">
        <f aca="false">CONCATENATE(INDEX(Дополнит!F:L,MATCH(B:B,Дополнит!F:F,0),5),"х",INDEX(Дополнит!F:L,MATCH(B:B,Дополнит!F:F,0),6),"х",INDEX(Дополнит!F:L,MATCH(B:B,Дополнит!F:F,0),7))</f>
        <v>432х450х22</v>
      </c>
      <c r="D38" s="190" t="s">
        <v>965</v>
      </c>
      <c r="E38" s="191" t="str">
        <f aca="false">CONCATENATE(INDEX(Дополнит!F:I,MATCH($B:$B,Дополнит!F:F,0),4)," кг.")</f>
        <v>3.5 кг.</v>
      </c>
      <c r="F38" s="192" t="s">
        <v>954</v>
      </c>
      <c r="G38" s="187" t="n">
        <f aca="false">INDEX(Дополнит!F:I,MATCH($B:$B,Дополнит!F:F,0),2)</f>
        <v>790.6</v>
      </c>
    </row>
    <row r="39" customFormat="false" ht="10.5" hidden="false" customHeight="true" outlineLevel="0" collapsed="false">
      <c r="A39" s="23"/>
      <c r="B39" s="183"/>
      <c r="C39" s="183"/>
      <c r="D39" s="190" t="s">
        <v>966</v>
      </c>
      <c r="E39" s="191" t="str">
        <f aca="false">CONCATENATE(INDEX(Дополнит!F:I,MATCH(B38,Дополнит!F:F,0),3)," куб.м.")</f>
        <v>0.007 куб.м.</v>
      </c>
      <c r="F39" s="192"/>
      <c r="G39" s="187"/>
    </row>
    <row r="40" s="194" customFormat="true" ht="10.5" hidden="false" customHeight="true" outlineLevel="0" collapsed="false">
      <c r="A40" s="23"/>
      <c r="B40" s="183"/>
      <c r="C40" s="193"/>
      <c r="D40" s="190"/>
      <c r="E40" s="191"/>
      <c r="F40" s="192"/>
      <c r="G40" s="187"/>
      <c r="H40" s="68"/>
      <c r="I40" s="68"/>
      <c r="J40" s="68"/>
      <c r="K40" s="68"/>
      <c r="L40" s="68"/>
      <c r="M40" s="68"/>
      <c r="N40" s="68"/>
      <c r="O40" s="68"/>
      <c r="P40" s="68"/>
      <c r="Q40" s="68"/>
      <c r="R40" s="68"/>
      <c r="S40" s="68"/>
      <c r="T40" s="68"/>
      <c r="U40" s="68"/>
      <c r="V40" s="68"/>
    </row>
    <row r="41" customFormat="false" ht="10.5" hidden="false" customHeight="true" outlineLevel="0" collapsed="false">
      <c r="A41" s="23"/>
      <c r="B41" s="183"/>
      <c r="C41" s="193"/>
      <c r="D41" s="190"/>
      <c r="E41" s="191"/>
      <c r="F41" s="192"/>
      <c r="G41" s="187"/>
    </row>
    <row r="42" customFormat="false" ht="10.5" hidden="false" customHeight="true" outlineLevel="0" collapsed="false">
      <c r="A42" s="180"/>
      <c r="B42" s="181"/>
      <c r="C42" s="181"/>
      <c r="D42" s="182" t="s">
        <v>967</v>
      </c>
      <c r="E42" s="181"/>
      <c r="F42" s="181"/>
      <c r="G42" s="181"/>
    </row>
    <row r="43" customFormat="false" ht="10.5" hidden="false" customHeight="true" outlineLevel="0" collapsed="false">
      <c r="A43" s="23"/>
      <c r="B43" s="183"/>
      <c r="C43" s="183"/>
      <c r="D43" s="184"/>
      <c r="E43" s="185"/>
      <c r="F43" s="186"/>
      <c r="G43" s="187"/>
    </row>
    <row r="44" customFormat="false" ht="10.5" hidden="false" customHeight="true" outlineLevel="0" collapsed="false">
      <c r="A44" s="23"/>
      <c r="B44" s="183"/>
      <c r="C44" s="193"/>
      <c r="D44" s="190"/>
      <c r="E44" s="191"/>
      <c r="F44" s="192"/>
      <c r="G44" s="187"/>
    </row>
    <row r="45" customFormat="false" ht="10.5" hidden="false" customHeight="true" outlineLevel="0" collapsed="false">
      <c r="A45" s="23"/>
      <c r="B45" s="188" t="s">
        <v>58</v>
      </c>
      <c r="C45" s="193" t="str">
        <f aca="false">CONCATENATE(INDEX(Дополнит!F:L,MATCH(B:B,Дополнит!F:F,0),5),"х",INDEX(Дополнит!F:L,MATCH(B:B,Дополнит!F:F,0),6),"х",INDEX(Дополнит!F:L,MATCH(B:B,Дополнит!F:F,0),7))</f>
        <v>428х430х632</v>
      </c>
      <c r="D45" s="190" t="s">
        <v>968</v>
      </c>
      <c r="E45" s="191" t="str">
        <f aca="false">CONCATENATE(INDEX(Дополнит!F:I,MATCH($B:$B,Дополнит!F:F,0),4)," кг.")</f>
        <v>24.1 кг.</v>
      </c>
      <c r="F45" s="192" t="s">
        <v>954</v>
      </c>
      <c r="G45" s="187" t="n">
        <f aca="false">INDEX(Дополнит!F:I,MATCH($B:$B,Дополнит!F:F,0),2)</f>
        <v>4409.66</v>
      </c>
    </row>
    <row r="46" customFormat="false" ht="10.5" hidden="false" customHeight="true" outlineLevel="0" collapsed="false">
      <c r="A46" s="23"/>
      <c r="B46" s="183"/>
      <c r="C46" s="193"/>
      <c r="D46" s="190" t="s">
        <v>959</v>
      </c>
      <c r="E46" s="191" t="str">
        <f aca="false">CONCATENATE(INDEX(Дополнит!F:I,MATCH(B45,Дополнит!F:F,0),3)," куб.м.")</f>
        <v>0.152 куб.м.</v>
      </c>
      <c r="F46" s="192"/>
      <c r="G46" s="187"/>
    </row>
    <row r="47" customFormat="false" ht="10.5" hidden="false" customHeight="true" outlineLevel="0" collapsed="false">
      <c r="A47" s="23"/>
      <c r="B47" s="183"/>
      <c r="C47" s="193"/>
      <c r="D47" s="190"/>
      <c r="E47" s="191"/>
      <c r="F47" s="192"/>
      <c r="G47" s="187"/>
    </row>
    <row r="48" customFormat="false" ht="10.5" hidden="false" customHeight="true" outlineLevel="0" collapsed="false">
      <c r="A48" s="23"/>
      <c r="B48" s="183"/>
      <c r="C48" s="193"/>
      <c r="D48" s="190" t="s">
        <v>969</v>
      </c>
      <c r="E48" s="191"/>
      <c r="F48" s="192"/>
      <c r="G48" s="187"/>
    </row>
    <row r="49" customFormat="false" ht="10.5" hidden="false" customHeight="true" outlineLevel="0" collapsed="false">
      <c r="A49" s="23"/>
      <c r="B49" s="183"/>
      <c r="C49" s="193"/>
      <c r="D49" s="190" t="s">
        <v>970</v>
      </c>
      <c r="E49" s="191"/>
      <c r="F49" s="192"/>
      <c r="G49" s="187"/>
    </row>
    <row r="50" customFormat="false" ht="10.5" hidden="false" customHeight="true" outlineLevel="0" collapsed="false">
      <c r="A50" s="23"/>
      <c r="B50" s="183"/>
      <c r="C50" s="193"/>
      <c r="D50" s="190" t="s">
        <v>971</v>
      </c>
      <c r="E50" s="191"/>
      <c r="F50" s="192"/>
      <c r="G50" s="187"/>
    </row>
    <row r="51" customFormat="false" ht="10.5" hidden="false" customHeight="true" outlineLevel="0" collapsed="false">
      <c r="B51" s="183"/>
      <c r="C51" s="193"/>
      <c r="D51" s="190" t="s">
        <v>972</v>
      </c>
      <c r="E51" s="191"/>
      <c r="F51" s="192"/>
      <c r="G51" s="187"/>
    </row>
    <row r="52" customFormat="false" ht="10.5" hidden="false" customHeight="true" outlineLevel="0" collapsed="false">
      <c r="A52" s="180"/>
      <c r="B52" s="181"/>
      <c r="C52" s="181"/>
      <c r="D52" s="182" t="s">
        <v>973</v>
      </c>
      <c r="E52" s="181"/>
      <c r="F52" s="181"/>
      <c r="G52" s="181"/>
    </row>
    <row r="53" customFormat="false" ht="10.5" hidden="false" customHeight="true" outlineLevel="0" collapsed="false">
      <c r="A53" s="23"/>
      <c r="B53" s="183"/>
      <c r="C53" s="193"/>
      <c r="D53" s="190"/>
      <c r="E53" s="191"/>
      <c r="F53" s="192"/>
      <c r="G53" s="187"/>
    </row>
    <row r="54" s="194" customFormat="true" ht="10.5" hidden="false" customHeight="true" outlineLevel="0" collapsed="false">
      <c r="A54" s="23"/>
      <c r="B54" s="183"/>
      <c r="C54" s="193"/>
      <c r="D54" s="190"/>
      <c r="E54" s="191"/>
      <c r="F54" s="192"/>
      <c r="G54" s="187"/>
      <c r="H54" s="68"/>
      <c r="I54" s="68"/>
      <c r="J54" s="68"/>
      <c r="K54" s="68"/>
      <c r="L54" s="68"/>
      <c r="M54" s="68"/>
      <c r="N54" s="68"/>
      <c r="O54" s="68"/>
      <c r="P54" s="68"/>
      <c r="Q54" s="68"/>
      <c r="R54" s="68"/>
      <c r="S54" s="68"/>
      <c r="T54" s="68"/>
      <c r="U54" s="68"/>
      <c r="V54" s="68"/>
    </row>
    <row r="55" customFormat="false" ht="10.5" hidden="false" customHeight="true" outlineLevel="0" collapsed="false">
      <c r="A55" s="23"/>
      <c r="B55" s="183"/>
      <c r="C55" s="193"/>
      <c r="D55" s="190"/>
      <c r="E55" s="191"/>
      <c r="F55" s="192"/>
      <c r="G55" s="187"/>
    </row>
    <row r="56" customFormat="false" ht="10.5" hidden="false" customHeight="true" outlineLevel="0" collapsed="false">
      <c r="A56" s="23"/>
      <c r="B56" s="183"/>
      <c r="C56" s="193"/>
      <c r="D56" s="190" t="s">
        <v>974</v>
      </c>
      <c r="E56" s="191"/>
      <c r="F56" s="192"/>
      <c r="G56" s="187"/>
    </row>
    <row r="57" customFormat="false" ht="10.5" hidden="false" customHeight="true" outlineLevel="0" collapsed="false">
      <c r="A57" s="23"/>
      <c r="B57" s="188" t="s">
        <v>22</v>
      </c>
      <c r="C57" s="193" t="str">
        <f aca="false">CONCATENATE(INDEX(Дополнит!F:L,MATCH(B:B,Дополнит!F:F,0),5),"х",INDEX(Дополнит!F:L,MATCH(B:B,Дополнит!F:F,0),6),"х",INDEX(Дополнит!F:L,MATCH(B:B,Дополнит!F:F,0),7))</f>
        <v>800х370х1993</v>
      </c>
      <c r="D57" s="190" t="s">
        <v>975</v>
      </c>
      <c r="E57" s="191" t="str">
        <f aca="false">CONCATENATE(INDEX(Дополнит!F:I,MATCH($B:$B,Дополнит!F:F,0),4)," кг.")</f>
        <v>44.9 кг.</v>
      </c>
      <c r="F57" s="192" t="s">
        <v>954</v>
      </c>
      <c r="G57" s="187" t="n">
        <f aca="false">INDEX(Дополнит!F:I,MATCH($B:$B,Дополнит!F:F,0),2)</f>
        <v>3965.98</v>
      </c>
    </row>
    <row r="58" customFormat="false" ht="10.5" hidden="false" customHeight="true" outlineLevel="0" collapsed="false">
      <c r="A58" s="23"/>
      <c r="B58" s="183"/>
      <c r="C58" s="193"/>
      <c r="D58" s="190" t="s">
        <v>976</v>
      </c>
      <c r="E58" s="191" t="str">
        <f aca="false">CONCATENATE(INDEX(Дополнит!F:I,MATCH(B57,Дополнит!F:F,0),3)," куб.м.")</f>
        <v>0.101 куб.м.</v>
      </c>
      <c r="F58" s="192"/>
      <c r="G58" s="187"/>
    </row>
    <row r="59" customFormat="false" ht="10.5" hidden="false" customHeight="true" outlineLevel="0" collapsed="false">
      <c r="A59" s="203"/>
      <c r="B59" s="183"/>
      <c r="C59" s="193"/>
      <c r="D59" s="190" t="s">
        <v>977</v>
      </c>
      <c r="E59" s="191"/>
      <c r="F59" s="192"/>
      <c r="G59" s="187"/>
    </row>
    <row r="60" customFormat="false" ht="10.5" hidden="false" customHeight="true" outlineLevel="0" collapsed="false">
      <c r="A60" s="203"/>
      <c r="B60" s="183"/>
      <c r="C60" s="193"/>
      <c r="D60" s="190"/>
      <c r="E60" s="191"/>
      <c r="F60" s="192"/>
      <c r="G60" s="187"/>
    </row>
    <row r="61" customFormat="false" ht="10.5" hidden="false" customHeight="true" outlineLevel="0" collapsed="false">
      <c r="A61" s="23"/>
      <c r="B61" s="183"/>
      <c r="C61" s="193"/>
      <c r="D61" s="190"/>
      <c r="E61" s="191"/>
      <c r="F61" s="192"/>
      <c r="G61" s="187"/>
    </row>
    <row r="62" customFormat="false" ht="10.5" hidden="false" customHeight="true" outlineLevel="0" collapsed="false">
      <c r="A62" s="180"/>
      <c r="B62" s="181"/>
      <c r="C62" s="181"/>
      <c r="D62" s="182" t="s">
        <v>978</v>
      </c>
      <c r="E62" s="181"/>
      <c r="F62" s="181"/>
      <c r="G62" s="181"/>
    </row>
    <row r="63" customFormat="false" ht="10.5" hidden="false" customHeight="true" outlineLevel="0" collapsed="false">
      <c r="A63" s="203"/>
      <c r="B63" s="183"/>
      <c r="C63" s="183"/>
      <c r="D63" s="190"/>
      <c r="E63" s="191"/>
      <c r="F63" s="192"/>
      <c r="G63" s="187"/>
    </row>
    <row r="64" customFormat="false" ht="10.5" hidden="false" customHeight="true" outlineLevel="0" collapsed="false">
      <c r="A64" s="203"/>
      <c r="B64" s="188" t="s">
        <v>15</v>
      </c>
      <c r="C64" s="193" t="str">
        <f aca="false">CONCATENATE(INDEX(Дополнит!F:L,MATCH(B:B,Дополнит!F:F,0),5),"х",INDEX(Дополнит!F:L,MATCH(B:B,Дополнит!F:F,0),6),"х",INDEX(Дополнит!F:L,MATCH(B:B,Дополнит!F:F,0),7))</f>
        <v>800х450х1993</v>
      </c>
      <c r="D64" s="190" t="s">
        <v>979</v>
      </c>
      <c r="E64" s="191" t="str">
        <f aca="false">CONCATENATE(INDEX(Дополнит!F:I,MATCH($B:$B,Дополнит!F:F,0),4)," кг.")</f>
        <v>60.9 кг.</v>
      </c>
      <c r="F64" s="192" t="s">
        <v>954</v>
      </c>
      <c r="G64" s="187" t="n">
        <f aca="false">INDEX(Дополнит!F:I,MATCH($B:$B,Дополнит!F:F,0),2)</f>
        <v>5861.06</v>
      </c>
    </row>
    <row r="65" customFormat="false" ht="10.5" hidden="false" customHeight="true" outlineLevel="0" collapsed="false">
      <c r="A65" s="203"/>
      <c r="B65" s="183"/>
      <c r="C65" s="183"/>
      <c r="D65" s="190" t="s">
        <v>980</v>
      </c>
      <c r="E65" s="191" t="str">
        <f aca="false">CONCATENATE(INDEX(Дополнит!F:I,MATCH(B64,Дополнит!F:F,0),3)," куб.м.")</f>
        <v>0.131 куб.м.</v>
      </c>
      <c r="F65" s="192"/>
      <c r="G65" s="187"/>
    </row>
    <row r="66" customFormat="false" ht="10.5" hidden="false" customHeight="true" outlineLevel="0" collapsed="false">
      <c r="A66" s="203"/>
      <c r="B66" s="183"/>
      <c r="C66" s="193"/>
      <c r="D66" s="190" t="s">
        <v>976</v>
      </c>
      <c r="E66" s="191"/>
      <c r="F66" s="192"/>
      <c r="G66" s="187"/>
    </row>
    <row r="67" s="194" customFormat="true" ht="10.5" hidden="false" customHeight="true" outlineLevel="0" collapsed="false">
      <c r="A67" s="203"/>
      <c r="B67" s="183"/>
      <c r="C67" s="183"/>
      <c r="D67" s="190" t="s">
        <v>977</v>
      </c>
      <c r="E67" s="191"/>
      <c r="F67" s="192"/>
      <c r="G67" s="187"/>
      <c r="H67" s="68"/>
      <c r="I67" s="68"/>
      <c r="J67" s="68"/>
      <c r="K67" s="68"/>
      <c r="L67" s="68"/>
      <c r="M67" s="68"/>
      <c r="N67" s="68"/>
      <c r="O67" s="68"/>
      <c r="P67" s="68"/>
      <c r="Q67" s="68"/>
      <c r="R67" s="68"/>
      <c r="S67" s="68"/>
      <c r="T67" s="68"/>
      <c r="U67" s="68"/>
      <c r="V67" s="68"/>
    </row>
    <row r="68" customFormat="false" ht="10.5" hidden="false" customHeight="true" outlineLevel="0" collapsed="false">
      <c r="A68" s="203"/>
      <c r="B68" s="183"/>
      <c r="C68" s="183"/>
      <c r="D68" s="190" t="s">
        <v>981</v>
      </c>
      <c r="E68" s="191"/>
      <c r="F68" s="192"/>
      <c r="G68" s="187"/>
    </row>
    <row r="69" customFormat="false" ht="10.5" hidden="false" customHeight="true" outlineLevel="0" collapsed="false">
      <c r="A69" s="203"/>
      <c r="B69" s="183"/>
      <c r="C69" s="183"/>
      <c r="D69" s="190" t="s">
        <v>982</v>
      </c>
      <c r="E69" s="191"/>
      <c r="F69" s="192"/>
      <c r="G69" s="187"/>
    </row>
    <row r="70" customFormat="false" ht="10.5" hidden="false" customHeight="true" outlineLevel="0" collapsed="false">
      <c r="B70" s="183"/>
      <c r="C70" s="193"/>
      <c r="D70" s="68"/>
      <c r="E70" s="191"/>
      <c r="F70" s="192"/>
      <c r="G70" s="187"/>
    </row>
    <row r="71" customFormat="false" ht="10.5" hidden="false" customHeight="true" outlineLevel="0" collapsed="false">
      <c r="B71" s="183"/>
      <c r="C71" s="193"/>
      <c r="D71" s="68"/>
      <c r="E71" s="191"/>
      <c r="F71" s="192"/>
      <c r="G71" s="187"/>
    </row>
    <row r="72" customFormat="false" ht="10.5" hidden="false" customHeight="true" outlineLevel="0" collapsed="false">
      <c r="B72" s="183"/>
      <c r="C72" s="193"/>
      <c r="D72" s="204"/>
      <c r="E72" s="191"/>
      <c r="F72" s="192"/>
      <c r="G72" s="187"/>
    </row>
    <row r="73" s="194" customFormat="true" ht="10.5" hidden="false" customHeight="true" outlineLevel="0" collapsed="false">
      <c r="A73" s="180"/>
      <c r="B73" s="181"/>
      <c r="C73" s="181"/>
      <c r="D73" s="182" t="s">
        <v>983</v>
      </c>
      <c r="E73" s="181"/>
      <c r="F73" s="181"/>
      <c r="G73" s="181"/>
      <c r="H73" s="68"/>
      <c r="I73" s="68"/>
      <c r="J73" s="68"/>
      <c r="K73" s="68"/>
      <c r="L73" s="68"/>
      <c r="M73" s="68"/>
      <c r="N73" s="68"/>
      <c r="O73" s="68"/>
      <c r="P73" s="68"/>
      <c r="Q73" s="68"/>
      <c r="R73" s="68"/>
      <c r="S73" s="68"/>
      <c r="T73" s="68"/>
      <c r="U73" s="68"/>
      <c r="V73" s="68"/>
    </row>
    <row r="74" s="194" customFormat="true" ht="10.5" hidden="false" customHeight="true" outlineLevel="0" collapsed="false">
      <c r="A74" s="23"/>
      <c r="B74" s="183"/>
      <c r="C74" s="183"/>
      <c r="D74" s="190"/>
      <c r="E74" s="185"/>
      <c r="F74" s="186"/>
      <c r="G74" s="187"/>
      <c r="H74" s="68"/>
      <c r="I74" s="68"/>
      <c r="J74" s="68"/>
      <c r="K74" s="68"/>
      <c r="L74" s="68"/>
      <c r="M74" s="68"/>
      <c r="N74" s="68"/>
      <c r="O74" s="68"/>
      <c r="P74" s="68"/>
      <c r="Q74" s="68"/>
      <c r="R74" s="68"/>
      <c r="S74" s="68"/>
      <c r="T74" s="68"/>
      <c r="U74" s="68"/>
      <c r="V74" s="68"/>
    </row>
    <row r="75" s="194" customFormat="true" ht="10.5" hidden="false" customHeight="true" outlineLevel="0" collapsed="false">
      <c r="A75" s="23"/>
      <c r="B75" s="188" t="s">
        <v>30</v>
      </c>
      <c r="C75" s="193" t="str">
        <f aca="false">CONCATENATE(INDEX(Дополнит!F:L,MATCH(B:B,Дополнит!F:F,0),5),"х",INDEX(Дополнит!F:L,MATCH(B:B,Дополнит!F:F,0),6),"х",INDEX(Дополнит!F:L,MATCH(B:B,Дополнит!F:F,0),7))</f>
        <v>766х794х16</v>
      </c>
      <c r="D75" s="190" t="s">
        <v>984</v>
      </c>
      <c r="E75" s="191" t="str">
        <f aca="false">CONCATENATE(INDEX(Дополнит!F:I,MATCH($B:$B,Дополнит!F:F,0),4)," кг.")</f>
        <v>7.3 кг.</v>
      </c>
      <c r="F75" s="192" t="s">
        <v>954</v>
      </c>
      <c r="G75" s="187" t="n">
        <f aca="false">INDEX(Дополнит!F:I,MATCH($B:$B,Дополнит!F:F,0),2)</f>
        <v>964.06</v>
      </c>
      <c r="H75" s="68"/>
      <c r="I75" s="68"/>
      <c r="J75" s="68"/>
      <c r="K75" s="68"/>
      <c r="L75" s="68"/>
      <c r="M75" s="68"/>
      <c r="N75" s="68"/>
      <c r="O75" s="68"/>
      <c r="P75" s="68"/>
      <c r="Q75" s="68"/>
      <c r="R75" s="68"/>
      <c r="S75" s="68"/>
      <c r="T75" s="68"/>
      <c r="U75" s="68"/>
      <c r="V75" s="68"/>
    </row>
    <row r="76" s="194" customFormat="true" ht="10.5" hidden="false" customHeight="true" outlineLevel="0" collapsed="false">
      <c r="A76" s="23"/>
      <c r="B76" s="183"/>
      <c r="C76" s="183"/>
      <c r="D76" s="190"/>
      <c r="E76" s="191" t="str">
        <f aca="false">CONCATENATE(INDEX(Дополнит!F:I,MATCH(B75,Дополнит!F:F,0),3)," куб.м.")</f>
        <v>0.018 куб.м.</v>
      </c>
      <c r="F76" s="192"/>
      <c r="G76" s="187"/>
      <c r="H76" s="68"/>
      <c r="I76" s="68"/>
      <c r="J76" s="68"/>
      <c r="K76" s="68"/>
      <c r="L76" s="68"/>
      <c r="M76" s="68"/>
      <c r="N76" s="68"/>
      <c r="O76" s="68"/>
      <c r="P76" s="68"/>
      <c r="Q76" s="68"/>
      <c r="R76" s="68"/>
      <c r="S76" s="68"/>
      <c r="T76" s="68"/>
      <c r="U76" s="68"/>
      <c r="V76" s="68"/>
    </row>
    <row r="77" s="194" customFormat="true" ht="10.5" hidden="false" customHeight="true" outlineLevel="0" collapsed="false">
      <c r="A77" s="23"/>
      <c r="B77" s="183"/>
      <c r="C77" s="193"/>
      <c r="D77" s="190"/>
      <c r="E77" s="191"/>
      <c r="F77" s="192"/>
      <c r="G77" s="187"/>
      <c r="H77" s="68"/>
      <c r="I77" s="68"/>
      <c r="J77" s="68"/>
      <c r="K77" s="68"/>
      <c r="L77" s="68"/>
      <c r="M77" s="68"/>
      <c r="N77" s="68"/>
      <c r="O77" s="68"/>
      <c r="P77" s="68"/>
      <c r="Q77" s="68"/>
      <c r="R77" s="68"/>
      <c r="S77" s="68"/>
      <c r="T77" s="68"/>
      <c r="U77" s="68"/>
      <c r="V77" s="68"/>
    </row>
    <row r="78" s="194" customFormat="true" ht="10.5" hidden="false" customHeight="true" outlineLevel="0" collapsed="false">
      <c r="A78" s="205"/>
      <c r="B78" s="197"/>
      <c r="C78" s="198"/>
      <c r="D78" s="206"/>
      <c r="E78" s="200"/>
      <c r="F78" s="201"/>
      <c r="G78" s="202"/>
      <c r="H78" s="68"/>
      <c r="I78" s="68"/>
      <c r="J78" s="68"/>
      <c r="K78" s="68"/>
      <c r="L78" s="68"/>
      <c r="M78" s="68"/>
      <c r="N78" s="68"/>
      <c r="O78" s="68"/>
      <c r="P78" s="68"/>
      <c r="Q78" s="68"/>
      <c r="R78" s="68"/>
      <c r="S78" s="68"/>
      <c r="T78" s="68"/>
      <c r="U78" s="68"/>
      <c r="V78" s="68"/>
    </row>
    <row r="79" s="194" customFormat="true" ht="10.5" hidden="false" customHeight="true" outlineLevel="0" collapsed="false">
      <c r="A79" s="205"/>
      <c r="B79" s="183"/>
      <c r="C79" s="183"/>
      <c r="D79" s="190"/>
      <c r="E79" s="191"/>
      <c r="F79" s="192"/>
      <c r="G79" s="187"/>
      <c r="H79" s="68"/>
      <c r="I79" s="68"/>
      <c r="J79" s="68"/>
      <c r="K79" s="68"/>
      <c r="L79" s="68"/>
      <c r="M79" s="68"/>
      <c r="N79" s="68"/>
      <c r="O79" s="68"/>
      <c r="P79" s="68"/>
      <c r="Q79" s="68"/>
      <c r="R79" s="68"/>
      <c r="S79" s="68"/>
      <c r="T79" s="68"/>
      <c r="U79" s="68"/>
      <c r="V79" s="68"/>
    </row>
    <row r="80" s="194" customFormat="true" ht="10.5" hidden="false" customHeight="true" outlineLevel="0" collapsed="false">
      <c r="A80" s="205"/>
      <c r="B80" s="188" t="s">
        <v>28</v>
      </c>
      <c r="C80" s="193" t="str">
        <f aca="false">CONCATENATE(INDEX(Дополнит!F:L,MATCH(B:B,Дополнит!F:F,0),5),"х",INDEX(Дополнит!F:L,MATCH(B:B,Дополнит!F:F,0),6),"х",INDEX(Дополнит!F:L,MATCH(B:B,Дополнит!F:F,0),7))</f>
        <v>1150х794х16</v>
      </c>
      <c r="D80" s="190" t="s">
        <v>985</v>
      </c>
      <c r="E80" s="191" t="str">
        <f aca="false">CONCATENATE(INDEX(Дополнит!F:I,MATCH($B:$B,Дополнит!F:F,0),4)," кг.")</f>
        <v>10.45 кг.</v>
      </c>
      <c r="F80" s="192" t="s">
        <v>954</v>
      </c>
      <c r="G80" s="187" t="n">
        <f aca="false">INDEX(Дополнит!F:I,MATCH($B:$B,Дополнит!F:F,0),2)</f>
        <v>1285.02</v>
      </c>
      <c r="H80" s="68"/>
      <c r="I80" s="68"/>
      <c r="J80" s="68"/>
      <c r="K80" s="68"/>
      <c r="L80" s="68"/>
      <c r="M80" s="68"/>
      <c r="N80" s="68"/>
      <c r="O80" s="68"/>
      <c r="P80" s="68"/>
      <c r="Q80" s="68"/>
      <c r="R80" s="68"/>
      <c r="S80" s="68"/>
      <c r="T80" s="68"/>
      <c r="U80" s="68"/>
      <c r="V80" s="68"/>
    </row>
    <row r="81" s="194" customFormat="true" ht="10.5" hidden="false" customHeight="true" outlineLevel="0" collapsed="false">
      <c r="A81" s="205"/>
      <c r="B81" s="197"/>
      <c r="C81" s="197"/>
      <c r="D81" s="199"/>
      <c r="E81" s="200" t="str">
        <f aca="false">CONCATENATE(INDEX(Дополнит!F:I,MATCH(B80,Дополнит!F:F,0),3)," куб.м.")</f>
        <v>0.026 куб.м.</v>
      </c>
      <c r="F81" s="201"/>
      <c r="G81" s="202"/>
      <c r="H81" s="68"/>
      <c r="I81" s="68"/>
      <c r="J81" s="68"/>
      <c r="K81" s="68"/>
      <c r="L81" s="68"/>
      <c r="M81" s="68"/>
      <c r="N81" s="68"/>
      <c r="O81" s="68"/>
      <c r="P81" s="68"/>
      <c r="Q81" s="68"/>
      <c r="R81" s="68"/>
      <c r="S81" s="68"/>
      <c r="T81" s="68"/>
      <c r="U81" s="68"/>
      <c r="V81" s="68"/>
    </row>
    <row r="82" s="194" customFormat="true" ht="10.5" hidden="false" customHeight="true" outlineLevel="0" collapsed="false">
      <c r="A82" s="205"/>
      <c r="B82" s="183"/>
      <c r="C82" s="193"/>
      <c r="D82" s="190"/>
      <c r="E82" s="191"/>
      <c r="F82" s="192"/>
      <c r="G82" s="187"/>
      <c r="H82" s="68"/>
      <c r="I82" s="68"/>
      <c r="J82" s="68"/>
      <c r="K82" s="68"/>
      <c r="L82" s="68"/>
      <c r="M82" s="68"/>
      <c r="N82" s="68"/>
      <c r="O82" s="68"/>
      <c r="P82" s="68"/>
      <c r="Q82" s="68"/>
      <c r="R82" s="68"/>
      <c r="S82" s="68"/>
      <c r="T82" s="68"/>
      <c r="U82" s="68"/>
      <c r="V82" s="68"/>
    </row>
    <row r="83" s="194" customFormat="true" ht="10.5" hidden="false" customHeight="true" outlineLevel="0" collapsed="false">
      <c r="A83" s="23"/>
      <c r="B83" s="183"/>
      <c r="C83" s="193"/>
      <c r="D83" s="190"/>
      <c r="E83" s="191"/>
      <c r="F83" s="192"/>
      <c r="G83" s="187"/>
      <c r="H83" s="68"/>
      <c r="I83" s="68"/>
      <c r="J83" s="68"/>
      <c r="K83" s="68"/>
      <c r="L83" s="68"/>
      <c r="M83" s="68"/>
      <c r="N83" s="68"/>
      <c r="O83" s="68"/>
      <c r="P83" s="68"/>
      <c r="Q83" s="68"/>
      <c r="R83" s="68"/>
      <c r="S83" s="68"/>
      <c r="T83" s="68"/>
      <c r="U83" s="68"/>
      <c r="V83" s="68"/>
    </row>
    <row r="84" s="194" customFormat="true" ht="10.5" hidden="false" customHeight="true" outlineLevel="0" collapsed="false">
      <c r="A84" s="68"/>
      <c r="B84" s="188" t="s">
        <v>19</v>
      </c>
      <c r="C84" s="193" t="str">
        <f aca="false">CONCATENATE(INDEX(Дополнит!F:L,MATCH(B:B,Дополнит!F:F,0),5),"х",INDEX(Дополнит!F:L,MATCH(B:B,Дополнит!F:F,0),6),"х",INDEX(Дополнит!F:L,MATCH(B:B,Дополнит!F:F,0),7))</f>
        <v>1918х794х16</v>
      </c>
      <c r="D84" s="190" t="s">
        <v>986</v>
      </c>
      <c r="E84" s="191" t="str">
        <f aca="false">CONCATENATE(INDEX(Дополнит!F:I,MATCH($B:$B,Дополнит!F:F,0),4)," кг.")</f>
        <v>16.8 кг.</v>
      </c>
      <c r="F84" s="192" t="s">
        <v>954</v>
      </c>
      <c r="G84" s="187" t="n">
        <f aca="false">INDEX(Дополнит!F:I,MATCH($B:$B,Дополнит!F:F,0),2)</f>
        <v>1778.26</v>
      </c>
      <c r="H84" s="68"/>
      <c r="I84" s="68"/>
      <c r="J84" s="68"/>
      <c r="K84" s="68"/>
      <c r="L84" s="68"/>
      <c r="M84" s="68"/>
      <c r="N84" s="68"/>
      <c r="O84" s="68"/>
      <c r="P84" s="68"/>
      <c r="Q84" s="68"/>
      <c r="R84" s="68"/>
      <c r="S84" s="68"/>
      <c r="T84" s="68"/>
      <c r="U84" s="68"/>
      <c r="V84" s="68"/>
    </row>
    <row r="85" s="194" customFormat="true" ht="10.5" hidden="false" customHeight="true" outlineLevel="0" collapsed="false">
      <c r="A85" s="68"/>
      <c r="B85" s="183"/>
      <c r="C85" s="193"/>
      <c r="D85" s="190"/>
      <c r="E85" s="191"/>
      <c r="F85" s="192"/>
      <c r="G85" s="187"/>
      <c r="H85" s="68"/>
      <c r="I85" s="68"/>
      <c r="J85" s="68"/>
      <c r="K85" s="68"/>
      <c r="L85" s="68"/>
      <c r="M85" s="68"/>
      <c r="N85" s="68"/>
      <c r="O85" s="68"/>
      <c r="P85" s="68"/>
      <c r="Q85" s="68"/>
      <c r="R85" s="68"/>
      <c r="S85" s="68"/>
      <c r="T85" s="68"/>
      <c r="U85" s="68"/>
      <c r="V85" s="68"/>
    </row>
    <row r="86" s="194" customFormat="true" ht="10.5" hidden="false" customHeight="true" outlineLevel="0" collapsed="false">
      <c r="A86" s="203"/>
      <c r="B86" s="183"/>
      <c r="C86" s="193"/>
      <c r="D86" s="190"/>
      <c r="E86" s="191"/>
      <c r="F86" s="192"/>
      <c r="G86" s="187"/>
      <c r="H86" s="68"/>
      <c r="I86" s="68"/>
      <c r="J86" s="68"/>
      <c r="K86" s="68"/>
      <c r="L86" s="68"/>
      <c r="M86" s="68"/>
      <c r="N86" s="68"/>
      <c r="O86" s="68"/>
      <c r="P86" s="68"/>
      <c r="Q86" s="68"/>
      <c r="R86" s="68"/>
      <c r="S86" s="68"/>
      <c r="T86" s="68"/>
      <c r="U86" s="68"/>
      <c r="V86" s="68"/>
    </row>
    <row r="87" s="194" customFormat="true" ht="10.5" hidden="false" customHeight="true" outlineLevel="0" collapsed="false">
      <c r="A87" s="203"/>
      <c r="B87" s="183"/>
      <c r="C87" s="193"/>
      <c r="D87" s="195"/>
      <c r="E87" s="191"/>
      <c r="F87" s="192"/>
      <c r="G87" s="187"/>
      <c r="H87" s="68"/>
      <c r="I87" s="68"/>
      <c r="J87" s="68"/>
      <c r="K87" s="68"/>
      <c r="L87" s="68"/>
      <c r="M87" s="68"/>
      <c r="N87" s="68"/>
      <c r="O87" s="68"/>
      <c r="P87" s="68"/>
      <c r="Q87" s="68"/>
      <c r="R87" s="68"/>
      <c r="S87" s="68"/>
      <c r="T87" s="68"/>
      <c r="U87" s="68"/>
      <c r="V87" s="68"/>
    </row>
    <row r="88" s="194" customFormat="true" ht="10.5" hidden="false" customHeight="true" outlineLevel="0" collapsed="false">
      <c r="A88" s="203"/>
      <c r="B88" s="183"/>
      <c r="C88" s="183"/>
      <c r="D88" s="190"/>
      <c r="E88" s="191"/>
      <c r="F88" s="192"/>
      <c r="G88" s="187"/>
      <c r="H88" s="68"/>
      <c r="I88" s="68"/>
      <c r="J88" s="68"/>
      <c r="K88" s="68"/>
      <c r="L88" s="68"/>
      <c r="M88" s="68"/>
      <c r="N88" s="68"/>
      <c r="O88" s="68"/>
      <c r="P88" s="68"/>
      <c r="Q88" s="68"/>
      <c r="R88" s="68"/>
      <c r="S88" s="68"/>
      <c r="T88" s="68"/>
      <c r="U88" s="68"/>
      <c r="V88" s="68"/>
    </row>
    <row r="89" s="194" customFormat="true" ht="10.5" hidden="false" customHeight="true" outlineLevel="0" collapsed="false">
      <c r="A89" s="23"/>
      <c r="B89" s="183"/>
      <c r="C89" s="193"/>
      <c r="D89" s="190"/>
      <c r="E89" s="191"/>
      <c r="F89" s="192"/>
      <c r="G89" s="187"/>
      <c r="H89" s="68"/>
      <c r="I89" s="68"/>
      <c r="J89" s="68"/>
      <c r="K89" s="68"/>
      <c r="L89" s="68"/>
      <c r="M89" s="68"/>
      <c r="N89" s="68"/>
      <c r="O89" s="68"/>
      <c r="P89" s="68"/>
      <c r="Q89" s="68"/>
      <c r="R89" s="68"/>
      <c r="S89" s="68"/>
      <c r="T89" s="68"/>
      <c r="U89" s="68"/>
      <c r="V89" s="68"/>
    </row>
    <row r="90" s="194" customFormat="true" ht="10.5" hidden="false" customHeight="false" outlineLevel="0" collapsed="false">
      <c r="A90" s="207" t="s">
        <v>987</v>
      </c>
      <c r="B90" s="208"/>
      <c r="C90" s="208"/>
      <c r="D90" s="208"/>
      <c r="E90" s="208"/>
      <c r="F90" s="208"/>
      <c r="G90" s="209"/>
    </row>
    <row r="91" customFormat="false" ht="9.75" hidden="false" customHeight="false" outlineLevel="0" collapsed="false">
      <c r="A91" s="210"/>
      <c r="B91" s="210"/>
      <c r="C91" s="210"/>
      <c r="D91" s="210"/>
      <c r="E91" s="210"/>
      <c r="F91" s="210"/>
      <c r="G91" s="68"/>
    </row>
    <row r="92" customFormat="false" ht="11.25" hidden="false" customHeight="false" outlineLevel="0" collapsed="false">
      <c r="A92" s="211" t="str">
        <f aca="false">IF(Экспорт," ",IF(Дилер,Текст_для_доллара_1,Текст_для_рублей_1))</f>
        <v>Цены указаны со склада в Москве с учетом НДС.</v>
      </c>
      <c r="B92" s="211"/>
      <c r="C92" s="211"/>
      <c r="D92" s="211"/>
      <c r="E92" s="211"/>
      <c r="F92" s="211"/>
      <c r="G92" s="212" t="s">
        <v>988</v>
      </c>
    </row>
    <row r="93" customFormat="false" ht="10.5" hidden="false" customHeight="false" outlineLevel="0" collapsed="false"/>
  </sheetData>
  <mergeCells count="5">
    <mergeCell ref="E4:G4"/>
    <mergeCell ref="E5:G5"/>
    <mergeCell ref="E6:G6"/>
    <mergeCell ref="A91:F91"/>
    <mergeCell ref="A92:F92"/>
  </mergeCells>
  <hyperlinks>
    <hyperlink ref="A3" r:id="rId1" display="http://www.kambio.com"/>
    <hyperlink ref="D3" r:id="rId2" display="E-mail: kambio@kambio.com"/>
  </hyperlinks>
  <printOptions headings="false" gridLines="false" gridLinesSet="true" horizontalCentered="true" verticalCentered="false"/>
  <pageMargins left="0.275694444444444" right="0.275694444444444"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6" activeCellId="0" sqref="D46"/>
    </sheetView>
  </sheetViews>
  <sheetFormatPr defaultColWidth="9.58984375" defaultRowHeight="9.75" zeroHeight="false" outlineLevelRow="0" outlineLevelCol="0"/>
  <cols>
    <col collapsed="false" customWidth="true" hidden="false" outlineLevel="0" max="1" min="1" style="68" width="45.59"/>
    <col collapsed="false" customWidth="true" hidden="false" outlineLevel="0" max="2" min="2" style="0" width="18.78"/>
    <col collapsed="false" customWidth="true" hidden="false" outlineLevel="0" max="3" min="3" style="0" width="15.78"/>
    <col collapsed="false" customWidth="true" hidden="false" outlineLevel="0" max="4" min="4" style="0" width="7.39"/>
    <col collapsed="false" customWidth="true" hidden="false" outlineLevel="0" max="5" min="5" style="0" width="25.38"/>
    <col collapsed="false" customWidth="true" hidden="false" outlineLevel="0" max="6" min="6" style="0" width="8.38"/>
    <col collapsed="false" customWidth="true" hidden="false" outlineLevel="0" max="7" min="7" style="155" width="9.79"/>
    <col collapsed="false" customWidth="true" hidden="false" outlineLevel="0" max="8" min="8" style="0" width="12.19"/>
    <col collapsed="false" customWidth="true" hidden="false" outlineLevel="0" max="9" min="9" style="156" width="15.99"/>
    <col collapsed="false" customWidth="true" hidden="false" outlineLevel="0" max="10" min="10" style="68" width="13.98"/>
    <col collapsed="false" customWidth="false" hidden="false" outlineLevel="0" max="257" min="11" style="68" width="9.58"/>
  </cols>
  <sheetData>
    <row r="1" customFormat="false" ht="9.75" hidden="false" customHeight="false" outlineLevel="0" collapsed="false">
      <c r="J1" s="157"/>
    </row>
    <row r="2" s="158" customFormat="true" ht="22.5" hidden="false" customHeight="false" outlineLevel="0" collapsed="false">
      <c r="B2" s="159"/>
      <c r="C2" s="159"/>
      <c r="D2" s="159"/>
      <c r="E2" s="160" t="str">
        <f aca="false">IF(Экспорт,"Экспортный",IF(Дилер,"Дилерский","Розничный"))&amp;" ПРАЙС-ЛИСТ"</f>
        <v>Розничный ПРАЙС-ЛИСТ</v>
      </c>
      <c r="F2" s="160"/>
      <c r="G2" s="161"/>
      <c r="I2" s="162"/>
      <c r="J2" s="161"/>
    </row>
    <row r="3" s="168" customFormat="true" ht="11.25" hidden="false" customHeight="false" outlineLevel="0" collapsed="false">
      <c r="A3" s="163" t="s">
        <v>942</v>
      </c>
      <c r="B3" s="164"/>
      <c r="C3" s="164"/>
      <c r="D3" s="164"/>
      <c r="E3" s="165" t="s">
        <v>943</v>
      </c>
      <c r="F3" s="165" t="s">
        <v>943</v>
      </c>
      <c r="G3" s="166"/>
      <c r="H3" s="167"/>
      <c r="I3" s="167"/>
    </row>
    <row r="4" s="171" customFormat="true" ht="11.25" hidden="false" customHeight="false" outlineLevel="0" collapsed="false">
      <c r="A4" s="169"/>
      <c r="B4" s="169"/>
      <c r="C4" s="169"/>
      <c r="D4" s="169"/>
      <c r="E4" s="169"/>
      <c r="F4" s="167"/>
      <c r="G4" s="166" t="s">
        <v>944</v>
      </c>
      <c r="H4" s="170" t="n">
        <v>956171819</v>
      </c>
      <c r="I4" s="170"/>
    </row>
    <row r="5" s="171" customFormat="true" ht="11.25" hidden="false" customHeight="false" outlineLevel="0" collapsed="false">
      <c r="A5" s="169" t="str">
        <f aca="false">IF(DealersPricelist,"• Огородный проезд, д. 8, стр.1 (метро ""Дмитровская"")","• пл. Победы, 1А (метро ""Парк победы"", возле Триумфальной арки)")</f>
        <v>• пл. Победы, 1А (метро "Парк победы", возле Триумфальной арки)</v>
      </c>
      <c r="B5" s="169"/>
      <c r="C5" s="169"/>
      <c r="D5" s="169"/>
      <c r="E5" s="169"/>
      <c r="F5" s="167"/>
      <c r="G5" s="172" t="s">
        <v>945</v>
      </c>
      <c r="H5" s="167" t="str">
        <f aca="false">IF(DealersPricelist,"(495) 617-18-18","(495) 148-74-92")</f>
        <v>(495) 148-74-92</v>
      </c>
      <c r="I5" s="167"/>
    </row>
    <row r="6" customFormat="false" ht="12" hidden="false" customHeight="false" outlineLevel="0" collapsed="false">
      <c r="A6" s="169" t="str">
        <f aca="false">IF(DealersPricelist," ","• Единая справочная")</f>
        <v>• Единая справочная</v>
      </c>
      <c r="F6" s="213"/>
      <c r="G6" s="173" t="str">
        <f aca="false">IF(DealersPricelist,"","Телефон:")</f>
        <v>Телефон:</v>
      </c>
      <c r="H6" s="174" t="str">
        <f aca="false">IF(DealersPricelist," ","(495) 231-33-11")</f>
        <v>(495) 231-33-11</v>
      </c>
      <c r="I6" s="174"/>
    </row>
    <row r="7" customFormat="false" ht="23.25" hidden="false" customHeight="true" outlineLevel="0" collapsed="false">
      <c r="A7" s="175" t="str">
        <f aca="false">IF(Курс=1,CONCATENATE(Текст_для_доллара,Дата_для_доллара),CONCATENATE(Текст_для_даты,Дата_прайса))</f>
        <v>Цены даны на ДД.ММ.ГГГГ</v>
      </c>
      <c r="B7" s="176" t="s">
        <v>946</v>
      </c>
      <c r="C7" s="176" t="s">
        <v>947</v>
      </c>
      <c r="D7" s="176" t="s">
        <v>989</v>
      </c>
      <c r="E7" s="177" t="s">
        <v>948</v>
      </c>
      <c r="F7" s="178" t="s">
        <v>990</v>
      </c>
      <c r="G7" s="178" t="s">
        <v>991</v>
      </c>
      <c r="H7" s="177" t="s">
        <v>950</v>
      </c>
      <c r="I7" s="179" t="s">
        <v>951</v>
      </c>
    </row>
    <row r="8" customFormat="false" ht="14.25" hidden="false" customHeight="false" outlineLevel="0" collapsed="false">
      <c r="A8" s="180"/>
      <c r="B8" s="181"/>
      <c r="C8" s="181"/>
      <c r="D8" s="181"/>
      <c r="E8" s="182" t="s">
        <v>992</v>
      </c>
      <c r="F8" s="181"/>
      <c r="G8" s="181"/>
      <c r="H8" s="181"/>
      <c r="I8" s="181"/>
    </row>
    <row r="9" customFormat="false" ht="14.25" hidden="false" customHeight="false" outlineLevel="0" collapsed="false">
      <c r="A9" s="180"/>
      <c r="B9" s="181"/>
      <c r="C9" s="181"/>
      <c r="D9" s="181"/>
      <c r="E9" s="182" t="s">
        <v>993</v>
      </c>
      <c r="F9" s="181"/>
      <c r="G9" s="181"/>
      <c r="H9" s="181"/>
      <c r="I9" s="181"/>
    </row>
    <row r="10" customFormat="false" ht="10.5" hidden="false" customHeight="true" outlineLevel="0" collapsed="false">
      <c r="A10" s="23"/>
      <c r="B10" s="183"/>
      <c r="C10" s="193"/>
      <c r="D10" s="183"/>
      <c r="E10" s="190"/>
      <c r="F10" s="191"/>
      <c r="G10" s="191"/>
      <c r="H10" s="192"/>
      <c r="I10" s="187"/>
    </row>
    <row r="11" customFormat="false" ht="10.5" hidden="false" customHeight="true" outlineLevel="0" collapsed="false">
      <c r="A11" s="23"/>
      <c r="B11" s="183"/>
      <c r="C11" s="193"/>
      <c r="D11" s="183"/>
      <c r="E11" s="214" t="s">
        <v>70</v>
      </c>
      <c r="F11" s="191"/>
      <c r="G11" s="191"/>
      <c r="H11" s="192"/>
      <c r="I11" s="187"/>
    </row>
    <row r="12" customFormat="false" ht="10.5" hidden="false" customHeight="true" outlineLevel="0" collapsed="false">
      <c r="A12" s="23"/>
      <c r="B12" s="183"/>
      <c r="C12" s="193"/>
      <c r="D12" s="183"/>
      <c r="E12" s="190"/>
      <c r="F12" s="191"/>
      <c r="G12" s="191"/>
      <c r="H12" s="192"/>
      <c r="I12" s="187"/>
    </row>
    <row r="13" customFormat="false" ht="10.5" hidden="false" customHeight="true" outlineLevel="0" collapsed="false">
      <c r="A13" s="23"/>
      <c r="B13" s="188" t="s">
        <v>22</v>
      </c>
      <c r="C13" s="193" t="str">
        <f aca="false">CONCATENATE(INDEX(Дополнит!F:L,MATCH(B:B,Дополнит!F:F,0),5),"х",INDEX(Дополнит!F:L,MATCH(B:B,Дополнит!F:F,0),6),"х",INDEX(Дополнит!F:L,MATCH(B:B,Дополнит!F:F,0),7))</f>
        <v>800х370х1993</v>
      </c>
      <c r="D13" s="183" t="n">
        <v>1</v>
      </c>
      <c r="E13" s="190" t="s">
        <v>994</v>
      </c>
      <c r="F13" s="191" t="n">
        <f aca="false">D13*INDEX(Дополнит!F:I,MATCH(B:B,Дополнит!F:F,0),4)</f>
        <v>44.9</v>
      </c>
      <c r="G13" s="191" t="n">
        <f aca="false">D13*INDEX(Дополнит!F:I,MATCH(B:B,Дополнит!F:F,0),3)</f>
        <v>0.101</v>
      </c>
      <c r="H13" s="192" t="s">
        <v>954</v>
      </c>
      <c r="I13" s="187" t="n">
        <f aca="false">INDEX(Дополнит!F:I,MATCH($B:$B,Дополнит!F:F,0),2)</f>
        <v>3965.98</v>
      </c>
    </row>
    <row r="14" s="194" customFormat="true" ht="10.5" hidden="false" customHeight="true" outlineLevel="0" collapsed="false">
      <c r="A14" s="23"/>
      <c r="B14" s="188" t="s">
        <v>28</v>
      </c>
      <c r="C14" s="193" t="str">
        <f aca="false">CONCATENATE(INDEX(Дополнит!F:L,MATCH(B:B,Дополнит!F:F,0),5),"х",INDEX(Дополнит!F:L,MATCH(B:B,Дополнит!F:F,0),6),"х",INDEX(Дополнит!F:L,MATCH(B:B,Дополнит!F:F,0),7))</f>
        <v>1150х794х16</v>
      </c>
      <c r="D14" s="183" t="n">
        <v>1</v>
      </c>
      <c r="E14" s="190" t="s">
        <v>983</v>
      </c>
      <c r="F14" s="191" t="n">
        <f aca="false">D14*INDEX(Дополнит!F:I,MATCH(B:B,Дополнит!F:F,0),4)</f>
        <v>10.45</v>
      </c>
      <c r="G14" s="191" t="n">
        <f aca="false">D14*INDEX(Дополнит!F:I,MATCH(B:B,Дополнит!F:F,0),3)</f>
        <v>0.026</v>
      </c>
      <c r="H14" s="192" t="s">
        <v>954</v>
      </c>
      <c r="I14" s="187" t="n">
        <f aca="false">INDEX(Дополнит!F:I,MATCH($B:$B,Дополнит!F:F,0),2)</f>
        <v>1285.02</v>
      </c>
      <c r="J14" s="68"/>
      <c r="K14" s="68"/>
      <c r="L14" s="68"/>
      <c r="M14" s="68"/>
      <c r="N14" s="68"/>
      <c r="O14" s="68"/>
      <c r="P14" s="68"/>
      <c r="Q14" s="68"/>
      <c r="R14" s="68"/>
      <c r="S14" s="68"/>
      <c r="T14" s="68"/>
      <c r="U14" s="68"/>
      <c r="V14" s="68"/>
      <c r="W14" s="68"/>
      <c r="X14" s="68"/>
    </row>
    <row r="15" s="194" customFormat="true" ht="10.5" hidden="false" customHeight="true" outlineLevel="0" collapsed="false">
      <c r="A15" s="23"/>
      <c r="B15" s="188" t="s">
        <v>30</v>
      </c>
      <c r="C15" s="193" t="str">
        <f aca="false">CONCATENATE(INDEX(Дополнит!F:L,MATCH(B:B,Дополнит!F:F,0),5),"х",INDEX(Дополнит!F:L,MATCH(B:B,Дополнит!F:F,0),6),"х",INDEX(Дополнит!F:L,MATCH(B:B,Дополнит!F:F,0),7))</f>
        <v>766х794х16</v>
      </c>
      <c r="D15" s="183" t="n">
        <v>1</v>
      </c>
      <c r="E15" s="190" t="s">
        <v>983</v>
      </c>
      <c r="F15" s="191" t="n">
        <f aca="false">D15*INDEX(Дополнит!F:I,MATCH(B:B,Дополнит!F:F,0),4)</f>
        <v>7.3</v>
      </c>
      <c r="G15" s="191" t="n">
        <f aca="false">D15*INDEX(Дополнит!F:I,MATCH(B:B,Дополнит!F:F,0),3)</f>
        <v>0.018</v>
      </c>
      <c r="H15" s="192" t="s">
        <v>954</v>
      </c>
      <c r="I15" s="187" t="n">
        <f aca="false">INDEX(Дополнит!F:I,MATCH($B:$B,Дополнит!F:F,0),2)</f>
        <v>964.06</v>
      </c>
      <c r="J15" s="68"/>
      <c r="K15" s="68"/>
      <c r="L15" s="68"/>
      <c r="M15" s="68"/>
      <c r="N15" s="68"/>
      <c r="O15" s="68"/>
      <c r="P15" s="68"/>
      <c r="Q15" s="68"/>
      <c r="R15" s="68"/>
      <c r="S15" s="68"/>
      <c r="T15" s="68"/>
      <c r="U15" s="68"/>
      <c r="V15" s="68"/>
      <c r="W15" s="68"/>
      <c r="X15" s="68"/>
    </row>
    <row r="16" customFormat="false" ht="10.5" hidden="false" customHeight="true" outlineLevel="0" collapsed="false">
      <c r="A16" s="23"/>
      <c r="B16" s="183"/>
      <c r="C16" s="193"/>
      <c r="D16" s="183"/>
      <c r="E16" s="190"/>
      <c r="F16" s="191"/>
      <c r="G16" s="191"/>
      <c r="H16" s="192"/>
      <c r="I16" s="187"/>
    </row>
    <row r="17" customFormat="false" ht="10.5" hidden="false" customHeight="true" outlineLevel="0" collapsed="false">
      <c r="A17" s="23"/>
      <c r="B17" s="183"/>
      <c r="C17" s="183"/>
      <c r="D17" s="183"/>
      <c r="E17" s="204" t="s">
        <v>995</v>
      </c>
      <c r="F17" s="215" t="n">
        <f aca="false">SUM(F12:F15)</f>
        <v>62.65</v>
      </c>
      <c r="G17" s="215" t="n">
        <f aca="false">SUM(G12:G15)</f>
        <v>0.145</v>
      </c>
      <c r="H17" s="216"/>
      <c r="I17" s="187" t="n">
        <f aca="false">SUM(I13:I15)</f>
        <v>6215.06</v>
      </c>
    </row>
    <row r="18" customFormat="false" ht="10.5" hidden="false" customHeight="true" outlineLevel="0" collapsed="false">
      <c r="A18" s="23"/>
      <c r="B18" s="183"/>
      <c r="C18" s="193"/>
      <c r="D18" s="183"/>
      <c r="E18" s="190"/>
      <c r="F18" s="191"/>
      <c r="G18" s="191"/>
      <c r="H18" s="192"/>
      <c r="I18" s="187"/>
    </row>
    <row r="19" customFormat="false" ht="10.5" hidden="false" customHeight="true" outlineLevel="0" collapsed="false">
      <c r="A19" s="23"/>
      <c r="B19" s="183"/>
      <c r="C19" s="193"/>
      <c r="D19" s="183"/>
      <c r="E19" s="190"/>
      <c r="F19" s="191"/>
      <c r="G19" s="191"/>
      <c r="H19" s="192"/>
      <c r="I19" s="187"/>
    </row>
    <row r="20" customFormat="false" ht="10.5" hidden="false" customHeight="true" outlineLevel="0" collapsed="false">
      <c r="A20" s="23"/>
      <c r="B20" s="183"/>
      <c r="C20" s="193"/>
      <c r="D20" s="183"/>
      <c r="E20" s="190"/>
      <c r="F20" s="191"/>
      <c r="G20" s="191"/>
      <c r="H20" s="192"/>
      <c r="I20" s="187"/>
    </row>
    <row r="21" s="194" customFormat="true" ht="10.5" hidden="false" customHeight="true" outlineLevel="0" collapsed="false">
      <c r="A21" s="217" t="s">
        <v>996</v>
      </c>
      <c r="B21" s="183"/>
      <c r="C21" s="193"/>
      <c r="D21" s="183"/>
      <c r="E21" s="190"/>
      <c r="F21" s="191"/>
      <c r="G21" s="191"/>
      <c r="H21" s="192"/>
      <c r="I21" s="187"/>
      <c r="J21" s="68"/>
      <c r="K21" s="68"/>
      <c r="L21" s="68"/>
      <c r="M21" s="68"/>
      <c r="N21" s="68"/>
      <c r="O21" s="68"/>
      <c r="P21" s="68"/>
      <c r="Q21" s="68"/>
      <c r="R21" s="68"/>
      <c r="S21" s="68"/>
      <c r="T21" s="68"/>
      <c r="U21" s="68"/>
      <c r="V21" s="68"/>
      <c r="W21" s="68"/>
      <c r="X21" s="68"/>
    </row>
    <row r="22" customFormat="false" ht="10.5" hidden="false" customHeight="true" outlineLevel="0" collapsed="false">
      <c r="A22" s="196"/>
      <c r="B22" s="197"/>
      <c r="C22" s="198"/>
      <c r="D22" s="197"/>
      <c r="E22" s="199"/>
      <c r="F22" s="200"/>
      <c r="G22" s="200"/>
      <c r="H22" s="201"/>
      <c r="I22" s="202"/>
    </row>
    <row r="23" customFormat="false" ht="14.25" hidden="false" customHeight="false" outlineLevel="0" collapsed="false">
      <c r="A23" s="180"/>
      <c r="B23" s="181"/>
      <c r="C23" s="181"/>
      <c r="D23" s="181"/>
      <c r="E23" s="182" t="s">
        <v>997</v>
      </c>
      <c r="F23" s="181"/>
      <c r="G23" s="181"/>
      <c r="H23" s="181"/>
      <c r="I23" s="181"/>
    </row>
    <row r="24" customFormat="false" ht="10.5" hidden="false" customHeight="true" outlineLevel="0" collapsed="false">
      <c r="A24" s="23"/>
      <c r="B24" s="183"/>
      <c r="C24" s="193"/>
      <c r="D24" s="183"/>
      <c r="E24" s="190"/>
      <c r="F24" s="191"/>
      <c r="G24" s="191"/>
      <c r="H24" s="192"/>
      <c r="I24" s="187"/>
    </row>
    <row r="25" customFormat="false" ht="10.5" hidden="false" customHeight="true" outlineLevel="0" collapsed="false">
      <c r="A25" s="23"/>
      <c r="B25" s="183"/>
      <c r="C25" s="193"/>
      <c r="D25" s="183"/>
      <c r="E25" s="214" t="s">
        <v>73</v>
      </c>
      <c r="F25" s="191"/>
      <c r="G25" s="191"/>
      <c r="H25" s="192"/>
      <c r="I25" s="187"/>
    </row>
    <row r="26" customFormat="false" ht="10.5" hidden="false" customHeight="true" outlineLevel="0" collapsed="false">
      <c r="A26" s="23"/>
      <c r="B26" s="183"/>
      <c r="C26" s="193"/>
      <c r="D26" s="183"/>
      <c r="E26" s="190"/>
      <c r="F26" s="191"/>
      <c r="G26" s="191"/>
      <c r="H26" s="192"/>
      <c r="I26" s="187"/>
    </row>
    <row r="27" customFormat="false" ht="10.5" hidden="false" customHeight="true" outlineLevel="0" collapsed="false">
      <c r="A27" s="23"/>
      <c r="B27" s="188" t="s">
        <v>22</v>
      </c>
      <c r="C27" s="193" t="str">
        <f aca="false">CONCATENATE(INDEX(Дополнит!F:L,MATCH(B:B,Дополнит!F:F,0),5),"х",INDEX(Дополнит!F:L,MATCH(B:B,Дополнит!F:F,0),6),"х",INDEX(Дополнит!F:L,MATCH(B:B,Дополнит!F:F,0),7))</f>
        <v>800х370х1993</v>
      </c>
      <c r="D27" s="183" t="n">
        <v>1</v>
      </c>
      <c r="E27" s="190" t="s">
        <v>994</v>
      </c>
      <c r="F27" s="191" t="n">
        <f aca="false">D27*INDEX(Дополнит!F:I,MATCH(B:B,Дополнит!F:F,0),4)</f>
        <v>44.9</v>
      </c>
      <c r="G27" s="191" t="n">
        <f aca="false">D27*INDEX(Дополнит!F:I,MATCH(B:B,Дополнит!F:F,0),3)</f>
        <v>0.101</v>
      </c>
      <c r="H27" s="192" t="s">
        <v>954</v>
      </c>
      <c r="I27" s="187" t="n">
        <f aca="false">INDEX(Дополнит!F:I,MATCH($B:$B,Дополнит!F:F,0),2)</f>
        <v>3965.98</v>
      </c>
    </row>
    <row r="28" s="194" customFormat="true" ht="10.5" hidden="false" customHeight="true" outlineLevel="0" collapsed="false">
      <c r="A28" s="23"/>
      <c r="B28" s="188" t="s">
        <v>30</v>
      </c>
      <c r="C28" s="193" t="str">
        <f aca="false">CONCATENATE(INDEX(Дополнит!F:L,MATCH(B:B,Дополнит!F:F,0),5),"х",INDEX(Дополнит!F:L,MATCH(B:B,Дополнит!F:F,0),6),"х",INDEX(Дополнит!F:L,MATCH(B:B,Дополнит!F:F,0),7))</f>
        <v>766х794х16</v>
      </c>
      <c r="D28" s="183" t="n">
        <v>1</v>
      </c>
      <c r="E28" s="190" t="s">
        <v>983</v>
      </c>
      <c r="F28" s="191" t="n">
        <f aca="false">D28*INDEX(Дополнит!F:I,MATCH(B:B,Дополнит!F:F,0),4)</f>
        <v>7.3</v>
      </c>
      <c r="G28" s="191" t="n">
        <f aca="false">D28*INDEX(Дополнит!F:I,MATCH(B:B,Дополнит!F:F,0),3)</f>
        <v>0.018</v>
      </c>
      <c r="H28" s="192" t="s">
        <v>954</v>
      </c>
      <c r="I28" s="187" t="n">
        <f aca="false">INDEX(Дополнит!F:I,MATCH($B:$B,Дополнит!F:F,0),2)</f>
        <v>964.06</v>
      </c>
      <c r="J28" s="68"/>
      <c r="K28" s="68"/>
      <c r="L28" s="68"/>
      <c r="M28" s="68"/>
      <c r="N28" s="68"/>
      <c r="O28" s="68"/>
      <c r="P28" s="68"/>
      <c r="Q28" s="68"/>
      <c r="R28" s="68"/>
      <c r="S28" s="68"/>
      <c r="T28" s="68"/>
      <c r="U28" s="68"/>
      <c r="V28" s="68"/>
      <c r="W28" s="68"/>
      <c r="X28" s="68"/>
    </row>
    <row r="29" s="194" customFormat="true" ht="10.5" hidden="false" customHeight="true" outlineLevel="0" collapsed="false">
      <c r="A29" s="23"/>
      <c r="B29" s="183"/>
      <c r="C29" s="193"/>
      <c r="D29" s="183"/>
      <c r="E29" s="190"/>
      <c r="F29" s="191"/>
      <c r="G29" s="191"/>
      <c r="H29" s="192"/>
      <c r="I29" s="187"/>
      <c r="J29" s="68"/>
      <c r="K29" s="68"/>
      <c r="L29" s="68"/>
      <c r="M29" s="68"/>
      <c r="N29" s="68"/>
      <c r="O29" s="68"/>
      <c r="P29" s="68"/>
      <c r="Q29" s="68"/>
      <c r="R29" s="68"/>
      <c r="S29" s="68"/>
      <c r="T29" s="68"/>
      <c r="U29" s="68"/>
      <c r="V29" s="68"/>
      <c r="W29" s="68"/>
      <c r="X29" s="68"/>
    </row>
    <row r="30" customFormat="false" ht="10.5" hidden="false" customHeight="true" outlineLevel="0" collapsed="false">
      <c r="A30" s="23"/>
      <c r="B30" s="183"/>
      <c r="C30" s="193"/>
      <c r="D30" s="183"/>
      <c r="E30" s="204" t="s">
        <v>995</v>
      </c>
      <c r="F30" s="215" t="n">
        <f aca="false">SUM(F25:F28)</f>
        <v>52.2</v>
      </c>
      <c r="G30" s="215" t="n">
        <f aca="false">SUM(G25:G28)</f>
        <v>0.119</v>
      </c>
      <c r="H30" s="216"/>
      <c r="I30" s="187" t="n">
        <f aca="false">SUM(I27:I28)</f>
        <v>4930.04</v>
      </c>
    </row>
    <row r="31" customFormat="false" ht="10.5" hidden="false" customHeight="true" outlineLevel="0" collapsed="false">
      <c r="A31" s="23"/>
      <c r="B31" s="183"/>
      <c r="C31" s="193"/>
      <c r="D31" s="183"/>
      <c r="E31" s="190"/>
      <c r="F31" s="191"/>
      <c r="G31" s="191"/>
      <c r="H31" s="192"/>
      <c r="I31" s="187"/>
    </row>
    <row r="32" customFormat="false" ht="10.5" hidden="false" customHeight="true" outlineLevel="0" collapsed="false">
      <c r="A32" s="23"/>
      <c r="B32" s="183"/>
      <c r="C32" s="193"/>
      <c r="D32" s="183"/>
      <c r="E32" s="190"/>
      <c r="F32" s="191"/>
      <c r="G32" s="191"/>
      <c r="H32" s="192"/>
      <c r="I32" s="187"/>
    </row>
    <row r="33" s="194" customFormat="true" ht="10.5" hidden="false" customHeight="true" outlineLevel="0" collapsed="false">
      <c r="A33" s="217"/>
      <c r="B33" s="183"/>
      <c r="C33" s="193"/>
      <c r="D33" s="183"/>
      <c r="E33" s="190"/>
      <c r="F33" s="191"/>
      <c r="G33" s="191"/>
      <c r="H33" s="192"/>
      <c r="I33" s="187"/>
      <c r="J33" s="68"/>
      <c r="K33" s="68"/>
      <c r="L33" s="68"/>
      <c r="M33" s="68"/>
      <c r="N33" s="68"/>
      <c r="O33" s="68"/>
      <c r="P33" s="68"/>
      <c r="Q33" s="68"/>
      <c r="R33" s="68"/>
      <c r="S33" s="68"/>
      <c r="T33" s="68"/>
      <c r="U33" s="68"/>
      <c r="V33" s="68"/>
      <c r="W33" s="68"/>
      <c r="X33" s="68"/>
    </row>
    <row r="34" customFormat="false" ht="10.5" hidden="false" customHeight="true" outlineLevel="0" collapsed="false">
      <c r="A34" s="217" t="s">
        <v>996</v>
      </c>
      <c r="B34" s="197"/>
      <c r="C34" s="198"/>
      <c r="D34" s="197"/>
      <c r="E34" s="199"/>
      <c r="F34" s="200"/>
      <c r="G34" s="200"/>
      <c r="H34" s="201"/>
      <c r="I34" s="202"/>
    </row>
    <row r="35" customFormat="false" ht="14.25" hidden="false" customHeight="false" outlineLevel="0" collapsed="false">
      <c r="A35" s="180"/>
      <c r="B35" s="181"/>
      <c r="C35" s="181"/>
      <c r="D35" s="181"/>
      <c r="E35" s="182" t="s">
        <v>998</v>
      </c>
      <c r="F35" s="181"/>
      <c r="G35" s="181"/>
      <c r="H35" s="181"/>
      <c r="I35" s="181"/>
    </row>
    <row r="36" customFormat="false" ht="10.5" hidden="false" customHeight="true" outlineLevel="0" collapsed="false">
      <c r="A36" s="23"/>
      <c r="B36" s="183"/>
      <c r="C36" s="193"/>
      <c r="D36" s="183"/>
      <c r="E36" s="218" t="s">
        <v>999</v>
      </c>
      <c r="F36" s="191"/>
      <c r="G36" s="191"/>
      <c r="H36" s="192"/>
      <c r="I36" s="187"/>
    </row>
    <row r="37" customFormat="false" ht="10.5" hidden="false" customHeight="true" outlineLevel="0" collapsed="false">
      <c r="A37" s="23"/>
      <c r="B37" s="183"/>
      <c r="C37" s="193"/>
      <c r="D37" s="183"/>
      <c r="E37" s="218"/>
      <c r="F37" s="191"/>
      <c r="G37" s="191"/>
      <c r="H37" s="192"/>
      <c r="I37" s="187"/>
    </row>
    <row r="38" customFormat="false" ht="10.5" hidden="false" customHeight="true" outlineLevel="0" collapsed="false">
      <c r="A38" s="23"/>
      <c r="B38" s="183"/>
      <c r="C38" s="193"/>
      <c r="D38" s="183"/>
      <c r="E38" s="214" t="s">
        <v>74</v>
      </c>
      <c r="F38" s="191"/>
      <c r="G38" s="191"/>
      <c r="H38" s="192"/>
      <c r="I38" s="187"/>
    </row>
    <row r="39" customFormat="false" ht="10.5" hidden="false" customHeight="true" outlineLevel="0" collapsed="false">
      <c r="A39" s="23"/>
      <c r="B39" s="188" t="s">
        <v>22</v>
      </c>
      <c r="C39" s="193" t="str">
        <f aca="false">CONCATENATE(INDEX(Дополнит!F:L,MATCH(B:B,Дополнит!F:F,0),5),"х",INDEX(Дополнит!F:L,MATCH(B:B,Дополнит!F:F,0),6),"х",INDEX(Дополнит!F:L,MATCH(B:B,Дополнит!F:F,0),7))</f>
        <v>800х370х1993</v>
      </c>
      <c r="D39" s="183" t="n">
        <v>1</v>
      </c>
      <c r="E39" s="190" t="s">
        <v>994</v>
      </c>
      <c r="F39" s="191" t="n">
        <f aca="false">D39*INDEX(Дополнит!F:I,MATCH(B:B,Дополнит!F:F,0),4)</f>
        <v>44.9</v>
      </c>
      <c r="G39" s="191" t="n">
        <f aca="false">D39*INDEX(Дополнит!F:I,MATCH(B:B,Дополнит!F:F,0),3)</f>
        <v>0.101</v>
      </c>
      <c r="H39" s="192" t="s">
        <v>954</v>
      </c>
      <c r="I39" s="187" t="n">
        <f aca="false">INDEX(Дополнит!F:I,MATCH($B:$B,Дополнит!F:F,0),2)</f>
        <v>3965.98</v>
      </c>
    </row>
    <row r="40" customFormat="false" ht="10.5" hidden="false" customHeight="true" outlineLevel="0" collapsed="false">
      <c r="A40" s="23"/>
      <c r="B40" s="188" t="s">
        <v>30</v>
      </c>
      <c r="C40" s="193" t="str">
        <f aca="false">CONCATENATE(INDEX(Дополнит!F:L,MATCH(B:B,Дополнит!F:F,0),5),"х",INDEX(Дополнит!F:L,MATCH(B:B,Дополнит!F:F,0),6),"х",INDEX(Дополнит!F:L,MATCH(B:B,Дополнит!F:F,0),7))</f>
        <v>766х794х16</v>
      </c>
      <c r="D40" s="183" t="n">
        <v>1</v>
      </c>
      <c r="E40" s="190" t="s">
        <v>983</v>
      </c>
      <c r="F40" s="191" t="n">
        <f aca="false">D40*INDEX(Дополнит!F:I,MATCH(B:B,Дополнит!F:F,0),4)</f>
        <v>7.3</v>
      </c>
      <c r="G40" s="191" t="n">
        <f aca="false">D40*INDEX(Дополнит!F:I,MATCH(B:B,Дополнит!F:F,0),3)</f>
        <v>0.018</v>
      </c>
      <c r="H40" s="192" t="s">
        <v>954</v>
      </c>
      <c r="I40" s="187" t="n">
        <f aca="false">INDEX(Дополнит!F:I,MATCH($B:$B,Дополнит!F:F,0),2)</f>
        <v>964.06</v>
      </c>
    </row>
    <row r="41" s="194" customFormat="true" ht="10.5" hidden="false" customHeight="true" outlineLevel="0" collapsed="false">
      <c r="A41" s="23"/>
      <c r="B41" s="188" t="s">
        <v>39</v>
      </c>
      <c r="C41" s="193" t="str">
        <f aca="false">CONCATENATE(INDEX(Дополнит!F:L,MATCH(B:B,Дополнит!F:F,0),5),"х",INDEX(Дополнит!F:L,MATCH(B:B,Дополнит!F:F,0),6),"х",INDEX(Дополнит!F:L,MATCH(B:B,Дополнит!F:F,0),7))</f>
        <v>1150х396х5</v>
      </c>
      <c r="D41" s="183" t="n">
        <v>1</v>
      </c>
      <c r="E41" s="190" t="s">
        <v>1000</v>
      </c>
      <c r="F41" s="191" t="n">
        <f aca="false">D41*INDEX(Дополнит!F:I,MATCH(B:B,Дополнит!F:F,0),4)</f>
        <v>31.7</v>
      </c>
      <c r="G41" s="191" t="n">
        <f aca="false">D41*INDEX(Дополнит!F:I,MATCH(B:B,Дополнит!F:F,0),3)</f>
        <v>0.051</v>
      </c>
      <c r="H41" s="192" t="s">
        <v>1001</v>
      </c>
      <c r="I41" s="187" t="n">
        <f aca="false">INDEX(Дополнит!F:I,MATCH($B:$B,Дополнит!F:F,0),2)</f>
        <v>3412.56</v>
      </c>
      <c r="J41" s="68"/>
      <c r="K41" s="68"/>
      <c r="L41" s="68"/>
      <c r="M41" s="68"/>
      <c r="N41" s="68"/>
      <c r="O41" s="68"/>
      <c r="P41" s="68"/>
      <c r="Q41" s="68"/>
      <c r="R41" s="68"/>
      <c r="S41" s="68"/>
      <c r="T41" s="68"/>
      <c r="U41" s="68"/>
      <c r="V41" s="68"/>
      <c r="W41" s="68"/>
      <c r="X41" s="68"/>
    </row>
    <row r="42" s="194" customFormat="true" ht="10.5" hidden="false" customHeight="true" outlineLevel="0" collapsed="false">
      <c r="A42" s="23"/>
      <c r="B42" s="183"/>
      <c r="C42" s="193"/>
      <c r="D42" s="183"/>
      <c r="E42" s="204"/>
      <c r="F42" s="215"/>
      <c r="G42" s="215"/>
      <c r="H42" s="216"/>
      <c r="I42" s="187"/>
      <c r="J42" s="68"/>
      <c r="K42" s="68"/>
      <c r="L42" s="68"/>
      <c r="M42" s="68"/>
      <c r="N42" s="68"/>
      <c r="O42" s="68"/>
      <c r="P42" s="68"/>
      <c r="Q42" s="68"/>
      <c r="R42" s="68"/>
      <c r="S42" s="68"/>
      <c r="T42" s="68"/>
      <c r="U42" s="68"/>
      <c r="V42" s="68"/>
      <c r="W42" s="68"/>
      <c r="X42" s="68"/>
    </row>
    <row r="43" customFormat="false" ht="10.5" hidden="false" customHeight="true" outlineLevel="0" collapsed="false">
      <c r="A43" s="23"/>
      <c r="B43" s="183"/>
      <c r="C43" s="183"/>
      <c r="D43" s="183"/>
      <c r="E43" s="204" t="s">
        <v>995</v>
      </c>
      <c r="F43" s="215" t="n">
        <f aca="false">SUM(F39:F41)</f>
        <v>83.9</v>
      </c>
      <c r="G43" s="215" t="n">
        <f aca="false">SUM(G39:G41)</f>
        <v>0.17</v>
      </c>
      <c r="H43" s="216"/>
      <c r="I43" s="187" t="n">
        <f aca="false">SUM(I39:I41)</f>
        <v>8342.6</v>
      </c>
    </row>
    <row r="44" customFormat="false" ht="10.5" hidden="false" customHeight="true" outlineLevel="0" collapsed="false">
      <c r="A44" s="23"/>
      <c r="B44" s="183"/>
      <c r="C44" s="193"/>
      <c r="D44" s="183"/>
      <c r="E44" s="190"/>
      <c r="F44" s="191"/>
      <c r="G44" s="191"/>
      <c r="H44" s="192"/>
      <c r="I44" s="187"/>
    </row>
    <row r="45" customFormat="false" ht="10.5" hidden="false" customHeight="true" outlineLevel="0" collapsed="false">
      <c r="A45" s="23"/>
      <c r="B45" s="183"/>
      <c r="C45" s="193"/>
      <c r="D45" s="183"/>
      <c r="E45" s="204"/>
      <c r="F45" s="191"/>
      <c r="G45" s="191"/>
      <c r="H45" s="192"/>
      <c r="I45" s="187"/>
    </row>
    <row r="46" customFormat="false" ht="10.5" hidden="false" customHeight="true" outlineLevel="0" collapsed="false">
      <c r="A46" s="23"/>
      <c r="B46" s="183"/>
      <c r="C46" s="193"/>
      <c r="D46" s="183"/>
      <c r="E46" s="204"/>
      <c r="F46" s="191"/>
      <c r="G46" s="191"/>
      <c r="H46" s="192"/>
      <c r="I46" s="187"/>
    </row>
    <row r="47" s="194" customFormat="true" ht="10.5" hidden="false" customHeight="true" outlineLevel="0" collapsed="false">
      <c r="A47" s="217" t="s">
        <v>996</v>
      </c>
      <c r="B47" s="183"/>
      <c r="C47" s="193"/>
      <c r="D47" s="183"/>
      <c r="E47" s="204"/>
      <c r="F47" s="191"/>
      <c r="G47" s="191"/>
      <c r="H47" s="192"/>
      <c r="I47" s="187"/>
      <c r="J47" s="68"/>
      <c r="K47" s="68"/>
      <c r="L47" s="68"/>
      <c r="M47" s="68"/>
      <c r="N47" s="68"/>
      <c r="O47" s="68"/>
      <c r="P47" s="68"/>
      <c r="Q47" s="68"/>
      <c r="R47" s="68"/>
      <c r="S47" s="68"/>
      <c r="T47" s="68"/>
      <c r="U47" s="68"/>
      <c r="V47" s="68"/>
      <c r="W47" s="68"/>
      <c r="X47" s="68"/>
    </row>
    <row r="48" customFormat="false" ht="10.5" hidden="false" customHeight="true" outlineLevel="0" collapsed="false">
      <c r="A48" s="23"/>
      <c r="B48" s="183"/>
      <c r="C48" s="193"/>
      <c r="D48" s="183"/>
      <c r="E48" s="190"/>
      <c r="F48" s="191"/>
      <c r="G48" s="191"/>
      <c r="H48" s="192"/>
      <c r="I48" s="187"/>
    </row>
    <row r="49" s="194" customFormat="true" ht="10.5" hidden="false" customHeight="false" outlineLevel="0" collapsed="false">
      <c r="A49" s="207" t="s">
        <v>987</v>
      </c>
      <c r="B49" s="208"/>
      <c r="C49" s="208"/>
      <c r="D49" s="208"/>
      <c r="E49" s="208"/>
      <c r="F49" s="208"/>
      <c r="G49" s="209"/>
      <c r="H49" s="209"/>
      <c r="I49" s="209"/>
    </row>
    <row r="50" customFormat="false" ht="9.75" hidden="false" customHeight="false" outlineLevel="0" collapsed="false">
      <c r="A50" s="210"/>
      <c r="B50" s="210"/>
      <c r="C50" s="210"/>
      <c r="D50" s="210"/>
      <c r="E50" s="210"/>
      <c r="F50" s="210"/>
      <c r="G50" s="68"/>
      <c r="H50" s="68"/>
      <c r="I50" s="68"/>
    </row>
    <row r="51" customFormat="false" ht="10.5" hidden="false" customHeight="true" outlineLevel="0" collapsed="false">
      <c r="A51" s="211" t="str">
        <f aca="false">IF(Экспорт," ",IF(Дилер,Текст_для_доллара_1,Текст_для_рублей_1))</f>
        <v>Цены указаны со склада в Москве с учетом НДС.</v>
      </c>
      <c r="B51" s="211"/>
      <c r="C51" s="211"/>
      <c r="D51" s="211"/>
      <c r="E51" s="211"/>
      <c r="F51" s="211"/>
      <c r="G51" s="219"/>
      <c r="H51" s="219"/>
      <c r="I51" s="212" t="s">
        <v>1002</v>
      </c>
    </row>
    <row r="52" customFormat="false" ht="10.5" hidden="false" customHeight="false" outlineLevel="0" collapsed="false"/>
  </sheetData>
  <mergeCells count="6">
    <mergeCell ref="H4:I4"/>
    <mergeCell ref="H5:I5"/>
    <mergeCell ref="H6:I6"/>
    <mergeCell ref="E36:E37"/>
    <mergeCell ref="A50:F50"/>
    <mergeCell ref="A51:F51"/>
  </mergeCells>
  <hyperlinks>
    <hyperlink ref="A3" r:id="rId1" display="http://www.kambio.com"/>
    <hyperlink ref="E3" r:id="rId2" display="E-mail: kambio@kambio.com"/>
    <hyperlink ref="F3" r:id="rId3" display="E-mail: kambio@kambio.com"/>
  </hyperlinks>
  <printOptions headings="false" gridLines="false" gridLinesSet="true" horizontalCentered="true" verticalCentered="false"/>
  <pageMargins left="0.275694444444444" right="0.275694444444444" top="0.236111111111111" bottom="0.23611111111111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2" activeCellId="0" sqref="A82:F82"/>
    </sheetView>
  </sheetViews>
  <sheetFormatPr defaultColWidth="9.58984375" defaultRowHeight="9.75" zeroHeight="false" outlineLevelRow="0" outlineLevelCol="0"/>
  <cols>
    <col collapsed="false" customWidth="true" hidden="false" outlineLevel="0" max="1" min="1" style="68" width="36.99"/>
    <col collapsed="false" customWidth="true" hidden="false" outlineLevel="0" max="2" min="2" style="0" width="15.59"/>
    <col collapsed="false" customWidth="true" hidden="false" outlineLevel="0" max="3" min="3" style="0" width="18.19"/>
    <col collapsed="false" customWidth="true" hidden="false" outlineLevel="0" max="4" min="4" style="0" width="47.18"/>
    <col collapsed="false" customWidth="true" hidden="false" outlineLevel="0" max="5" min="5" style="155" width="14.99"/>
    <col collapsed="false" customWidth="true" hidden="false" outlineLevel="0" max="6" min="6" style="0" width="11.78"/>
    <col collapsed="false" customWidth="true" hidden="false" outlineLevel="0" max="7" min="7" style="156" width="16.58"/>
    <col collapsed="false" customWidth="true" hidden="false" outlineLevel="0" max="8" min="8" style="68" width="13.98"/>
    <col collapsed="false" customWidth="false" hidden="false" outlineLevel="0" max="257" min="9" style="68" width="9.58"/>
  </cols>
  <sheetData>
    <row r="1" customFormat="false" ht="9.75" hidden="false" customHeight="false" outlineLevel="0" collapsed="false">
      <c r="H1" s="157"/>
    </row>
    <row r="2" s="158" customFormat="true" ht="22.5" hidden="false" customHeight="false" outlineLevel="0" collapsed="false">
      <c r="B2" s="159"/>
      <c r="C2" s="159"/>
      <c r="D2" s="160" t="str">
        <f aca="false">IF(Экспорт,"Экспортный",IF(Дилер,"Дилерский","Розничный"))&amp;" ПРАЙС-ЛИСТ"</f>
        <v>Розничный ПРАЙС-ЛИСТ</v>
      </c>
      <c r="E2" s="161"/>
      <c r="G2" s="162"/>
      <c r="H2" s="161"/>
    </row>
    <row r="3" s="168" customFormat="true" ht="11.25" hidden="false" customHeight="false" outlineLevel="0" collapsed="false">
      <c r="A3" s="163" t="s">
        <v>942</v>
      </c>
      <c r="B3" s="164"/>
      <c r="C3" s="164"/>
      <c r="D3" s="165" t="s">
        <v>943</v>
      </c>
      <c r="E3" s="166"/>
      <c r="F3" s="167"/>
      <c r="G3" s="167"/>
    </row>
    <row r="4" s="171" customFormat="true" ht="11.25" hidden="false" customHeight="false" outlineLevel="0" collapsed="false">
      <c r="A4" s="169"/>
      <c r="B4" s="169"/>
      <c r="C4" s="169"/>
      <c r="D4" s="166" t="s">
        <v>944</v>
      </c>
      <c r="E4" s="170" t="n">
        <v>956171819</v>
      </c>
      <c r="F4" s="170"/>
      <c r="G4" s="170"/>
    </row>
    <row r="5" s="171" customFormat="true" ht="11.25" hidden="false" customHeight="false" outlineLevel="0" collapsed="false">
      <c r="A5" s="169" t="str">
        <f aca="false">IF(DealersPricelist,"• Огородный проезд, д. 8, стр.1 (метро ""Дмитровская"")","• пл. Победы, 1А (метро ""Парк Победы"", возле Триумфальной арки)")</f>
        <v>• пл. Победы, 1А (метро "Парк Победы", возле Триумфальной арки)</v>
      </c>
      <c r="B5" s="169"/>
      <c r="C5" s="169"/>
      <c r="D5" s="172" t="s">
        <v>945</v>
      </c>
      <c r="E5" s="167" t="str">
        <f aca="false">IF(DealersPricelist,"(495) 617-18-18","(499) 148-74-92")</f>
        <v>(499) 148-74-92</v>
      </c>
      <c r="F5" s="167"/>
      <c r="G5" s="167"/>
    </row>
    <row r="6" s="171" customFormat="true" ht="11.25" hidden="false" customHeight="false" outlineLevel="0" collapsed="false">
      <c r="A6" s="169" t="str">
        <f aca="false">IF(DealersPricelist," ","• Единая справочная")</f>
        <v>• Единая справочная</v>
      </c>
      <c r="B6" s="169"/>
      <c r="C6" s="169"/>
      <c r="D6" s="172" t="str">
        <f aca="false">IF(DealersPricelist,"","Телефон:")</f>
        <v>Телефон:</v>
      </c>
      <c r="E6" s="167" t="str">
        <f aca="false">IF(DealersPricelist," ","(495) 231-33-11")</f>
        <v>(495) 231-33-11</v>
      </c>
      <c r="F6" s="167"/>
      <c r="G6" s="167"/>
    </row>
    <row r="7" customFormat="false" ht="12" hidden="false" customHeight="false" outlineLevel="0" collapsed="false">
      <c r="G7" s="213"/>
    </row>
    <row r="8" customFormat="false" ht="23.25" hidden="false" customHeight="true" outlineLevel="0" collapsed="false">
      <c r="A8" s="175" t="str">
        <f aca="false">IF(Курс=1,CONCATENATE(Текст_для_доллара,Дата_для_доллара),CONCATENATE(Текст_для_даты,Дата_прайса))</f>
        <v>Цены даны на 18.12.2014</v>
      </c>
      <c r="B8" s="176" t="s">
        <v>946</v>
      </c>
      <c r="C8" s="176" t="s">
        <v>947</v>
      </c>
      <c r="D8" s="177" t="s">
        <v>948</v>
      </c>
      <c r="E8" s="178" t="s">
        <v>949</v>
      </c>
      <c r="F8" s="177" t="s">
        <v>950</v>
      </c>
      <c r="G8" s="179" t="s">
        <v>951</v>
      </c>
    </row>
    <row r="9" customFormat="false" ht="14.25" hidden="false" customHeight="false" outlineLevel="0" collapsed="false">
      <c r="A9" s="180"/>
      <c r="B9" s="181"/>
      <c r="C9" s="181"/>
      <c r="D9" s="182" t="s">
        <v>1003</v>
      </c>
      <c r="E9" s="181"/>
      <c r="F9" s="181"/>
      <c r="G9" s="181"/>
    </row>
    <row r="10" customFormat="false" ht="10.5" hidden="false" customHeight="true" outlineLevel="0" collapsed="false">
      <c r="A10" s="23"/>
      <c r="B10" s="183"/>
      <c r="C10" s="183"/>
      <c r="D10" s="184"/>
      <c r="E10" s="185"/>
      <c r="F10" s="186"/>
      <c r="G10" s="187"/>
    </row>
    <row r="11" customFormat="false" ht="10.5" hidden="false" customHeight="true" outlineLevel="0" collapsed="false">
      <c r="A11" s="23"/>
      <c r="B11" s="188" t="s">
        <v>100</v>
      </c>
      <c r="C11" s="193" t="str">
        <f aca="false">CONCATENATE(INDEX(Дополнит!F:L,MATCH(B:B,Дополнит!F:F,0),5),"х",INDEX(Дополнит!F:L,MATCH(B:B,Дополнит!F:F,0),6),"х",INDEX(Дополнит!F:L,MATCH(B:B,Дополнит!F:F,0),7))</f>
        <v>2000х880х750</v>
      </c>
      <c r="D11" s="190" t="s">
        <v>1004</v>
      </c>
      <c r="E11" s="191" t="str">
        <f aca="false">CONCATENATE(INDEX(Дополнит!F:I,MATCH($B:$B,Дополнит!F:F,0),4)," кг.")</f>
        <v>107 кг.</v>
      </c>
      <c r="F11" s="192" t="s">
        <v>954</v>
      </c>
      <c r="G11" s="187" t="n">
        <f aca="false">INDEX(Дополнит!F:I,MATCH($B:$B,Дополнит!F:F,0),2)</f>
        <v>16384.3</v>
      </c>
    </row>
    <row r="12" s="194" customFormat="true" ht="10.5" hidden="false" customHeight="true" outlineLevel="0" collapsed="false">
      <c r="A12" s="23"/>
      <c r="B12" s="183"/>
      <c r="C12" s="183"/>
      <c r="D12" s="190" t="s">
        <v>1005</v>
      </c>
      <c r="E12" s="191" t="str">
        <f aca="false">CONCATENATE(INDEX(Дополнит!F:I,MATCH(B11,Дополнит!F:F,0),3)," куб.м.")</f>
        <v>0.234 куб.м.</v>
      </c>
      <c r="F12" s="192"/>
      <c r="G12" s="187"/>
      <c r="H12" s="68"/>
      <c r="I12" s="68"/>
      <c r="J12" s="68"/>
      <c r="K12" s="68"/>
      <c r="L12" s="68"/>
      <c r="M12" s="68"/>
      <c r="N12" s="68"/>
      <c r="O12" s="68"/>
      <c r="P12" s="68"/>
      <c r="Q12" s="68"/>
      <c r="R12" s="68"/>
      <c r="S12" s="68"/>
      <c r="T12" s="68"/>
      <c r="U12" s="68"/>
      <c r="V12" s="68"/>
    </row>
    <row r="13" customFormat="false" ht="10.5" hidden="false" customHeight="true" outlineLevel="0" collapsed="false">
      <c r="A13" s="23"/>
      <c r="B13" s="188" t="s">
        <v>104</v>
      </c>
      <c r="C13" s="193" t="str">
        <f aca="false">CONCATENATE(INDEX(Дополнит!F:L,MATCH(B:B,Дополнит!F:F,0),5),"х",INDEX(Дополнит!F:L,MATCH(B:B,Дополнит!F:F,0),6),"х",INDEX(Дополнит!F:L,MATCH(B:B,Дополнит!F:F,0),7))</f>
        <v>1800х880х750</v>
      </c>
      <c r="D13" s="190" t="s">
        <v>1006</v>
      </c>
      <c r="E13" s="191" t="str">
        <f aca="false">CONCATENATE(INDEX(Дополнит!F:I,MATCH($B:$B,Дополнит!F:F,0),4)," кг.")</f>
        <v>101 кг.</v>
      </c>
      <c r="F13" s="192" t="s">
        <v>954</v>
      </c>
      <c r="G13" s="187" t="n">
        <f aca="false">INDEX(Дополнит!F:I,MATCH($B:$B,Дополнит!F:F,0),2)</f>
        <v>15683.38</v>
      </c>
    </row>
    <row r="14" customFormat="false" ht="10.5" hidden="false" customHeight="true" outlineLevel="0" collapsed="false">
      <c r="A14" s="23"/>
      <c r="B14" s="183"/>
      <c r="C14" s="183"/>
      <c r="D14" s="190" t="s">
        <v>1007</v>
      </c>
      <c r="E14" s="191" t="str">
        <f aca="false">CONCATENATE(INDEX(Дополнит!F:I,MATCH(B13,Дополнит!F:F,0),3)," куб.м.")</f>
        <v>0.218 куб.м.</v>
      </c>
      <c r="F14" s="192"/>
      <c r="G14" s="187"/>
    </row>
    <row r="15" customFormat="false" ht="10.5" hidden="false" customHeight="true" outlineLevel="0" collapsed="false">
      <c r="A15" s="23"/>
      <c r="B15" s="188" t="s">
        <v>107</v>
      </c>
      <c r="C15" s="193" t="str">
        <f aca="false">CONCATENATE(INDEX(Дополнит!F:L,MATCH(B:B,Дополнит!F:F,0),5),"х",INDEX(Дополнит!F:L,MATCH(B:B,Дополнит!F:F,0),6),"х",INDEX(Дополнит!F:L,MATCH(B:B,Дополнит!F:F,0),7))</f>
        <v>1600х880х750</v>
      </c>
      <c r="D15" s="190"/>
      <c r="E15" s="191" t="str">
        <f aca="false">CONCATENATE(INDEX(Дополнит!F:I,MATCH($B:$B,Дополнит!F:F,0),4)," кг.")</f>
        <v>94 кг.</v>
      </c>
      <c r="F15" s="192" t="s">
        <v>954</v>
      </c>
      <c r="G15" s="187" t="n">
        <f aca="false">INDEX(Дополнит!F:I,MATCH($B:$B,Дополнит!F:F,0),2)</f>
        <v>14981.28</v>
      </c>
    </row>
    <row r="16" customFormat="false" ht="10.5" hidden="false" customHeight="true" outlineLevel="0" collapsed="false">
      <c r="A16" s="23"/>
      <c r="B16" s="183"/>
      <c r="C16" s="183"/>
      <c r="D16" s="190"/>
      <c r="E16" s="191" t="str">
        <f aca="false">CONCATENATE(INDEX(Дополнит!F:I,MATCH(B15,Дополнит!F:F,0),3)," куб.м.")</f>
        <v>0.204 куб.м.</v>
      </c>
      <c r="F16" s="192"/>
      <c r="G16" s="187"/>
    </row>
    <row r="17" customFormat="false" ht="10.5" hidden="false" customHeight="true" outlineLevel="0" collapsed="false">
      <c r="A17" s="23"/>
      <c r="B17" s="183"/>
      <c r="C17" s="183"/>
      <c r="D17" s="190"/>
      <c r="E17" s="191"/>
      <c r="F17" s="192"/>
      <c r="G17" s="187"/>
    </row>
    <row r="18" customFormat="false" ht="10.5" hidden="false" customHeight="true" outlineLevel="0" collapsed="false">
      <c r="A18" s="23"/>
      <c r="B18" s="183"/>
      <c r="C18" s="183"/>
      <c r="D18" s="195"/>
      <c r="E18" s="191"/>
      <c r="F18" s="192"/>
      <c r="G18" s="187"/>
    </row>
    <row r="19" customFormat="false" ht="14.25" hidden="false" customHeight="false" outlineLevel="0" collapsed="false">
      <c r="A19" s="180"/>
      <c r="B19" s="181"/>
      <c r="C19" s="181"/>
      <c r="D19" s="182" t="s">
        <v>1008</v>
      </c>
      <c r="E19" s="181"/>
      <c r="F19" s="181"/>
      <c r="G19" s="181"/>
    </row>
    <row r="20" customFormat="false" ht="10.5" hidden="false" customHeight="true" outlineLevel="0" collapsed="false">
      <c r="A20" s="23"/>
      <c r="B20" s="183"/>
      <c r="C20" s="183"/>
      <c r="D20" s="184"/>
      <c r="E20" s="185"/>
      <c r="F20" s="186"/>
      <c r="G20" s="187"/>
    </row>
    <row r="21" customFormat="false" ht="10.5" hidden="false" customHeight="true" outlineLevel="0" collapsed="false">
      <c r="A21" s="23"/>
      <c r="B21" s="183"/>
      <c r="C21" s="183"/>
      <c r="D21" s="190"/>
      <c r="E21" s="191"/>
      <c r="F21" s="192"/>
      <c r="G21" s="187"/>
    </row>
    <row r="22" s="194" customFormat="true" ht="10.5" hidden="false" customHeight="true" outlineLevel="0" collapsed="false">
      <c r="A22" s="23"/>
      <c r="B22" s="188" t="s">
        <v>115</v>
      </c>
      <c r="C22" s="193" t="str">
        <f aca="false">CONCATENATE(INDEX(Дополнит!F:L,MATCH(B:B,Дополнит!F:F,0),5),"х",INDEX(Дополнит!F:L,MATCH(B:B,Дополнит!F:F,0),6),"х",INDEX(Дополнит!F:L,MATCH(B:B,Дополнит!F:F,0),7))</f>
        <v>1200х700х750</v>
      </c>
      <c r="D22" s="190" t="s">
        <v>1009</v>
      </c>
      <c r="E22" s="191" t="str">
        <f aca="false">CONCATENATE(INDEX(Дополнит!F:I,MATCH($B:$B,Дополнит!F:F,0),4)," кг.")</f>
        <v>41 кг.</v>
      </c>
      <c r="F22" s="192" t="s">
        <v>954</v>
      </c>
      <c r="G22" s="187" t="n">
        <f aca="false">INDEX(Дополнит!F:I,MATCH($B:$B,Дополнит!F:F,0),2)</f>
        <v>9318.46</v>
      </c>
      <c r="H22" s="68"/>
      <c r="I22" s="68"/>
      <c r="J22" s="68"/>
      <c r="K22" s="68"/>
      <c r="L22" s="68"/>
      <c r="M22" s="68"/>
      <c r="N22" s="68"/>
      <c r="O22" s="68"/>
      <c r="P22" s="68"/>
      <c r="Q22" s="68"/>
      <c r="R22" s="68"/>
      <c r="S22" s="68"/>
      <c r="T22" s="68"/>
      <c r="U22" s="68"/>
      <c r="V22" s="68"/>
    </row>
    <row r="23" customFormat="false" ht="10.5" hidden="false" customHeight="true" outlineLevel="0" collapsed="false">
      <c r="A23" s="23"/>
      <c r="B23" s="183"/>
      <c r="C23" s="183"/>
      <c r="D23" s="190" t="s">
        <v>1010</v>
      </c>
      <c r="E23" s="191" t="str">
        <f aca="false">CONCATENATE(INDEX(Дополнит!F:I,MATCH(B22,Дополнит!F:F,0),3)," куб.м.")</f>
        <v>0.112 куб.м.</v>
      </c>
      <c r="F23" s="192"/>
      <c r="G23" s="187"/>
    </row>
    <row r="24" customFormat="false" ht="10.5" hidden="false" customHeight="true" outlineLevel="0" collapsed="false">
      <c r="A24" s="23"/>
      <c r="B24" s="183"/>
      <c r="C24" s="193"/>
      <c r="D24" s="190" t="s">
        <v>1011</v>
      </c>
      <c r="E24" s="191"/>
      <c r="F24" s="192"/>
      <c r="G24" s="187"/>
    </row>
    <row r="25" customFormat="false" ht="10.5" hidden="false" customHeight="true" outlineLevel="0" collapsed="false">
      <c r="A25" s="23"/>
      <c r="B25" s="183"/>
      <c r="C25" s="193"/>
      <c r="E25" s="191"/>
      <c r="F25" s="192"/>
      <c r="G25" s="187"/>
    </row>
    <row r="26" customFormat="false" ht="10.5" hidden="false" customHeight="true" outlineLevel="0" collapsed="false">
      <c r="A26" s="23"/>
      <c r="B26" s="183"/>
      <c r="C26" s="183"/>
      <c r="D26" s="190"/>
      <c r="E26" s="191"/>
      <c r="F26" s="192"/>
      <c r="G26" s="187"/>
    </row>
    <row r="27" customFormat="false" ht="10.5" hidden="false" customHeight="true" outlineLevel="0" collapsed="false">
      <c r="A27" s="23"/>
      <c r="B27" s="183"/>
      <c r="C27" s="183"/>
      <c r="D27" s="195"/>
      <c r="E27" s="191"/>
      <c r="F27" s="192"/>
      <c r="G27" s="187"/>
    </row>
    <row r="28" customFormat="false" ht="14.25" hidden="false" customHeight="false" outlineLevel="0" collapsed="false">
      <c r="A28" s="180"/>
      <c r="B28" s="181"/>
      <c r="C28" s="181"/>
      <c r="D28" s="182" t="s">
        <v>1012</v>
      </c>
      <c r="E28" s="181"/>
      <c r="F28" s="181"/>
      <c r="G28" s="181"/>
    </row>
    <row r="29" customFormat="false" ht="10.5" hidden="false" customHeight="true" outlineLevel="0" collapsed="false">
      <c r="A29" s="23"/>
      <c r="B29" s="183"/>
      <c r="C29" s="183"/>
      <c r="D29" s="184"/>
      <c r="E29" s="185"/>
      <c r="F29" s="186"/>
      <c r="G29" s="187"/>
    </row>
    <row r="30" customFormat="false" ht="10.5" hidden="false" customHeight="true" outlineLevel="0" collapsed="false">
      <c r="A30" s="23"/>
      <c r="B30" s="188" t="s">
        <v>110</v>
      </c>
      <c r="C30" s="193" t="str">
        <f aca="false">CONCATENATE(INDEX(Дополнит!F:L,MATCH(B:B,Дополнит!F:F,0),5),"х",INDEX(Дополнит!F:L,MATCH(B:B,Дополнит!F:F,0),6),"х",INDEX(Дополнит!F:L,MATCH(B:B,Дополнит!F:F,0),7))</f>
        <v>1100х605х750</v>
      </c>
      <c r="D30" s="190" t="s">
        <v>1013</v>
      </c>
      <c r="E30" s="191" t="str">
        <f aca="false">CONCATENATE(INDEX(Дополнит!F:I,MATCH($B:$B,Дополнит!F:F,0),4)," кг.")</f>
        <v>72 кг.</v>
      </c>
      <c r="F30" s="192" t="s">
        <v>954</v>
      </c>
      <c r="G30" s="187" t="n">
        <f aca="false">INDEX(Дополнит!F:I,MATCH($B:$B,Дополнит!F:F,0),2)</f>
        <v>22706.74</v>
      </c>
    </row>
    <row r="31" customFormat="false" ht="10.5" hidden="false" customHeight="true" outlineLevel="0" collapsed="false">
      <c r="A31" s="23"/>
      <c r="B31" s="183"/>
      <c r="C31" s="183"/>
      <c r="D31" s="184" t="s">
        <v>1014</v>
      </c>
      <c r="E31" s="191" t="str">
        <f aca="false">CONCATENATE(INDEX(Дополнит!F:I,MATCH(B30,Дополнит!F:F,0),3)," куб.м.")</f>
        <v>0.494 куб.м.</v>
      </c>
      <c r="F31" s="192"/>
      <c r="G31" s="187"/>
    </row>
    <row r="32" customFormat="false" ht="10.5" hidden="false" customHeight="true" outlineLevel="0" collapsed="false">
      <c r="A32" s="23"/>
      <c r="B32" s="183"/>
      <c r="C32" s="193"/>
      <c r="D32" s="190" t="s">
        <v>1015</v>
      </c>
      <c r="E32" s="191"/>
      <c r="F32" s="192"/>
      <c r="G32" s="187"/>
    </row>
    <row r="33" customFormat="false" ht="10.5" hidden="false" customHeight="true" outlineLevel="0" collapsed="false">
      <c r="A33" s="205"/>
      <c r="B33" s="183"/>
      <c r="C33" s="193"/>
      <c r="D33" s="190" t="s">
        <v>1016</v>
      </c>
      <c r="E33" s="191"/>
      <c r="F33" s="192"/>
      <c r="G33" s="187"/>
    </row>
    <row r="34" customFormat="false" ht="10.5" hidden="false" customHeight="true" outlineLevel="0" collapsed="false">
      <c r="A34" s="205"/>
      <c r="B34" s="183"/>
      <c r="C34" s="193"/>
      <c r="D34" s="190" t="s">
        <v>1017</v>
      </c>
      <c r="E34" s="191"/>
      <c r="F34" s="192"/>
      <c r="G34" s="187"/>
    </row>
    <row r="35" customFormat="false" ht="10.5" hidden="false" customHeight="true" outlineLevel="0" collapsed="false">
      <c r="A35" s="23"/>
      <c r="B35" s="183"/>
      <c r="C35" s="183"/>
      <c r="D35" s="190" t="s">
        <v>1018</v>
      </c>
      <c r="E35" s="185"/>
      <c r="F35" s="186"/>
      <c r="G35" s="187"/>
    </row>
    <row r="36" customFormat="false" ht="10.5" hidden="false" customHeight="true" outlineLevel="0" collapsed="false">
      <c r="A36" s="23"/>
      <c r="B36" s="183"/>
      <c r="C36" s="193"/>
      <c r="D36" s="190" t="s">
        <v>1019</v>
      </c>
      <c r="E36" s="191"/>
      <c r="F36" s="192"/>
      <c r="G36" s="187"/>
    </row>
    <row r="37" customFormat="false" ht="10.5" hidden="false" customHeight="true" outlineLevel="0" collapsed="false">
      <c r="A37" s="23"/>
      <c r="B37" s="183"/>
      <c r="C37" s="193"/>
      <c r="E37" s="191"/>
      <c r="F37" s="192"/>
      <c r="G37" s="187"/>
    </row>
    <row r="38" customFormat="false" ht="10.5" hidden="false" customHeight="true" outlineLevel="0" collapsed="false">
      <c r="A38" s="23"/>
      <c r="B38" s="183"/>
      <c r="C38" s="193"/>
      <c r="E38" s="191"/>
      <c r="F38" s="192"/>
      <c r="G38" s="187"/>
    </row>
    <row r="39" s="194" customFormat="true" ht="10.5" hidden="false" customHeight="true" outlineLevel="0" collapsed="false">
      <c r="A39" s="23"/>
      <c r="B39" s="183"/>
      <c r="C39" s="193"/>
      <c r="D39" s="190"/>
      <c r="E39" s="191"/>
      <c r="F39" s="192"/>
      <c r="G39" s="187"/>
      <c r="H39" s="68"/>
      <c r="I39" s="68"/>
      <c r="J39" s="68"/>
      <c r="K39" s="68"/>
      <c r="L39" s="68"/>
      <c r="M39" s="68"/>
      <c r="N39" s="68"/>
      <c r="O39" s="68"/>
      <c r="P39" s="68"/>
      <c r="Q39" s="68"/>
      <c r="R39" s="68"/>
      <c r="S39" s="68"/>
      <c r="T39" s="68"/>
      <c r="U39" s="68"/>
      <c r="V39" s="68"/>
    </row>
    <row r="40" customFormat="false" ht="14.25" hidden="false" customHeight="false" outlineLevel="0" collapsed="false">
      <c r="A40" s="180"/>
      <c r="B40" s="181"/>
      <c r="C40" s="181"/>
      <c r="D40" s="182" t="s">
        <v>1020</v>
      </c>
      <c r="E40" s="181"/>
      <c r="F40" s="181"/>
      <c r="G40" s="181"/>
    </row>
    <row r="41" customFormat="false" ht="10.5" hidden="false" customHeight="true" outlineLevel="0" collapsed="false">
      <c r="A41" s="23"/>
      <c r="B41" s="183"/>
      <c r="C41" s="183"/>
      <c r="D41" s="184"/>
      <c r="E41" s="185"/>
      <c r="F41" s="186"/>
      <c r="G41" s="187"/>
    </row>
    <row r="42" customFormat="false" ht="10.5" hidden="false" customHeight="true" outlineLevel="0" collapsed="false">
      <c r="A42" s="23"/>
      <c r="B42" s="188" t="s">
        <v>114</v>
      </c>
      <c r="C42" s="193" t="str">
        <f aca="false">CONCATENATE(INDEX(Дополнит!F:L,MATCH(B:B,Дополнит!F:F,0),5),"х",INDEX(Дополнит!F:L,MATCH(B:B,Дополнит!F:F,0),6),"х",INDEX(Дополнит!F:L,MATCH(B:B,Дополнит!F:F,0),7))</f>
        <v>550х568х532</v>
      </c>
      <c r="D42" s="190" t="s">
        <v>1021</v>
      </c>
      <c r="E42" s="191" t="str">
        <f aca="false">CONCATENATE(INDEX(Дополнит!F:I,MATCH($B:$B,Дополнит!F:F,0),4)," кг.")</f>
        <v>21 кг.</v>
      </c>
      <c r="F42" s="192" t="s">
        <v>954</v>
      </c>
      <c r="G42" s="187" t="n">
        <f aca="false">INDEX(Дополнит!F:I,MATCH($B:$B,Дополнит!F:F,0),2)</f>
        <v>7906</v>
      </c>
    </row>
    <row r="43" customFormat="false" ht="10.5" hidden="false" customHeight="true" outlineLevel="0" collapsed="false">
      <c r="A43" s="23"/>
      <c r="B43" s="183"/>
      <c r="C43" s="183"/>
      <c r="D43" s="184" t="s">
        <v>1022</v>
      </c>
      <c r="E43" s="191" t="str">
        <f aca="false">CONCATENATE(INDEX(Дополнит!F:I,MATCH(B42,Дополнит!F:F,0),3)," куб.м.")</f>
        <v>0.145 куб.м.</v>
      </c>
      <c r="F43" s="192"/>
      <c r="G43" s="187"/>
    </row>
    <row r="44" customFormat="false" ht="10.5" hidden="false" customHeight="true" outlineLevel="0" collapsed="false">
      <c r="A44" s="23"/>
      <c r="B44" s="183"/>
      <c r="C44" s="193"/>
      <c r="D44" s="190" t="s">
        <v>1023</v>
      </c>
      <c r="E44" s="191"/>
      <c r="F44" s="192"/>
      <c r="G44" s="187"/>
    </row>
    <row r="45" customFormat="false" ht="10.5" hidden="false" customHeight="true" outlineLevel="0" collapsed="false">
      <c r="A45" s="205"/>
      <c r="B45" s="183"/>
      <c r="C45" s="183"/>
      <c r="D45" s="190" t="s">
        <v>1024</v>
      </c>
      <c r="E45" s="191"/>
      <c r="F45" s="192"/>
      <c r="G45" s="187"/>
    </row>
    <row r="46" customFormat="false" ht="10.5" hidden="false" customHeight="true" outlineLevel="0" collapsed="false">
      <c r="A46" s="205"/>
      <c r="B46" s="183"/>
      <c r="C46" s="193"/>
      <c r="D46" s="190" t="s">
        <v>1025</v>
      </c>
      <c r="E46" s="191"/>
      <c r="F46" s="192"/>
      <c r="G46" s="187"/>
    </row>
    <row r="47" customFormat="false" ht="10.5" hidden="false" customHeight="true" outlineLevel="0" collapsed="false">
      <c r="A47" s="23"/>
      <c r="B47" s="183"/>
      <c r="C47" s="183"/>
      <c r="D47" s="190" t="s">
        <v>1026</v>
      </c>
      <c r="E47" s="185"/>
      <c r="F47" s="186"/>
      <c r="G47" s="187"/>
    </row>
    <row r="48" customFormat="false" ht="10.5" hidden="false" customHeight="true" outlineLevel="0" collapsed="false">
      <c r="A48" s="23"/>
      <c r="B48" s="183"/>
      <c r="C48" s="193"/>
      <c r="D48" s="190"/>
      <c r="E48" s="191"/>
      <c r="F48" s="192"/>
      <c r="G48" s="187"/>
    </row>
    <row r="49" customFormat="false" ht="14.25" hidden="false" customHeight="false" outlineLevel="0" collapsed="false">
      <c r="A49" s="180"/>
      <c r="B49" s="181"/>
      <c r="C49" s="181"/>
      <c r="D49" s="182" t="s">
        <v>1027</v>
      </c>
      <c r="E49" s="181"/>
      <c r="F49" s="181"/>
      <c r="G49" s="181"/>
    </row>
    <row r="50" customFormat="false" ht="10.5" hidden="false" customHeight="true" outlineLevel="0" collapsed="false">
      <c r="A50" s="23"/>
      <c r="B50" s="183"/>
      <c r="C50" s="193"/>
      <c r="D50" s="190"/>
      <c r="E50" s="191"/>
      <c r="F50" s="192"/>
      <c r="G50" s="187"/>
    </row>
    <row r="51" customFormat="false" ht="10.5" hidden="false" customHeight="true" outlineLevel="0" collapsed="false">
      <c r="B51" s="188" t="s">
        <v>116</v>
      </c>
      <c r="C51" s="193" t="str">
        <f aca="false">CONCATENATE(INDEX(Дополнит!F:L,MATCH(B:B,Дополнит!F:F,0),5),"х",INDEX(Дополнит!F:L,MATCH(B:B,Дополнит!F:F,0),6),"х",INDEX(Дополнит!F:L,MATCH(B:B,Дополнит!F:F,0),7))</f>
        <v>1100х550х610</v>
      </c>
      <c r="D51" s="190" t="s">
        <v>1028</v>
      </c>
      <c r="E51" s="191" t="str">
        <f aca="false">CONCATENATE(INDEX(Дополнит!F:I,MATCH($B:$B,Дополнит!F:F,0),4)," кг.")</f>
        <v>46.4 кг.</v>
      </c>
      <c r="F51" s="192" t="s">
        <v>954</v>
      </c>
      <c r="G51" s="187" t="n">
        <f aca="false">INDEX(Дополнит!F:I,MATCH($B:$B,Дополнит!F:F,0),2)</f>
        <v>13061.42</v>
      </c>
    </row>
    <row r="52" customFormat="false" ht="10.5" hidden="false" customHeight="true" outlineLevel="0" collapsed="false">
      <c r="B52" s="183"/>
      <c r="C52" s="183"/>
      <c r="D52" s="190" t="s">
        <v>1029</v>
      </c>
      <c r="E52" s="191" t="str">
        <f aca="false">CONCATENATE(INDEX(Дополнит!F:I,MATCH(B51,Дополнит!F:F,0),3)," куб.м.")</f>
        <v>0.365 куб.м.</v>
      </c>
      <c r="F52" s="192"/>
      <c r="G52" s="187"/>
    </row>
    <row r="53" customFormat="false" ht="10.5" hidden="false" customHeight="true" outlineLevel="0" collapsed="false">
      <c r="B53" s="183"/>
      <c r="C53" s="193"/>
      <c r="D53" s="190" t="s">
        <v>1030</v>
      </c>
      <c r="E53" s="191"/>
      <c r="F53" s="192"/>
      <c r="G53" s="187"/>
    </row>
    <row r="54" customFormat="false" ht="10.5" hidden="false" customHeight="true" outlineLevel="0" collapsed="false">
      <c r="B54" s="183"/>
      <c r="C54" s="183"/>
      <c r="D54" s="190" t="s">
        <v>1031</v>
      </c>
      <c r="E54" s="191"/>
      <c r="F54" s="192"/>
      <c r="G54" s="187"/>
    </row>
    <row r="55" customFormat="false" ht="10.5" hidden="false" customHeight="true" outlineLevel="0" collapsed="false">
      <c r="B55" s="183"/>
      <c r="C55" s="193"/>
      <c r="D55" s="190" t="s">
        <v>1032</v>
      </c>
      <c r="E55" s="191"/>
      <c r="F55" s="192"/>
      <c r="G55" s="187"/>
    </row>
    <row r="56" customFormat="false" ht="10.5" hidden="false" customHeight="true" outlineLevel="0" collapsed="false">
      <c r="B56" s="183"/>
      <c r="C56" s="193"/>
      <c r="D56" s="190" t="s">
        <v>1033</v>
      </c>
      <c r="E56" s="191"/>
      <c r="F56" s="192"/>
      <c r="G56" s="187"/>
    </row>
    <row r="57" customFormat="false" ht="10.5" hidden="false" customHeight="true" outlineLevel="0" collapsed="false">
      <c r="B57" s="183"/>
      <c r="C57" s="193"/>
      <c r="D57" s="190"/>
      <c r="E57" s="191"/>
      <c r="F57" s="192"/>
      <c r="G57" s="187"/>
    </row>
    <row r="58" customFormat="false" ht="10.5" hidden="false" customHeight="true" outlineLevel="0" collapsed="false">
      <c r="A58" s="23"/>
      <c r="B58" s="183"/>
      <c r="C58" s="193"/>
      <c r="D58" s="190"/>
      <c r="E58" s="191"/>
      <c r="F58" s="192"/>
      <c r="G58" s="187"/>
    </row>
    <row r="59" customFormat="false" ht="14.25" hidden="false" customHeight="false" outlineLevel="0" collapsed="false">
      <c r="A59" s="180"/>
      <c r="B59" s="181"/>
      <c r="C59" s="181"/>
      <c r="D59" s="182" t="s">
        <v>1034</v>
      </c>
      <c r="E59" s="181"/>
      <c r="F59" s="181"/>
      <c r="G59" s="181"/>
    </row>
    <row r="60" customFormat="false" ht="10.5" hidden="false" customHeight="true" outlineLevel="0" collapsed="false">
      <c r="A60" s="23"/>
      <c r="B60" s="183"/>
      <c r="C60" s="193"/>
      <c r="D60" s="190"/>
      <c r="E60" s="191"/>
      <c r="F60" s="192"/>
      <c r="G60" s="187"/>
    </row>
    <row r="61" customFormat="false" ht="10.5" hidden="false" customHeight="true" outlineLevel="0" collapsed="false">
      <c r="B61" s="188" t="s">
        <v>118</v>
      </c>
      <c r="C61" s="193" t="str">
        <f aca="false">CONCATENATE(INDEX(Дополнит!F:L,MATCH(B:B,Дополнит!F:F,0),5),"х",INDEX(Дополнит!F:L,MATCH(B:B,Дополнит!F:F,0),6),"х",INDEX(Дополнит!F:L,MATCH(B:B,Дополнит!F:F,0),7))</f>
        <v>1150х1150х750</v>
      </c>
      <c r="D61" s="190" t="s">
        <v>1035</v>
      </c>
      <c r="E61" s="191" t="str">
        <f aca="false">CONCATENATE(INDEX(Дополнит!F:I,MATCH($B:$B,Дополнит!F:F,0),4)," кг.")</f>
        <v>88 кг.</v>
      </c>
      <c r="F61" s="192" t="s">
        <v>954</v>
      </c>
      <c r="G61" s="187" t="n">
        <f aca="false">INDEX(Дополнит!F:I,MATCH($B:$B,Дополнит!F:F,0),2)</f>
        <v>12950.5</v>
      </c>
    </row>
    <row r="62" customFormat="false" ht="10.5" hidden="false" customHeight="true" outlineLevel="0" collapsed="false">
      <c r="B62" s="183"/>
      <c r="C62" s="183"/>
      <c r="D62" s="190" t="s">
        <v>1022</v>
      </c>
      <c r="E62" s="191" t="str">
        <f aca="false">CONCATENATE(INDEX(Дополнит!F:I,MATCH(B61,Дополнит!F:F,0),3)," куб.м.")</f>
        <v>0.201 куб.м.</v>
      </c>
      <c r="F62" s="192"/>
      <c r="G62" s="187"/>
    </row>
    <row r="63" customFormat="false" ht="10.5" hidden="false" customHeight="true" outlineLevel="0" collapsed="false">
      <c r="B63" s="183"/>
      <c r="C63" s="193"/>
      <c r="D63" s="190"/>
      <c r="E63" s="191"/>
      <c r="F63" s="192"/>
      <c r="G63" s="187"/>
    </row>
    <row r="64" customFormat="false" ht="10.5" hidden="false" customHeight="true" outlineLevel="0" collapsed="false">
      <c r="B64" s="183"/>
      <c r="C64" s="183"/>
      <c r="D64" s="190"/>
      <c r="E64" s="191"/>
      <c r="F64" s="192"/>
      <c r="G64" s="187"/>
    </row>
    <row r="65" customFormat="false" ht="10.5" hidden="false" customHeight="true" outlineLevel="0" collapsed="false">
      <c r="B65" s="183"/>
      <c r="C65" s="193"/>
      <c r="E65" s="191"/>
      <c r="F65" s="192"/>
      <c r="G65" s="187"/>
    </row>
    <row r="66" customFormat="false" ht="10.5" hidden="false" customHeight="true" outlineLevel="0" collapsed="false">
      <c r="B66" s="183"/>
      <c r="C66" s="193"/>
      <c r="E66" s="191"/>
      <c r="F66" s="192"/>
      <c r="G66" s="187"/>
    </row>
    <row r="67" customFormat="false" ht="10.5" hidden="false" customHeight="true" outlineLevel="0" collapsed="false">
      <c r="B67" s="183"/>
      <c r="C67" s="193"/>
      <c r="E67" s="191"/>
      <c r="F67" s="192"/>
      <c r="G67" s="187"/>
    </row>
    <row r="68" customFormat="false" ht="10.5" hidden="false" customHeight="true" outlineLevel="0" collapsed="false">
      <c r="B68" s="183"/>
      <c r="C68" s="193"/>
      <c r="E68" s="191"/>
      <c r="F68" s="192"/>
      <c r="G68" s="187"/>
    </row>
    <row r="69" customFormat="false" ht="14.25" hidden="false" customHeight="false" outlineLevel="0" collapsed="false">
      <c r="A69" s="180"/>
      <c r="B69" s="181"/>
      <c r="C69" s="181"/>
      <c r="D69" s="182" t="s">
        <v>1036</v>
      </c>
      <c r="E69" s="181"/>
      <c r="F69" s="181"/>
      <c r="G69" s="181"/>
    </row>
    <row r="70" customFormat="false" ht="10.5" hidden="false" customHeight="true" outlineLevel="0" collapsed="false">
      <c r="A70" s="23"/>
      <c r="B70" s="183"/>
      <c r="C70" s="183"/>
      <c r="D70" s="184"/>
      <c r="E70" s="185"/>
      <c r="F70" s="186"/>
      <c r="G70" s="187"/>
    </row>
    <row r="71" customFormat="false" ht="10.5" hidden="false" customHeight="true" outlineLevel="0" collapsed="false">
      <c r="A71" s="23"/>
      <c r="B71" s="188" t="s">
        <v>121</v>
      </c>
      <c r="C71" s="193" t="str">
        <f aca="false">CONCATENATE(INDEX(Дополнит!F:L,MATCH(B:B,Дополнит!F:F,0),5),"х",INDEX(Дополнит!F:L,MATCH(B:B,Дополнит!F:F,0),6),"х",INDEX(Дополнит!F:L,MATCH(B:B,Дополнит!F:F,0),7))</f>
        <v>1500х450х1040</v>
      </c>
      <c r="D71" s="190" t="s">
        <v>1037</v>
      </c>
      <c r="E71" s="191" t="str">
        <f aca="false">CONCATENATE(INDEX(Дополнит!F:I,MATCH($B:$B,Дополнит!F:F,0),4)," кг.")</f>
        <v>100 кг.</v>
      </c>
      <c r="F71" s="192" t="s">
        <v>954</v>
      </c>
      <c r="G71" s="187" t="n">
        <f aca="false">INDEX(Дополнит!F:I,MATCH($B:$B,Дополнит!F:F,0),2)</f>
        <v>17278.74</v>
      </c>
    </row>
    <row r="72" customFormat="false" ht="10.5" hidden="false" customHeight="true" outlineLevel="0" collapsed="false">
      <c r="A72" s="23"/>
      <c r="B72" s="183"/>
      <c r="C72" s="183"/>
      <c r="D72" s="190" t="s">
        <v>1038</v>
      </c>
      <c r="E72" s="191" t="str">
        <f aca="false">CONCATENATE(INDEX(Дополнит!F:I,MATCH(B71,Дополнит!F:F,0),3)," куб.м.")</f>
        <v>0.213 куб.м.</v>
      </c>
      <c r="F72" s="192"/>
      <c r="G72" s="187"/>
    </row>
    <row r="73" s="194" customFormat="true" ht="10.5" hidden="false" customHeight="true" outlineLevel="0" collapsed="false">
      <c r="A73" s="23"/>
      <c r="B73" s="183"/>
      <c r="C73" s="193"/>
      <c r="D73" s="190" t="s">
        <v>1039</v>
      </c>
      <c r="E73" s="191"/>
      <c r="F73" s="192"/>
      <c r="G73" s="187"/>
      <c r="H73" s="68"/>
      <c r="I73" s="68"/>
      <c r="J73" s="68"/>
      <c r="K73" s="68"/>
      <c r="L73" s="68"/>
      <c r="M73" s="68"/>
      <c r="N73" s="68"/>
      <c r="O73" s="68"/>
      <c r="P73" s="68"/>
      <c r="Q73" s="68"/>
      <c r="R73" s="68"/>
      <c r="S73" s="68"/>
      <c r="T73" s="68"/>
      <c r="U73" s="68"/>
      <c r="V73" s="68"/>
    </row>
    <row r="74" s="194" customFormat="true" ht="10.5" hidden="false" customHeight="true" outlineLevel="0" collapsed="false">
      <c r="A74" s="23"/>
      <c r="B74" s="183"/>
      <c r="C74" s="183"/>
      <c r="D74" s="190" t="s">
        <v>1040</v>
      </c>
      <c r="E74" s="191"/>
      <c r="F74" s="192"/>
      <c r="G74" s="187"/>
      <c r="H74" s="68"/>
      <c r="I74" s="68"/>
      <c r="J74" s="68"/>
      <c r="K74" s="68"/>
      <c r="L74" s="68"/>
      <c r="M74" s="68"/>
      <c r="N74" s="68"/>
      <c r="O74" s="68"/>
      <c r="P74" s="68"/>
      <c r="Q74" s="68"/>
      <c r="R74" s="68"/>
      <c r="S74" s="68"/>
      <c r="T74" s="68"/>
      <c r="U74" s="68"/>
      <c r="V74" s="68"/>
    </row>
    <row r="75" customFormat="false" ht="10.5" hidden="false" customHeight="true" outlineLevel="0" collapsed="false">
      <c r="A75" s="23"/>
      <c r="B75" s="183"/>
      <c r="C75" s="183"/>
      <c r="D75" s="190" t="s">
        <v>1041</v>
      </c>
      <c r="E75" s="191"/>
      <c r="F75" s="192"/>
      <c r="G75" s="187"/>
    </row>
    <row r="76" customFormat="false" ht="10.5" hidden="false" customHeight="true" outlineLevel="0" collapsed="false">
      <c r="A76" s="23"/>
      <c r="B76" s="183"/>
      <c r="C76" s="193"/>
      <c r="D76" s="190" t="s">
        <v>1006</v>
      </c>
      <c r="E76" s="191"/>
      <c r="F76" s="192"/>
      <c r="G76" s="187"/>
    </row>
    <row r="77" customFormat="false" ht="10.5" hidden="false" customHeight="true" outlineLevel="0" collapsed="false">
      <c r="A77" s="23"/>
      <c r="B77" s="183"/>
      <c r="C77" s="183"/>
      <c r="D77" s="190" t="s">
        <v>1007</v>
      </c>
      <c r="E77" s="191"/>
      <c r="F77" s="192"/>
      <c r="G77" s="187"/>
    </row>
    <row r="78" customFormat="false" ht="10.5" hidden="false" customHeight="true" outlineLevel="0" collapsed="false">
      <c r="A78" s="23"/>
      <c r="B78" s="183"/>
      <c r="C78" s="183"/>
      <c r="D78" s="190"/>
      <c r="E78" s="191"/>
      <c r="F78" s="192"/>
      <c r="G78" s="187"/>
    </row>
    <row r="79" customFormat="false" ht="10.5" hidden="false" customHeight="true" outlineLevel="0" collapsed="false">
      <c r="B79" s="183"/>
      <c r="C79" s="193"/>
      <c r="E79" s="191"/>
      <c r="F79" s="192"/>
      <c r="G79" s="187"/>
    </row>
    <row r="80" s="194" customFormat="true" ht="10.5" hidden="false" customHeight="true" outlineLevel="0" collapsed="false">
      <c r="A80" s="23"/>
      <c r="B80" s="183"/>
      <c r="C80" s="183"/>
      <c r="D80" s="190"/>
      <c r="E80" s="191"/>
      <c r="F80" s="192"/>
      <c r="G80" s="187"/>
      <c r="H80" s="68"/>
      <c r="I80" s="68"/>
      <c r="J80" s="68"/>
      <c r="K80" s="68"/>
      <c r="L80" s="68"/>
      <c r="M80" s="68"/>
      <c r="N80" s="68"/>
      <c r="O80" s="68"/>
      <c r="P80" s="68"/>
      <c r="Q80" s="68"/>
      <c r="R80" s="68"/>
      <c r="S80" s="68"/>
      <c r="T80" s="68"/>
      <c r="U80" s="68"/>
      <c r="V80" s="68"/>
    </row>
    <row r="81" customFormat="false" ht="10.5" hidden="false" customHeight="false" outlineLevel="0" collapsed="false">
      <c r="A81" s="207" t="s">
        <v>1042</v>
      </c>
      <c r="B81" s="208"/>
      <c r="C81" s="208"/>
      <c r="D81" s="208"/>
      <c r="E81" s="208"/>
      <c r="F81" s="208"/>
      <c r="G81" s="209"/>
    </row>
    <row r="82" customFormat="false" ht="9.75" hidden="false" customHeight="false" outlineLevel="0" collapsed="false">
      <c r="A82" s="210"/>
      <c r="B82" s="210"/>
      <c r="C82" s="210"/>
      <c r="D82" s="210"/>
      <c r="E82" s="210"/>
      <c r="F82" s="210"/>
      <c r="G82" s="68"/>
    </row>
    <row r="83" customFormat="false" ht="11.25" hidden="false" customHeight="false" outlineLevel="0" collapsed="false">
      <c r="A83" s="211" t="str">
        <f aca="false">IF(Экспорт," ",IF(Дилер,Текст_для_доллара_1,Текст_для_рублей_1))</f>
        <v>Цены указаны со склада в Москве с учетом НДС.</v>
      </c>
      <c r="B83" s="211"/>
      <c r="C83" s="211"/>
      <c r="D83" s="211"/>
      <c r="E83" s="211"/>
      <c r="F83" s="211"/>
      <c r="G83" s="212" t="s">
        <v>988</v>
      </c>
    </row>
    <row r="84" customFormat="false" ht="10.5" hidden="false" customHeight="false" outlineLevel="0" collapsed="false"/>
  </sheetData>
  <mergeCells count="5">
    <mergeCell ref="E4:G4"/>
    <mergeCell ref="E5:G5"/>
    <mergeCell ref="E6:G6"/>
    <mergeCell ref="A82:F82"/>
    <mergeCell ref="A83:F83"/>
  </mergeCells>
  <hyperlinks>
    <hyperlink ref="A3" r:id="rId1" display="http://www.kambio.com"/>
    <hyperlink ref="D3" r:id="rId2" display="E-mail: kambio@kambio.com"/>
  </hyperlinks>
  <printOptions headings="false" gridLines="false" gridLinesSet="true" horizontalCentered="true" verticalCentered="false"/>
  <pageMargins left="0.275694444444444" right="0.275694444444444" top="0.236111111111111" bottom="0.23611111111111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9.58984375" defaultRowHeight="9.75" zeroHeight="false" outlineLevelRow="0" outlineLevelCol="0"/>
  <cols>
    <col collapsed="false" customWidth="true" hidden="false" outlineLevel="0" max="1" min="1" style="68" width="36.99"/>
    <col collapsed="false" customWidth="true" hidden="false" outlineLevel="0" max="2" min="2" style="0" width="15.59"/>
    <col collapsed="false" customWidth="true" hidden="false" outlineLevel="0" max="3" min="3" style="0" width="18.19"/>
    <col collapsed="false" customWidth="true" hidden="false" outlineLevel="0" max="4" min="4" style="0" width="47.18"/>
    <col collapsed="false" customWidth="true" hidden="false" outlineLevel="0" max="5" min="5" style="155" width="14.99"/>
    <col collapsed="false" customWidth="true" hidden="false" outlineLevel="0" max="6" min="6" style="0" width="11.78"/>
    <col collapsed="false" customWidth="true" hidden="false" outlineLevel="0" max="7" min="7" style="156" width="16.58"/>
    <col collapsed="false" customWidth="true" hidden="false" outlineLevel="0" max="8" min="8" style="68" width="13.98"/>
    <col collapsed="false" customWidth="false" hidden="false" outlineLevel="0" max="257" min="9" style="68" width="9.58"/>
  </cols>
  <sheetData>
    <row r="1" customFormat="false" ht="9.75" hidden="false" customHeight="false" outlineLevel="0" collapsed="false">
      <c r="H1" s="157"/>
    </row>
    <row r="2" s="158" customFormat="true" ht="22.5" hidden="false" customHeight="false" outlineLevel="0" collapsed="false">
      <c r="B2" s="159"/>
      <c r="C2" s="159"/>
      <c r="D2" s="160" t="str">
        <f aca="false">IF(Экспорт,"Экспортный",IF(Дилер,"Дилерский","Розничный"))&amp;" ПРАЙС-ЛИСТ"</f>
        <v>Розничный ПРАЙС-ЛИСТ</v>
      </c>
      <c r="E2" s="161"/>
      <c r="G2" s="162"/>
      <c r="H2" s="161"/>
    </row>
    <row r="3" s="168" customFormat="true" ht="11.25" hidden="false" customHeight="false" outlineLevel="0" collapsed="false">
      <c r="A3" s="163" t="s">
        <v>942</v>
      </c>
      <c r="B3" s="164"/>
      <c r="C3" s="164"/>
      <c r="D3" s="165" t="s">
        <v>943</v>
      </c>
      <c r="E3" s="166"/>
      <c r="F3" s="167"/>
      <c r="G3" s="167"/>
    </row>
    <row r="4" s="171" customFormat="true" ht="11.25" hidden="false" customHeight="false" outlineLevel="0" collapsed="false">
      <c r="A4" s="169"/>
      <c r="B4" s="169"/>
      <c r="C4" s="169"/>
      <c r="D4" s="166" t="s">
        <v>944</v>
      </c>
      <c r="E4" s="170" t="n">
        <v>956171819</v>
      </c>
      <c r="F4" s="170"/>
      <c r="G4" s="170"/>
    </row>
    <row r="5" s="171" customFormat="true" ht="11.25" hidden="false" customHeight="false" outlineLevel="0" collapsed="false">
      <c r="A5" s="169" t="str">
        <f aca="false">IF(DealersPricelist,"• Огородный проезд, д. 8, стр.1 (метро ""Дмитровская"")","• пл. Победы, 1А (метро ""Парк Победы"", возле Триумфальной арки)")</f>
        <v>• пл. Победы, 1А (метро "Парк Победы", возле Триумфальной арки)</v>
      </c>
      <c r="B5" s="169"/>
      <c r="C5" s="169"/>
      <c r="D5" s="172" t="s">
        <v>945</v>
      </c>
      <c r="E5" s="167" t="str">
        <f aca="false">IF(DealersPricelist,"(495) 617-18-18","(499) 148-74-92")</f>
        <v>(499) 148-74-92</v>
      </c>
      <c r="F5" s="167"/>
      <c r="G5" s="167"/>
    </row>
    <row r="6" s="171" customFormat="true" ht="11.25" hidden="false" customHeight="false" outlineLevel="0" collapsed="false">
      <c r="A6" s="169" t="str">
        <f aca="false">IF(DealersPricelist," ","• Единая справочная")</f>
        <v>• Единая справочная</v>
      </c>
      <c r="B6" s="169"/>
      <c r="C6" s="169"/>
      <c r="D6" s="172" t="str">
        <f aca="false">IF(DealersPricelist,"","Телефон:")</f>
        <v>Телефон:</v>
      </c>
      <c r="E6" s="167" t="str">
        <f aca="false">IF(DealersPricelist," ","(495) 231-33-11")</f>
        <v>(495) 231-33-11</v>
      </c>
      <c r="F6" s="167"/>
      <c r="G6" s="167"/>
    </row>
    <row r="7" customFormat="false" ht="12" hidden="false" customHeight="false" outlineLevel="0" collapsed="false">
      <c r="G7" s="213"/>
    </row>
    <row r="8" customFormat="false" ht="23.25" hidden="false" customHeight="true" outlineLevel="0" collapsed="false">
      <c r="A8" s="175" t="str">
        <f aca="false">IF(Курс=1,CONCATENATE(Текст_для_доллара,Дата_для_доллара),CONCATENATE(Текст_для_даты,Дата_прайса))</f>
        <v>Цены даны на 18.12.2014</v>
      </c>
      <c r="B8" s="176" t="s">
        <v>946</v>
      </c>
      <c r="C8" s="176" t="s">
        <v>947</v>
      </c>
      <c r="D8" s="177" t="s">
        <v>948</v>
      </c>
      <c r="E8" s="178" t="s">
        <v>949</v>
      </c>
      <c r="F8" s="177" t="s">
        <v>950</v>
      </c>
      <c r="G8" s="179" t="s">
        <v>951</v>
      </c>
    </row>
    <row r="9" customFormat="false" ht="14.25" hidden="false" customHeight="false" outlineLevel="0" collapsed="false">
      <c r="A9" s="180"/>
      <c r="B9" s="181"/>
      <c r="C9" s="181"/>
      <c r="D9" s="182" t="s">
        <v>1043</v>
      </c>
      <c r="E9" s="181"/>
      <c r="F9" s="181"/>
      <c r="G9" s="181"/>
    </row>
    <row r="10" customFormat="false" ht="10.5" hidden="false" customHeight="true" outlineLevel="0" collapsed="false">
      <c r="A10" s="23"/>
      <c r="B10" s="183"/>
      <c r="C10" s="193"/>
      <c r="D10" s="190"/>
      <c r="E10" s="191"/>
      <c r="F10" s="192"/>
      <c r="G10" s="187"/>
    </row>
    <row r="11" customFormat="false" ht="10.5" hidden="false" customHeight="true" outlineLevel="0" collapsed="false">
      <c r="B11" s="188" t="s">
        <v>130</v>
      </c>
      <c r="C11" s="193" t="str">
        <f aca="false">CONCATENATE(INDEX(Дополнит!F:L,MATCH(B:B,Дополнит!F:F,0),5),"х",INDEX(Дополнит!F:L,MATCH(B:B,Дополнит!F:F,0),6),"х",INDEX(Дополнит!F:L,MATCH(B:B,Дополнит!F:F,0),7))</f>
        <v>1300х450х2000</v>
      </c>
      <c r="D11" s="204" t="s">
        <v>1044</v>
      </c>
      <c r="E11" s="191" t="str">
        <f aca="false">CONCATENATE(INDEX(Дополнит!F:I,MATCH($B:$B,Дополнит!F:F,0),4)," кг.")</f>
        <v>197.2 кг.</v>
      </c>
      <c r="F11" s="192" t="s">
        <v>954</v>
      </c>
      <c r="G11" s="187" t="n">
        <f aca="false">INDEX(Дополнит!F:I,MATCH($B:$B,Дополнит!F:F,0),2)</f>
        <v>28750.7</v>
      </c>
    </row>
    <row r="12" s="194" customFormat="true" ht="10.5" hidden="false" customHeight="true" outlineLevel="0" collapsed="false">
      <c r="A12" s="68"/>
      <c r="B12" s="183"/>
      <c r="C12" s="183"/>
      <c r="D12" s="204"/>
      <c r="E12" s="191" t="str">
        <f aca="false">CONCATENATE(INDEX(Дополнит!F:I,MATCH(B11,Дополнит!F:F,0),3)," куб.м.")</f>
        <v>0.461 куб.м.</v>
      </c>
      <c r="F12" s="192"/>
      <c r="G12" s="187"/>
      <c r="H12" s="68"/>
      <c r="I12" s="68"/>
      <c r="J12" s="68"/>
      <c r="K12" s="68"/>
      <c r="L12" s="68"/>
      <c r="M12" s="68"/>
      <c r="N12" s="68"/>
      <c r="O12" s="68"/>
      <c r="P12" s="68"/>
      <c r="Q12" s="68"/>
      <c r="R12" s="68"/>
      <c r="S12" s="68"/>
      <c r="T12" s="68"/>
      <c r="U12" s="68"/>
      <c r="V12" s="68"/>
    </row>
    <row r="13" customFormat="false" ht="10.5" hidden="false" customHeight="true" outlineLevel="0" collapsed="false">
      <c r="B13" s="220" t="s">
        <v>131</v>
      </c>
      <c r="C13" s="189"/>
      <c r="D13" s="190" t="s">
        <v>1045</v>
      </c>
      <c r="E13" s="191"/>
      <c r="F13" s="192"/>
      <c r="G13" s="221" t="n">
        <f aca="false">INDEX(Дополнит!F:I,MATCH($B:$B,Дополнит!F:F,0),2)</f>
        <v>7078.82</v>
      </c>
    </row>
    <row r="14" customFormat="false" ht="10.5" hidden="false" customHeight="true" outlineLevel="0" collapsed="false">
      <c r="B14" s="220" t="s">
        <v>132</v>
      </c>
      <c r="C14" s="189"/>
      <c r="D14" s="190" t="s">
        <v>1046</v>
      </c>
      <c r="E14" s="191"/>
      <c r="F14" s="192"/>
      <c r="G14" s="221" t="n">
        <f aca="false">INDEX(Дополнит!F:I,MATCH($B:$B,Дополнит!F:F,0),2)</f>
        <v>3387.78</v>
      </c>
    </row>
    <row r="15" customFormat="false" ht="10.5" hidden="false" customHeight="true" outlineLevel="0" collapsed="false">
      <c r="B15" s="220" t="s">
        <v>133</v>
      </c>
      <c r="C15" s="189"/>
      <c r="D15" s="190" t="s">
        <v>1047</v>
      </c>
      <c r="E15" s="191"/>
      <c r="F15" s="192"/>
      <c r="G15" s="221" t="n">
        <f aca="false">INDEX(Дополнит!F:I,MATCH($B:$B,Дополнит!F:F,0),2)</f>
        <v>5603.82</v>
      </c>
    </row>
    <row r="16" customFormat="false" ht="10.5" hidden="false" customHeight="true" outlineLevel="0" collapsed="false">
      <c r="B16" s="220" t="s">
        <v>133</v>
      </c>
      <c r="C16" s="189"/>
      <c r="D16" s="190" t="s">
        <v>1047</v>
      </c>
      <c r="E16" s="191"/>
      <c r="F16" s="192"/>
      <c r="G16" s="221" t="n">
        <f aca="false">INDEX(Дополнит!F:I,MATCH($B:$B,Дополнит!F:F,0),2)</f>
        <v>5603.82</v>
      </c>
    </row>
    <row r="17" customFormat="false" ht="10.5" hidden="false" customHeight="true" outlineLevel="0" collapsed="false">
      <c r="B17" s="220" t="s">
        <v>135</v>
      </c>
      <c r="C17" s="189"/>
      <c r="D17" s="190" t="s">
        <v>1048</v>
      </c>
      <c r="E17" s="191"/>
      <c r="F17" s="192"/>
      <c r="G17" s="221" t="n">
        <f aca="false">INDEX(Дополнит!F:I,MATCH($B:$B,Дополнит!F:F,0),2)</f>
        <v>7076.46</v>
      </c>
    </row>
    <row r="18" customFormat="false" ht="10.5" hidden="false" customHeight="true" outlineLevel="0" collapsed="false">
      <c r="B18" s="183"/>
      <c r="C18" s="193"/>
      <c r="D18" s="190"/>
      <c r="E18" s="191"/>
      <c r="F18" s="192"/>
      <c r="G18" s="187"/>
    </row>
    <row r="19" customFormat="false" ht="11.25" hidden="false" customHeight="false" outlineLevel="0" collapsed="false">
      <c r="A19" s="222"/>
      <c r="B19" s="197"/>
      <c r="C19" s="198"/>
      <c r="D19" s="194"/>
      <c r="E19" s="200"/>
      <c r="F19" s="201"/>
      <c r="G19" s="202"/>
    </row>
    <row r="20" customFormat="false" ht="10.5" hidden="false" customHeight="true" outlineLevel="0" collapsed="false">
      <c r="A20" s="180"/>
      <c r="B20" s="181"/>
      <c r="C20" s="181"/>
      <c r="D20" s="182" t="s">
        <v>1049</v>
      </c>
      <c r="E20" s="181"/>
      <c r="F20" s="181"/>
      <c r="G20" s="181"/>
    </row>
    <row r="21" customFormat="false" ht="10.5" hidden="false" customHeight="true" outlineLevel="0" collapsed="false">
      <c r="A21" s="23"/>
      <c r="B21" s="183"/>
      <c r="C21" s="183"/>
      <c r="D21" s="184"/>
      <c r="E21" s="185"/>
      <c r="F21" s="186"/>
      <c r="G21" s="187"/>
    </row>
    <row r="22" s="194" customFormat="true" ht="10.5" hidden="false" customHeight="true" outlineLevel="0" collapsed="false">
      <c r="A22" s="23"/>
      <c r="B22" s="188" t="s">
        <v>144</v>
      </c>
      <c r="C22" s="193" t="str">
        <f aca="false">CONCATENATE(INDEX(Дополнит!F:L,MATCH(B:B,Дополнит!F:F,0),5),"х",INDEX(Дополнит!F:L,MATCH(B:B,Дополнит!F:F,0),6),"х",INDEX(Дополнит!F:L,MATCH(B:B,Дополнит!F:F,0),7))</f>
        <v>1300х450х2000</v>
      </c>
      <c r="D22" s="223" t="s">
        <v>1050</v>
      </c>
      <c r="E22" s="191" t="str">
        <f aca="false">CONCATENATE(INDEX(Дополнит!F:I,MATCH($B:$B,Дополнит!F:F,0),4)," кг.")</f>
        <v>189.4 кг.</v>
      </c>
      <c r="F22" s="192" t="s">
        <v>954</v>
      </c>
      <c r="G22" s="187" t="n">
        <f aca="false">INDEX(Дополнит!F:I,MATCH($B:$B,Дополнит!F:F,0),2)</f>
        <v>29328.9</v>
      </c>
      <c r="H22" s="68"/>
      <c r="I22" s="68"/>
      <c r="J22" s="68"/>
      <c r="K22" s="68"/>
      <c r="L22" s="68"/>
      <c r="M22" s="68"/>
      <c r="N22" s="68"/>
      <c r="O22" s="68"/>
      <c r="P22" s="68"/>
      <c r="Q22" s="68"/>
      <c r="R22" s="68"/>
      <c r="S22" s="68"/>
      <c r="T22" s="68"/>
      <c r="U22" s="68"/>
      <c r="V22" s="68"/>
    </row>
    <row r="23" customFormat="false" ht="10.5" hidden="false" customHeight="true" outlineLevel="0" collapsed="false">
      <c r="A23" s="23"/>
      <c r="B23" s="183"/>
      <c r="C23" s="193"/>
      <c r="D23" s="223" t="s">
        <v>1051</v>
      </c>
      <c r="E23" s="191" t="str">
        <f aca="false">CONCATENATE(INDEX(Дополнит!F:I,MATCH(B22,Дополнит!F:F,0),3)," куб.м.")</f>
        <v>0.439 куб.м.</v>
      </c>
      <c r="F23" s="192"/>
      <c r="G23" s="187"/>
    </row>
    <row r="24" customFormat="false" ht="10.5" hidden="false" customHeight="true" outlineLevel="0" collapsed="false">
      <c r="A24" s="23"/>
      <c r="B24" s="183"/>
      <c r="C24" s="193"/>
      <c r="D24" s="190" t="s">
        <v>1052</v>
      </c>
      <c r="E24" s="191"/>
      <c r="F24" s="192"/>
      <c r="G24" s="221"/>
    </row>
    <row r="25" customFormat="false" ht="10.5" hidden="false" customHeight="true" outlineLevel="0" collapsed="false">
      <c r="A25" s="23"/>
      <c r="B25" s="183"/>
      <c r="C25" s="193"/>
      <c r="D25" s="204" t="s">
        <v>1044</v>
      </c>
      <c r="E25" s="191"/>
      <c r="F25" s="192"/>
      <c r="G25" s="221"/>
    </row>
    <row r="26" customFormat="false" ht="10.5" hidden="false" customHeight="true" outlineLevel="0" collapsed="false">
      <c r="A26" s="23"/>
      <c r="B26" s="220" t="s">
        <v>131</v>
      </c>
      <c r="C26" s="193"/>
      <c r="D26" s="190" t="s">
        <v>1045</v>
      </c>
      <c r="E26" s="191"/>
      <c r="F26" s="192"/>
      <c r="G26" s="221" t="n">
        <f aca="false">INDEX(Дополнит!F:I,MATCH($B:$B,Дополнит!F:F,0),2)</f>
        <v>7078.82</v>
      </c>
    </row>
    <row r="27" customFormat="false" ht="10.5" hidden="false" customHeight="true" outlineLevel="0" collapsed="false">
      <c r="A27" s="23"/>
      <c r="B27" s="220" t="s">
        <v>132</v>
      </c>
      <c r="C27" s="193"/>
      <c r="D27" s="190" t="s">
        <v>1046</v>
      </c>
      <c r="E27" s="191"/>
      <c r="F27" s="192"/>
      <c r="G27" s="221" t="n">
        <f aca="false">INDEX(Дополнит!F:I,MATCH($B:$B,Дополнит!F:F,0),2)</f>
        <v>3387.78</v>
      </c>
    </row>
    <row r="28" customFormat="false" ht="10.5" hidden="false" customHeight="false" outlineLevel="0" collapsed="false">
      <c r="A28" s="23"/>
      <c r="B28" s="220" t="s">
        <v>145</v>
      </c>
      <c r="C28" s="193"/>
      <c r="D28" s="190" t="s">
        <v>1053</v>
      </c>
      <c r="E28" s="191"/>
      <c r="F28" s="192"/>
      <c r="G28" s="221" t="n">
        <f aca="false">INDEX(Дополнит!F:I,MATCH($B:$B,Дополнит!F:F,0),2)</f>
        <v>6182.02</v>
      </c>
    </row>
    <row r="29" customFormat="false" ht="10.5" hidden="false" customHeight="true" outlineLevel="0" collapsed="false">
      <c r="A29" s="23"/>
      <c r="B29" s="220" t="s">
        <v>133</v>
      </c>
      <c r="C29" s="193"/>
      <c r="D29" s="190" t="s">
        <v>1047</v>
      </c>
      <c r="E29" s="191"/>
      <c r="F29" s="192"/>
      <c r="G29" s="221" t="n">
        <f aca="false">INDEX(Дополнит!F:I,MATCH($B:$B,Дополнит!F:F,0),2)</f>
        <v>5603.82</v>
      </c>
    </row>
    <row r="30" customFormat="false" ht="10.5" hidden="false" customHeight="true" outlineLevel="0" collapsed="false">
      <c r="A30" s="23"/>
      <c r="B30" s="220" t="s">
        <v>135</v>
      </c>
      <c r="C30" s="193"/>
      <c r="D30" s="190" t="s">
        <v>1048</v>
      </c>
      <c r="E30" s="191"/>
      <c r="F30" s="192"/>
      <c r="G30" s="221" t="n">
        <f aca="false">INDEX(Дополнит!F:I,MATCH($B:$B,Дополнит!F:F,0),2)</f>
        <v>7076.46</v>
      </c>
    </row>
    <row r="31" customFormat="false" ht="10.5" hidden="false" customHeight="true" outlineLevel="0" collapsed="false">
      <c r="A31" s="224"/>
      <c r="B31" s="197"/>
      <c r="C31" s="198"/>
      <c r="D31" s="199"/>
      <c r="E31" s="200"/>
      <c r="F31" s="201"/>
      <c r="G31" s="202"/>
    </row>
    <row r="32" customFormat="false" ht="10.5" hidden="false" customHeight="true" outlineLevel="0" collapsed="false">
      <c r="A32" s="180"/>
      <c r="B32" s="181"/>
      <c r="C32" s="181"/>
      <c r="D32" s="182" t="s">
        <v>1054</v>
      </c>
      <c r="E32" s="181"/>
      <c r="F32" s="181"/>
      <c r="G32" s="181"/>
    </row>
    <row r="33" customFormat="false" ht="10.5" hidden="false" customHeight="true" outlineLevel="0" collapsed="false">
      <c r="A33" s="23"/>
      <c r="B33" s="183"/>
      <c r="C33" s="193"/>
      <c r="D33" s="225"/>
      <c r="E33" s="191"/>
      <c r="F33" s="192"/>
      <c r="G33" s="187"/>
    </row>
    <row r="34" customFormat="false" ht="10.5" hidden="false" customHeight="true" outlineLevel="0" collapsed="false">
      <c r="A34" s="23"/>
      <c r="B34" s="183"/>
      <c r="C34" s="183"/>
      <c r="D34" s="190" t="s">
        <v>1055</v>
      </c>
      <c r="E34" s="191"/>
      <c r="F34" s="192"/>
      <c r="G34" s="187"/>
    </row>
    <row r="35" customFormat="false" ht="10.5" hidden="false" customHeight="true" outlineLevel="0" collapsed="false">
      <c r="A35" s="23"/>
      <c r="B35" s="188"/>
      <c r="C35" s="183"/>
      <c r="D35" s="190" t="s">
        <v>1056</v>
      </c>
      <c r="E35" s="191"/>
      <c r="F35" s="192"/>
      <c r="G35" s="187"/>
    </row>
    <row r="36" customFormat="false" ht="10.5" hidden="false" customHeight="true" outlineLevel="0" collapsed="false">
      <c r="A36" s="23"/>
      <c r="B36" s="188" t="s">
        <v>133</v>
      </c>
      <c r="C36" s="193" t="str">
        <f aca="false">CONCATENATE(INDEX(Дополнит!F:L,MATCH(B:B,Дополнит!F:F,0),5),"х",INDEX(Дополнит!F:L,MATCH(B:B,Дополнит!F:F,0),6),"х",INDEX(Дополнит!F:L,MATCH(B:B,Дополнит!F:F,0),7))</f>
        <v>600х430х1950</v>
      </c>
      <c r="D36" s="190" t="s">
        <v>1057</v>
      </c>
      <c r="E36" s="191" t="str">
        <f aca="false">CONCATENATE(INDEX(Дополнит!F:I,MATCH($B:$B,Дополнит!F:F,0),4)," кг.")</f>
        <v>52.6 кг.</v>
      </c>
      <c r="F36" s="192" t="s">
        <v>954</v>
      </c>
      <c r="G36" s="187" t="n">
        <f aca="false">INDEX(Дополнит!F:I,MATCH($B:$B,Дополнит!F:F,0),2)</f>
        <v>5603.82</v>
      </c>
    </row>
    <row r="37" customFormat="false" ht="10.5" hidden="false" customHeight="true" outlineLevel="0" collapsed="false">
      <c r="A37" s="23"/>
      <c r="B37" s="183"/>
      <c r="C37" s="183"/>
      <c r="D37" s="190"/>
      <c r="E37" s="191" t="str">
        <f aca="false">CONCATENATE(INDEX(Дополнит!F:I,MATCH(B36,Дополнит!F:F,0),3)," куб.м.")</f>
        <v>0.119 куб.м.</v>
      </c>
      <c r="F37" s="192"/>
      <c r="G37" s="187"/>
    </row>
    <row r="38" customFormat="false" ht="10.5" hidden="false" customHeight="true" outlineLevel="0" collapsed="false">
      <c r="A38" s="23"/>
      <c r="B38" s="188" t="s">
        <v>145</v>
      </c>
      <c r="C38" s="193" t="str">
        <f aca="false">CONCATENATE(INDEX(Дополнит!F:L,MATCH(B:B,Дополнит!F:F,0),5),"х",INDEX(Дополнит!F:L,MATCH(B:B,Дополнит!F:F,0),6),"х",INDEX(Дополнит!F:L,MATCH(B:B,Дополнит!F:F,0),7))</f>
        <v>600х430х1950</v>
      </c>
      <c r="D38" s="190" t="s">
        <v>1058</v>
      </c>
      <c r="E38" s="191" t="str">
        <f aca="false">CONCATENATE(INDEX(Дополнит!F:I,MATCH($B:$B,Дополнит!F:F,0),4)," кг.")</f>
        <v>44.8 кг.</v>
      </c>
      <c r="F38" s="192" t="s">
        <v>954</v>
      </c>
      <c r="G38" s="187" t="n">
        <f aca="false">INDEX(Дополнит!F:I,MATCH($B:$B,Дополнит!F:F,0),2)</f>
        <v>6182.02</v>
      </c>
    </row>
    <row r="39" s="194" customFormat="true" ht="10.5" hidden="false" customHeight="true" outlineLevel="0" collapsed="false">
      <c r="A39" s="23"/>
      <c r="B39" s="183"/>
      <c r="C39" s="183"/>
      <c r="D39" s="190" t="s">
        <v>1059</v>
      </c>
      <c r="E39" s="191" t="str">
        <f aca="false">CONCATENATE(INDEX(Дополнит!F:I,MATCH(B38,Дополнит!F:F,0),3)," куб.м.")</f>
        <v>0.097 куб.м.</v>
      </c>
      <c r="F39" s="192"/>
      <c r="G39" s="187"/>
      <c r="H39" s="68"/>
      <c r="I39" s="68"/>
      <c r="J39" s="68"/>
      <c r="K39" s="68"/>
      <c r="L39" s="68"/>
      <c r="M39" s="68"/>
      <c r="N39" s="68"/>
      <c r="O39" s="68"/>
      <c r="P39" s="68"/>
      <c r="Q39" s="68"/>
      <c r="R39" s="68"/>
      <c r="S39" s="68"/>
      <c r="T39" s="68"/>
      <c r="U39" s="68"/>
      <c r="V39" s="68"/>
    </row>
    <row r="40" customFormat="false" ht="10.5" hidden="false" customHeight="false" outlineLevel="0" collapsed="false">
      <c r="A40" s="23"/>
      <c r="B40" s="183"/>
      <c r="C40" s="193"/>
      <c r="D40" s="190" t="s">
        <v>1060</v>
      </c>
      <c r="E40" s="191"/>
      <c r="F40" s="192"/>
      <c r="G40" s="187"/>
    </row>
    <row r="41" customFormat="false" ht="10.5" hidden="false" customHeight="true" outlineLevel="0" collapsed="false">
      <c r="A41" s="23"/>
      <c r="B41" s="183"/>
      <c r="C41" s="183"/>
      <c r="D41" s="184"/>
      <c r="E41" s="191"/>
      <c r="F41" s="192"/>
      <c r="G41" s="187"/>
    </row>
    <row r="42" customFormat="false" ht="10.5" hidden="false" customHeight="true" outlineLevel="0" collapsed="false">
      <c r="A42" s="180"/>
      <c r="B42" s="181"/>
      <c r="C42" s="181"/>
      <c r="D42" s="182" t="s">
        <v>1061</v>
      </c>
      <c r="E42" s="181"/>
      <c r="F42" s="181"/>
      <c r="G42" s="181"/>
    </row>
    <row r="43" customFormat="false" ht="10.5" hidden="false" customHeight="true" outlineLevel="0" collapsed="false">
      <c r="A43" s="23"/>
      <c r="B43" s="183"/>
      <c r="C43" s="183"/>
      <c r="D43" s="184"/>
      <c r="E43" s="185"/>
      <c r="F43" s="186"/>
      <c r="G43" s="187"/>
    </row>
    <row r="44" customFormat="false" ht="10.5" hidden="false" customHeight="true" outlineLevel="0" collapsed="false">
      <c r="A44" s="23"/>
      <c r="B44" s="183"/>
      <c r="C44" s="193"/>
      <c r="D44" s="226"/>
      <c r="E44" s="191"/>
      <c r="F44" s="192"/>
      <c r="G44" s="187"/>
    </row>
    <row r="45" customFormat="false" ht="10.5" hidden="false" customHeight="true" outlineLevel="0" collapsed="false">
      <c r="A45" s="23"/>
      <c r="B45" s="183"/>
      <c r="C45" s="193"/>
      <c r="D45" s="226"/>
      <c r="E45" s="191"/>
      <c r="F45" s="192"/>
      <c r="G45" s="187"/>
    </row>
    <row r="46" customFormat="false" ht="10.5" hidden="false" customHeight="true" outlineLevel="0" collapsed="false">
      <c r="A46" s="23"/>
      <c r="B46" s="183"/>
      <c r="C46" s="193"/>
      <c r="D46" s="226"/>
      <c r="E46" s="191"/>
      <c r="F46" s="192"/>
      <c r="G46" s="187"/>
    </row>
    <row r="47" customFormat="false" ht="10.5" hidden="false" customHeight="true" outlineLevel="0" collapsed="false">
      <c r="A47" s="23"/>
      <c r="B47" s="188" t="s">
        <v>156</v>
      </c>
      <c r="C47" s="193" t="str">
        <f aca="false">CONCATENATE(INDEX(Дополнит!F:L,MATCH(B:B,Дополнит!F:F,0),5),"х",INDEX(Дополнит!F:L,MATCH(B:B,Дополнит!F:F,0),6),"х",INDEX(Дополнит!F:L,MATCH(B:B,Дополнит!F:F,0),7))</f>
        <v>1918х596х20</v>
      </c>
      <c r="D47" s="226" t="s">
        <v>1062</v>
      </c>
      <c r="E47" s="191" t="str">
        <f aca="false">CONCATENATE(INDEX(Дополнит!F:I,MATCH($B:$B,Дополнит!F:F,0),4)," кг.")</f>
        <v>16.1 кг.</v>
      </c>
      <c r="F47" s="192" t="s">
        <v>1063</v>
      </c>
      <c r="G47" s="187" t="n">
        <f aca="false">INDEX(Дополнит!F:I,MATCH($B:$B,Дополнит!F:F,0),2)</f>
        <v>8861.8</v>
      </c>
    </row>
    <row r="48" customFormat="false" ht="10.5" hidden="false" customHeight="true" outlineLevel="0" collapsed="false">
      <c r="A48" s="23"/>
      <c r="B48" s="183"/>
      <c r="C48" s="193"/>
      <c r="D48" s="226" t="s">
        <v>1064</v>
      </c>
      <c r="E48" s="191" t="str">
        <f aca="false">CONCATENATE(INDEX(Дополнит!F:I,MATCH(B47,Дополнит!F:F,0),3)," куб.м.")</f>
        <v>0.04 куб.м.</v>
      </c>
      <c r="F48" s="192"/>
      <c r="G48" s="187"/>
    </row>
    <row r="49" customFormat="false" ht="10.5" hidden="false" customHeight="false" outlineLevel="0" collapsed="false">
      <c r="A49" s="23"/>
      <c r="B49" s="183"/>
      <c r="C49" s="193"/>
      <c r="D49" s="225" t="s">
        <v>1065</v>
      </c>
      <c r="E49" s="191"/>
      <c r="F49" s="192"/>
      <c r="G49" s="187"/>
    </row>
    <row r="50" customFormat="false" ht="10.5" hidden="false" customHeight="true" outlineLevel="0" collapsed="false">
      <c r="A50" s="227"/>
      <c r="B50" s="183"/>
      <c r="C50" s="193"/>
      <c r="D50" s="225" t="s">
        <v>1066</v>
      </c>
      <c r="E50" s="191"/>
      <c r="F50" s="192"/>
      <c r="G50" s="187"/>
    </row>
    <row r="51" customFormat="false" ht="10.5" hidden="false" customHeight="true" outlineLevel="0" collapsed="false">
      <c r="B51" s="183"/>
      <c r="C51" s="193"/>
      <c r="D51" s="190"/>
      <c r="E51" s="191"/>
      <c r="F51" s="192"/>
      <c r="G51" s="187"/>
    </row>
    <row r="52" customFormat="false" ht="10.5" hidden="false" customHeight="true" outlineLevel="0" collapsed="false">
      <c r="B52" s="183"/>
      <c r="C52" s="193"/>
      <c r="D52" s="190"/>
      <c r="E52" s="191"/>
      <c r="F52" s="192"/>
      <c r="G52" s="187"/>
    </row>
    <row r="53" customFormat="false" ht="10.5" hidden="false" customHeight="true" outlineLevel="0" collapsed="false">
      <c r="A53" s="180"/>
      <c r="B53" s="181"/>
      <c r="C53" s="181"/>
      <c r="D53" s="182" t="s">
        <v>1067</v>
      </c>
      <c r="E53" s="181"/>
      <c r="F53" s="181"/>
      <c r="G53" s="181"/>
    </row>
    <row r="54" customFormat="false" ht="10.5" hidden="false" customHeight="false" outlineLevel="0" collapsed="false">
      <c r="A54" s="23"/>
      <c r="B54" s="183"/>
      <c r="C54" s="193"/>
      <c r="D54" s="225"/>
      <c r="E54" s="191"/>
      <c r="F54" s="192"/>
      <c r="G54" s="187"/>
    </row>
    <row r="55" customFormat="false" ht="10.5" hidden="false" customHeight="true" outlineLevel="0" collapsed="false">
      <c r="A55" s="23"/>
      <c r="B55" s="183"/>
      <c r="C55" s="193"/>
      <c r="D55" s="223"/>
      <c r="E55" s="191"/>
      <c r="F55" s="192"/>
      <c r="G55" s="187"/>
    </row>
    <row r="56" customFormat="false" ht="10.5" hidden="false" customHeight="true" outlineLevel="0" collapsed="false">
      <c r="A56" s="23"/>
      <c r="B56" s="188" t="s">
        <v>143</v>
      </c>
      <c r="C56" s="193" t="str">
        <f aca="false">CONCATENATE(INDEX(Дополнит!F:L,MATCH(B:B,Дополнит!F:F,0),5),"х",INDEX(Дополнит!F:L,MATCH(B:B,Дополнит!F:F,0),6),"х",INDEX(Дополнит!F:L,MATCH(B:B,Дополнит!F:F,0),7))</f>
        <v>1918х596х18</v>
      </c>
      <c r="D56" s="225" t="s">
        <v>1068</v>
      </c>
      <c r="E56" s="191" t="str">
        <f aca="false">CONCATENATE(INDEX(Дополнит!F:I,MATCH($B:$B,Дополнит!F:F,0),4)," кг.")</f>
        <v>16.4 кг.</v>
      </c>
      <c r="F56" s="192" t="s">
        <v>954</v>
      </c>
      <c r="G56" s="187" t="n">
        <f aca="false">INDEX(Дополнит!F:I,MATCH($B:$B,Дополнит!F:F,0),2)</f>
        <v>4168.94</v>
      </c>
    </row>
    <row r="57" customFormat="false" ht="10.5" hidden="false" customHeight="true" outlineLevel="0" collapsed="false">
      <c r="A57" s="23"/>
      <c r="B57" s="183"/>
      <c r="C57" s="193"/>
      <c r="D57" s="223"/>
      <c r="E57" s="191" t="str">
        <f aca="false">CONCATENATE(INDEX(Дополнит!F:I,MATCH(B56,Дополнит!F:F,0),3)," куб.м.")</f>
        <v>0.063 куб.м.</v>
      </c>
      <c r="F57" s="192"/>
      <c r="G57" s="187"/>
    </row>
    <row r="58" customFormat="false" ht="10.5" hidden="false" customHeight="true" outlineLevel="0" collapsed="false">
      <c r="A58" s="23"/>
      <c r="B58" s="188" t="s">
        <v>135</v>
      </c>
      <c r="C58" s="193" t="str">
        <f aca="false">CONCATENATE(INDEX(Дополнит!F:L,MATCH(B:B,Дополнит!F:F,0),5),"х",INDEX(Дополнит!F:L,MATCH(B:B,Дополнит!F:F,0),6),"х",INDEX(Дополнит!F:L,MATCH(B:B,Дополнит!F:F,0),7))</f>
        <v>1918х596х18</v>
      </c>
      <c r="D58" s="225" t="s">
        <v>1069</v>
      </c>
      <c r="E58" s="191" t="str">
        <f aca="false">CONCATENATE(INDEX(Дополнит!F:I,MATCH($B:$B,Дополнит!F:F,0),4)," кг.")</f>
        <v>30 кг.</v>
      </c>
      <c r="F58" s="192" t="s">
        <v>954</v>
      </c>
      <c r="G58" s="187" t="n">
        <f aca="false">INDEX(Дополнит!F:I,MATCH($B:$B,Дополнит!F:F,0),2)</f>
        <v>7076.46</v>
      </c>
    </row>
    <row r="59" customFormat="false" ht="10.5" hidden="false" customHeight="true" outlineLevel="0" collapsed="false">
      <c r="A59" s="228"/>
      <c r="B59" s="183"/>
      <c r="C59" s="193"/>
      <c r="D59" s="223"/>
      <c r="E59" s="191" t="str">
        <f aca="false">CONCATENATE(INDEX(Дополнит!F:I,MATCH(B58,Дополнит!F:F,0),3)," куб.м.")</f>
        <v>0.063 куб.м.</v>
      </c>
      <c r="F59" s="192"/>
      <c r="G59" s="187"/>
    </row>
    <row r="60" customFormat="false" ht="10.5" hidden="false" customHeight="true" outlineLevel="0" collapsed="false">
      <c r="A60" s="23"/>
      <c r="B60" s="183"/>
      <c r="C60" s="193"/>
      <c r="D60" s="223"/>
      <c r="E60" s="191"/>
      <c r="F60" s="192"/>
      <c r="G60" s="187"/>
    </row>
    <row r="61" customFormat="false" ht="10.5" hidden="false" customHeight="true" outlineLevel="0" collapsed="false">
      <c r="B61" s="183"/>
      <c r="C61" s="193"/>
      <c r="E61" s="191"/>
      <c r="F61" s="192"/>
      <c r="G61" s="187"/>
    </row>
    <row r="62" customFormat="false" ht="10.5" hidden="false" customHeight="true" outlineLevel="0" collapsed="false">
      <c r="B62" s="183"/>
      <c r="C62" s="193"/>
      <c r="E62" s="191"/>
      <c r="F62" s="192"/>
      <c r="G62" s="187"/>
    </row>
    <row r="63" customFormat="false" ht="14.25" hidden="false" customHeight="false" outlineLevel="0" collapsed="false">
      <c r="A63" s="180"/>
      <c r="B63" s="181"/>
      <c r="C63" s="181"/>
      <c r="D63" s="182" t="s">
        <v>1070</v>
      </c>
      <c r="E63" s="181"/>
      <c r="F63" s="181"/>
      <c r="G63" s="181"/>
    </row>
    <row r="64" customFormat="false" ht="10.5" hidden="false" customHeight="true" outlineLevel="0" collapsed="false">
      <c r="A64" s="23"/>
      <c r="B64" s="183"/>
      <c r="C64" s="193"/>
      <c r="D64" s="190"/>
      <c r="E64" s="191"/>
      <c r="F64" s="192"/>
      <c r="G64" s="187"/>
    </row>
    <row r="65" customFormat="false" ht="10.5" hidden="false" customHeight="true" outlineLevel="0" collapsed="false">
      <c r="A65" s="23"/>
      <c r="B65" s="183"/>
      <c r="C65" s="183"/>
      <c r="D65" s="190"/>
      <c r="E65" s="191"/>
      <c r="F65" s="192"/>
      <c r="G65" s="187"/>
    </row>
    <row r="66" customFormat="false" ht="10.5" hidden="false" customHeight="true" outlineLevel="0" collapsed="false">
      <c r="A66" s="23"/>
      <c r="B66" s="188" t="s">
        <v>149</v>
      </c>
      <c r="C66" s="193" t="str">
        <f aca="false">CONCATENATE(INDEX([10]Дополнит!F$1:L$1048576,MATCH(B:B,[10]Дополнит!F$1:F$1048576,0),5),"х",INDEX([10]Дополнит!F$1:L$1048576,MATCH(B:B,[10]Дополнит!F$1:F$1048576,0),6),"х",INDEX([10]Дополнит!F$1:L$1048576,MATCH(B:B,[10]Дополнит!F$1:F$1048576,0),7))</f>
        <v>600х450х54</v>
      </c>
      <c r="D66" s="190" t="s">
        <v>1071</v>
      </c>
      <c r="E66" s="191" t="str">
        <f aca="false">CONCATENATE(INDEX(Дополнит!F:I,MATCH($B:$B,Дополнит!F:F,0),4)," кг.")</f>
        <v>9.5 кг.</v>
      </c>
      <c r="F66" s="192" t="s">
        <v>954</v>
      </c>
      <c r="G66" s="187" t="n">
        <f aca="false">INDEX(Дополнит!F:I,MATCH($B:$B,Дополнит!F:F,0),2)</f>
        <v>2659.72</v>
      </c>
    </row>
    <row r="67" s="194" customFormat="true" ht="10.5" hidden="false" customHeight="true" outlineLevel="0" collapsed="false">
      <c r="A67" s="23"/>
      <c r="B67" s="183"/>
      <c r="C67" s="183"/>
      <c r="D67" s="190"/>
      <c r="E67" s="191" t="str">
        <f aca="false">CONCATENATE(INDEX(Дополнит!F:I,MATCH(B66,Дополнит!F:F,0),3)," куб.м.")</f>
        <v>0.021 куб.м.</v>
      </c>
      <c r="F67" s="192"/>
      <c r="G67" s="187"/>
      <c r="H67" s="68"/>
      <c r="I67" s="68"/>
      <c r="J67" s="68"/>
      <c r="K67" s="68"/>
      <c r="L67" s="68"/>
      <c r="M67" s="68"/>
      <c r="N67" s="68"/>
      <c r="O67" s="68"/>
      <c r="P67" s="68"/>
      <c r="Q67" s="68"/>
      <c r="R67" s="68"/>
      <c r="S67" s="68"/>
      <c r="T67" s="68"/>
      <c r="U67" s="68"/>
      <c r="V67" s="68"/>
    </row>
    <row r="68" s="194" customFormat="true" ht="10.5" hidden="false" customHeight="true" outlineLevel="0" collapsed="false">
      <c r="A68" s="23"/>
      <c r="B68" s="183"/>
      <c r="C68" s="183"/>
      <c r="D68" s="0"/>
      <c r="E68" s="191"/>
      <c r="F68" s="192"/>
      <c r="G68" s="187"/>
      <c r="H68" s="68"/>
      <c r="I68" s="68"/>
      <c r="J68" s="68"/>
      <c r="K68" s="68"/>
      <c r="L68" s="68"/>
      <c r="M68" s="68"/>
      <c r="N68" s="68"/>
      <c r="O68" s="68"/>
      <c r="P68" s="68"/>
      <c r="Q68" s="68"/>
      <c r="R68" s="68"/>
      <c r="S68" s="68"/>
      <c r="T68" s="68"/>
      <c r="U68" s="68"/>
      <c r="V68" s="68"/>
    </row>
    <row r="69" customFormat="false" ht="10.5" hidden="false" customHeight="true" outlineLevel="0" collapsed="false">
      <c r="A69" s="23"/>
      <c r="B69" s="188" t="s">
        <v>132</v>
      </c>
      <c r="C69" s="193" t="str">
        <f aca="false">CONCATENATE(INDEX([10]Дополнит!F$1:L$1048576,MATCH(B:B,[10]Дополнит!F$1:F$1048576,0),5),"х",INDEX([10]Дополнит!F$1:L$1048576,MATCH(B:B,[10]Дополнит!F$1:F$1048576,0),6),"х",INDEX([10]Дополнит!F$1:L$1048576,MATCH(B:B,[10]Дополнит!F$1:F$1048576,0),7))</f>
        <v>1197х450х54</v>
      </c>
      <c r="D69" s="190" t="s">
        <v>1072</v>
      </c>
      <c r="E69" s="191" t="str">
        <f aca="false">CONCATENATE(INDEX(Дополнит!F:I,MATCH($B:$B,Дополнит!F:F,0),4)," кг.")</f>
        <v>16 кг.</v>
      </c>
      <c r="F69" s="192" t="s">
        <v>954</v>
      </c>
      <c r="G69" s="187" t="n">
        <f aca="false">INDEX(Дополнит!F:I,MATCH($B:$B,Дополнит!F:F,0),2)</f>
        <v>3387.78</v>
      </c>
    </row>
    <row r="70" customFormat="false" ht="10.5" hidden="false" customHeight="true" outlineLevel="0" collapsed="false">
      <c r="A70" s="23"/>
      <c r="B70" s="183"/>
      <c r="C70" s="183"/>
      <c r="D70" s="190"/>
      <c r="E70" s="191" t="str">
        <f aca="false">CONCATENATE(INDEX(Дополнит!F:I,MATCH(B69,Дополнит!F:F,0),3)," куб.м.")</f>
        <v>0.039 куб.м.</v>
      </c>
      <c r="F70" s="192"/>
      <c r="G70" s="187"/>
    </row>
    <row r="71" customFormat="false" ht="10.5" hidden="false" customHeight="true" outlineLevel="0" collapsed="false">
      <c r="A71" s="23"/>
      <c r="B71" s="183"/>
      <c r="C71" s="193"/>
      <c r="D71" s="190" t="s">
        <v>1073</v>
      </c>
      <c r="E71" s="191"/>
      <c r="F71" s="192"/>
      <c r="G71" s="187"/>
    </row>
    <row r="72" customFormat="false" ht="10.5" hidden="false" customHeight="true" outlineLevel="0" collapsed="false">
      <c r="A72" s="23"/>
      <c r="B72" s="183"/>
      <c r="C72" s="183"/>
      <c r="D72" s="190" t="s">
        <v>1074</v>
      </c>
      <c r="E72" s="191"/>
      <c r="F72" s="192"/>
      <c r="G72" s="187"/>
    </row>
    <row r="73" customFormat="false" ht="10.5" hidden="false" customHeight="true" outlineLevel="0" collapsed="false">
      <c r="A73" s="23"/>
      <c r="B73" s="183"/>
      <c r="C73" s="193"/>
      <c r="D73" s="190" t="s">
        <v>1075</v>
      </c>
      <c r="E73" s="191"/>
      <c r="F73" s="192"/>
      <c r="G73" s="187"/>
    </row>
    <row r="74" s="194" customFormat="true" ht="10.5" hidden="false" customHeight="true" outlineLevel="0" collapsed="false">
      <c r="A74" s="23"/>
      <c r="B74" s="183"/>
      <c r="C74" s="193"/>
      <c r="D74" s="0"/>
      <c r="E74" s="191"/>
      <c r="F74" s="192"/>
      <c r="G74" s="187"/>
      <c r="H74" s="68"/>
      <c r="I74" s="68"/>
      <c r="J74" s="68"/>
      <c r="K74" s="68"/>
      <c r="L74" s="68"/>
      <c r="M74" s="68"/>
      <c r="N74" s="68"/>
      <c r="O74" s="68"/>
      <c r="P74" s="68"/>
      <c r="Q74" s="68"/>
      <c r="R74" s="68"/>
      <c r="S74" s="68"/>
      <c r="T74" s="68"/>
      <c r="U74" s="68"/>
      <c r="V74" s="68"/>
    </row>
    <row r="75" customFormat="false" ht="10.5" hidden="false" customHeight="false" outlineLevel="0" collapsed="false">
      <c r="A75" s="207" t="s">
        <v>1042</v>
      </c>
      <c r="B75" s="208"/>
      <c r="C75" s="208"/>
      <c r="D75" s="208"/>
      <c r="E75" s="208"/>
      <c r="F75" s="208"/>
      <c r="G75" s="209"/>
    </row>
    <row r="76" customFormat="false" ht="9.75" hidden="false" customHeight="false" outlineLevel="0" collapsed="false">
      <c r="A76" s="210"/>
      <c r="B76" s="210"/>
      <c r="C76" s="210"/>
      <c r="D76" s="210"/>
      <c r="E76" s="210"/>
      <c r="F76" s="210"/>
      <c r="G76" s="68"/>
    </row>
    <row r="77" customFormat="false" ht="11.25" hidden="false" customHeight="false" outlineLevel="0" collapsed="false">
      <c r="A77" s="211" t="str">
        <f aca="false">IF(Экспорт," ",IF(Дилер,Текст_для_доллара_1,Текст_для_рублей_1))</f>
        <v>Цены указаны со склада в Москве с учетом НДС.</v>
      </c>
      <c r="B77" s="211"/>
      <c r="C77" s="211"/>
      <c r="D77" s="211"/>
      <c r="E77" s="211"/>
      <c r="F77" s="211"/>
      <c r="G77" s="212" t="s">
        <v>1002</v>
      </c>
    </row>
    <row r="78" customFormat="false" ht="10.5" hidden="false" customHeight="false" outlineLevel="0" collapsed="false"/>
  </sheetData>
  <mergeCells count="5">
    <mergeCell ref="E4:G4"/>
    <mergeCell ref="E5:G5"/>
    <mergeCell ref="E6:G6"/>
    <mergeCell ref="A76:F76"/>
    <mergeCell ref="A77:F77"/>
  </mergeCells>
  <hyperlinks>
    <hyperlink ref="A3" r:id="rId1" display="http://www.kambio.com"/>
    <hyperlink ref="D3" r:id="rId2" display="E-mail: kambio@kambio.com"/>
  </hyperlinks>
  <printOptions headings="false" gridLines="false" gridLinesSet="true" horizontalCentered="true" verticalCentered="false"/>
  <pageMargins left="0.275694444444444" right="0.275694444444444" top="0.236111111111111" bottom="0.23611111111111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58984375" defaultRowHeight="9.75" zeroHeight="false" outlineLevelRow="0" outlineLevelCol="0"/>
  <cols>
    <col collapsed="false" customWidth="true" hidden="false" outlineLevel="0" max="1" min="1" style="68" width="32.99"/>
    <col collapsed="false" customWidth="true" hidden="false" outlineLevel="0" max="2" min="2" style="0" width="18.99"/>
    <col collapsed="false" customWidth="true" hidden="false" outlineLevel="0" max="3" min="3" style="0" width="15.59"/>
    <col collapsed="false" customWidth="true" hidden="false" outlineLevel="0" max="4" min="4" style="0" width="48.59"/>
    <col collapsed="false" customWidth="true" hidden="false" outlineLevel="0" max="5" min="5" style="155" width="17.39"/>
    <col collapsed="false" customWidth="true" hidden="false" outlineLevel="0" max="6" min="6" style="0" width="11.78"/>
    <col collapsed="false" customWidth="true" hidden="false" outlineLevel="0" max="7" min="7" style="156" width="16.58"/>
    <col collapsed="false" customWidth="true" hidden="false" outlineLevel="0" max="8" min="8" style="68" width="13.98"/>
    <col collapsed="false" customWidth="false" hidden="false" outlineLevel="0" max="257" min="9" style="68" width="9.58"/>
  </cols>
  <sheetData>
    <row r="1" customFormat="false" ht="9.75" hidden="false" customHeight="false" outlineLevel="0" collapsed="false">
      <c r="H1" s="157"/>
    </row>
    <row r="2" s="158" customFormat="true" ht="22.5" hidden="false" customHeight="false" outlineLevel="0" collapsed="false">
      <c r="B2" s="159"/>
      <c r="C2" s="159"/>
      <c r="D2" s="160" t="str">
        <f aca="false">IF(Экспорт,"Экспортный",IF(Дилер,"Дилерский","Розничный"))&amp;" ПРАЙС-ЛИСТ"</f>
        <v>Розничный ПРАЙС-ЛИСТ</v>
      </c>
      <c r="E2" s="161"/>
      <c r="G2" s="162"/>
      <c r="H2" s="161"/>
    </row>
    <row r="3" s="168" customFormat="true" ht="11.25" hidden="false" customHeight="false" outlineLevel="0" collapsed="false">
      <c r="A3" s="163" t="s">
        <v>942</v>
      </c>
      <c r="B3" s="164"/>
      <c r="C3" s="164"/>
      <c r="D3" s="165" t="s">
        <v>943</v>
      </c>
      <c r="E3" s="166"/>
      <c r="F3" s="167"/>
      <c r="G3" s="167"/>
    </row>
    <row r="4" s="171" customFormat="true" ht="11.25" hidden="false" customHeight="false" outlineLevel="0" collapsed="false">
      <c r="A4" s="169"/>
      <c r="B4" s="169"/>
      <c r="C4" s="169"/>
      <c r="D4" s="166" t="s">
        <v>944</v>
      </c>
      <c r="E4" s="170" t="n">
        <v>956171819</v>
      </c>
      <c r="F4" s="170"/>
      <c r="G4" s="170"/>
    </row>
    <row r="5" s="171" customFormat="true" ht="11.25" hidden="false" customHeight="false" outlineLevel="0" collapsed="false">
      <c r="A5" s="169" t="str">
        <f aca="false">IF(DealersPricelist,"• Огородный проезд, д. 8, стр.1 (метро ""Дмитровская"")","• пл. Победы, 1А (метро ""Парк Победы"", возле Триумфальной арки)")</f>
        <v>• пл. Победы, 1А (метро "Парк Победы", возле Триумфальной арки)</v>
      </c>
      <c r="B5" s="169"/>
      <c r="C5" s="169"/>
      <c r="D5" s="172" t="s">
        <v>945</v>
      </c>
      <c r="E5" s="167" t="str">
        <f aca="false">IF(DealersPricelist,"(495) 617-18-18","(499) 148-74-92")</f>
        <v>(499) 148-74-92</v>
      </c>
      <c r="F5" s="167"/>
      <c r="G5" s="167"/>
    </row>
    <row r="6" s="171" customFormat="true" ht="11.25" hidden="false" customHeight="false" outlineLevel="0" collapsed="false">
      <c r="A6" s="169" t="str">
        <f aca="false">IF(DealersPricelist," ","• Единая справочная")</f>
        <v>• Единая справочная</v>
      </c>
      <c r="B6" s="169"/>
      <c r="C6" s="169"/>
      <c r="D6" s="172" t="str">
        <f aca="false">IF(DealersPricelist,"","Телефон:")</f>
        <v>Телефон:</v>
      </c>
      <c r="E6" s="167" t="str">
        <f aca="false">IF(DealersPricelist," ","(495) 231-33-11")</f>
        <v>(495) 231-33-11</v>
      </c>
      <c r="F6" s="167"/>
      <c r="G6" s="167"/>
    </row>
    <row r="7" customFormat="false" ht="10.5" hidden="false" customHeight="false" outlineLevel="0" collapsed="false"/>
    <row r="8" customFormat="false" ht="23.25" hidden="false" customHeight="true" outlineLevel="0" collapsed="false">
      <c r="A8" s="175" t="str">
        <f aca="false">IF(Курс=1,CONCATENATE(Текст_для_доллара,Дата_для_доллара),CONCATENATE(Текст_для_даты,Дата_прайса))</f>
        <v>Цены даны на 18.12.2014</v>
      </c>
      <c r="B8" s="176" t="s">
        <v>946</v>
      </c>
      <c r="C8" s="176" t="s">
        <v>947</v>
      </c>
      <c r="D8" s="177" t="s">
        <v>948</v>
      </c>
      <c r="E8" s="178" t="s">
        <v>949</v>
      </c>
      <c r="F8" s="177" t="s">
        <v>950</v>
      </c>
      <c r="G8" s="179" t="s">
        <v>951</v>
      </c>
    </row>
    <row r="9" customFormat="false" ht="14.25" hidden="false" customHeight="false" outlineLevel="0" collapsed="false">
      <c r="A9" s="180"/>
      <c r="B9" s="181"/>
      <c r="C9" s="181"/>
      <c r="D9" s="182" t="s">
        <v>1076</v>
      </c>
      <c r="E9" s="181"/>
      <c r="F9" s="181"/>
      <c r="G9" s="181"/>
    </row>
    <row r="10" customFormat="false" ht="10.5" hidden="false" customHeight="true" outlineLevel="0" collapsed="false">
      <c r="A10" s="23"/>
      <c r="B10" s="183"/>
      <c r="C10" s="183"/>
      <c r="D10" s="190"/>
      <c r="E10" s="191"/>
      <c r="F10" s="192"/>
      <c r="G10" s="187"/>
    </row>
    <row r="11" customFormat="false" ht="10.5" hidden="false" customHeight="true" outlineLevel="0" collapsed="false">
      <c r="A11" s="23"/>
      <c r="B11" s="188" t="s">
        <v>131</v>
      </c>
      <c r="C11" s="193" t="str">
        <f aca="false">CONCATENATE(INDEX(Дополнит!F:L,MATCH(B:B,Дополнит!F:F,0),5),"х",INDEX(Дополнит!F:L,MATCH(B:B,Дополнит!F:F,0),6),"х",INDEX(Дополнит!F:L,MATCH(B:B,Дополнит!F:F,0),7))</f>
        <v>1986х452х54</v>
      </c>
      <c r="D11" s="190" t="s">
        <v>1073</v>
      </c>
      <c r="E11" s="191" t="str">
        <f aca="false">CONCATENATE(INDEX(Дополнит!F:I,MATCH($B:$B,Дополнит!F:F,0),4)," кг.")</f>
        <v>66 кг.</v>
      </c>
      <c r="F11" s="192" t="s">
        <v>954</v>
      </c>
      <c r="G11" s="187" t="n">
        <f aca="false">INDEX(Дополнит!F:I,MATCH($B:$B,Дополнит!F:F,0),2)</f>
        <v>7078.82</v>
      </c>
    </row>
    <row r="12" customFormat="false" ht="10.5" hidden="false" customHeight="true" outlineLevel="0" collapsed="false">
      <c r="A12" s="23"/>
      <c r="B12" s="183"/>
      <c r="C12" s="183"/>
      <c r="D12" s="190" t="s">
        <v>1077</v>
      </c>
      <c r="E12" s="191" t="str">
        <f aca="false">CONCATENATE(INDEX(Дополнит!F:I,MATCH(B11,Дополнит!F:F,0),3)," куб.м.")</f>
        <v>0.122 куб.м.</v>
      </c>
      <c r="F12" s="192"/>
      <c r="G12" s="187"/>
    </row>
    <row r="13" customFormat="false" ht="10.5" hidden="false" customHeight="true" outlineLevel="0" collapsed="false">
      <c r="A13" s="23"/>
      <c r="B13" s="183"/>
      <c r="C13" s="183"/>
      <c r="D13" s="190" t="s">
        <v>1078</v>
      </c>
      <c r="E13" s="191"/>
      <c r="F13" s="192"/>
      <c r="G13" s="187"/>
    </row>
    <row r="14" customFormat="false" ht="10.5" hidden="false" customHeight="true" outlineLevel="0" collapsed="false">
      <c r="A14" s="23"/>
      <c r="B14" s="183"/>
      <c r="C14" s="183"/>
      <c r="D14" s="190" t="s">
        <v>1079</v>
      </c>
      <c r="E14" s="191"/>
      <c r="F14" s="192"/>
      <c r="G14" s="187"/>
    </row>
    <row r="15" customFormat="false" ht="10.5" hidden="false" customHeight="true" outlineLevel="0" collapsed="false">
      <c r="A15" s="23"/>
      <c r="B15" s="183"/>
      <c r="C15" s="183"/>
      <c r="D15" s="190" t="s">
        <v>1080</v>
      </c>
      <c r="E15" s="191"/>
      <c r="F15" s="192"/>
      <c r="G15" s="187"/>
    </row>
    <row r="16" customFormat="false" ht="10.5" hidden="false" customHeight="true" outlineLevel="0" collapsed="false">
      <c r="A16" s="23"/>
      <c r="B16" s="183"/>
      <c r="C16" s="183"/>
      <c r="D16" s="190" t="s">
        <v>1081</v>
      </c>
      <c r="E16" s="191"/>
      <c r="F16" s="192"/>
      <c r="G16" s="187"/>
    </row>
    <row r="17" customFormat="false" ht="10.5" hidden="false" customHeight="true" outlineLevel="0" collapsed="false">
      <c r="A17" s="23"/>
      <c r="B17" s="183"/>
      <c r="C17" s="183"/>
      <c r="D17" s="190"/>
      <c r="E17" s="191"/>
      <c r="F17" s="192"/>
      <c r="G17" s="187"/>
    </row>
    <row r="18" customFormat="false" ht="10.5" hidden="false" customHeight="true" outlineLevel="0" collapsed="false">
      <c r="A18" s="23"/>
      <c r="B18" s="183"/>
      <c r="C18" s="183"/>
      <c r="D18" s="190" t="s">
        <v>1082</v>
      </c>
      <c r="E18" s="191"/>
      <c r="F18" s="192"/>
      <c r="G18" s="187"/>
    </row>
    <row r="19" customFormat="false" ht="10.5" hidden="false" customHeight="true" outlineLevel="0" collapsed="false">
      <c r="A19" s="23"/>
      <c r="B19" s="183"/>
      <c r="C19" s="183"/>
      <c r="D19" s="184"/>
      <c r="E19" s="191"/>
      <c r="F19" s="192"/>
      <c r="G19" s="187"/>
    </row>
    <row r="20" customFormat="false" ht="14.25" hidden="false" customHeight="false" outlineLevel="0" collapsed="false">
      <c r="A20" s="180"/>
      <c r="B20" s="181"/>
      <c r="C20" s="181"/>
      <c r="D20" s="182" t="s">
        <v>1083</v>
      </c>
      <c r="E20" s="181"/>
      <c r="F20" s="181"/>
      <c r="G20" s="181"/>
    </row>
    <row r="21" customFormat="false" ht="10.5" hidden="false" customHeight="true" outlineLevel="0" collapsed="false">
      <c r="A21" s="23"/>
      <c r="B21" s="183"/>
      <c r="C21" s="183"/>
      <c r="D21" s="184"/>
      <c r="E21" s="185"/>
      <c r="F21" s="186"/>
      <c r="G21" s="187"/>
    </row>
    <row r="22" customFormat="false" ht="10.5" hidden="false" customHeight="true" outlineLevel="0" collapsed="false">
      <c r="A22" s="23"/>
      <c r="B22" s="188" t="s">
        <v>1084</v>
      </c>
      <c r="C22" s="189" t="s">
        <v>1085</v>
      </c>
      <c r="D22" s="204" t="s">
        <v>1044</v>
      </c>
      <c r="E22" s="229" t="s">
        <v>1086</v>
      </c>
      <c r="F22" s="192" t="s">
        <v>954</v>
      </c>
      <c r="G22" s="187" t="n">
        <f aca="false">SUM(G24:G28)</f>
        <v>24204.16</v>
      </c>
    </row>
    <row r="23" customFormat="false" ht="10.5" hidden="false" customHeight="true" outlineLevel="0" collapsed="false">
      <c r="A23" s="23"/>
      <c r="B23" s="183"/>
      <c r="C23" s="193"/>
      <c r="D23" s="223"/>
      <c r="E23" s="191"/>
      <c r="F23" s="192"/>
      <c r="G23" s="187"/>
    </row>
    <row r="24" customFormat="false" ht="10.5" hidden="false" customHeight="true" outlineLevel="0" collapsed="false">
      <c r="A24" s="23"/>
      <c r="B24" s="220" t="s">
        <v>131</v>
      </c>
      <c r="C24" s="193"/>
      <c r="D24" s="190" t="s">
        <v>1045</v>
      </c>
      <c r="E24" s="229" t="str">
        <f aca="false">(CONCATENATE(INDEX(Дополнит!F:I,MATCH($B:$B,Дополнит!F:F,0),4)," кг.;"))&amp;(CONCATENATE(INDEX(Дополнит!F:I,MATCH($B:$B,Дополнит!F:F,0),3)," куб.м."))</f>
        <v>66 кг.;0.122 куб.м.</v>
      </c>
      <c r="F24" s="192"/>
      <c r="G24" s="221" t="n">
        <f aca="false">INDEX(Дополнит!F:I,MATCH($B:$B,Дополнит!F:F,0),2)</f>
        <v>7078.82</v>
      </c>
    </row>
    <row r="25" customFormat="false" ht="10.5" hidden="false" customHeight="true" outlineLevel="0" collapsed="false">
      <c r="A25" s="23"/>
      <c r="B25" s="220" t="s">
        <v>149</v>
      </c>
      <c r="C25" s="193"/>
      <c r="D25" s="190" t="s">
        <v>1046</v>
      </c>
      <c r="E25" s="229" t="str">
        <f aca="false">(CONCATENATE(INDEX(Дополнит!F:I,MATCH($B:$B,Дополнит!F:F,0),4)," кг.;"))&amp;(CONCATENATE(INDEX(Дополнит!F:I,MATCH($B:$B,Дополнит!F:F,0),3)," куб.м."))</f>
        <v>9.5 кг.;0.021 куб.м.</v>
      </c>
      <c r="F25" s="192"/>
      <c r="G25" s="221" t="n">
        <f aca="false">INDEX(Дополнит!F:I,MATCH($B:$B,Дополнит!F:F,0),2)</f>
        <v>2659.72</v>
      </c>
    </row>
    <row r="26" customFormat="false" ht="10.5" hidden="false" customHeight="true" outlineLevel="0" collapsed="false">
      <c r="A26" s="23"/>
      <c r="B26" s="220" t="s">
        <v>133</v>
      </c>
      <c r="C26" s="193"/>
      <c r="D26" s="190" t="s">
        <v>1047</v>
      </c>
      <c r="E26" s="229" t="str">
        <f aca="false">(CONCATENATE(INDEX(Дополнит!F:I,MATCH($B:$B,Дополнит!F:F,0),4)," кг.;"))&amp;(CONCATENATE(INDEX(Дополнит!F:I,MATCH($B:$B,Дополнит!F:F,0),3)," куб.м."))</f>
        <v>52.6 кг.;0.119 куб.м.</v>
      </c>
      <c r="F26" s="192"/>
      <c r="G26" s="221" t="n">
        <f aca="false">INDEX(Дополнит!F:I,MATCH($B:$B,Дополнит!F:F,0),2)</f>
        <v>5603.82</v>
      </c>
    </row>
    <row r="27" customFormat="false" ht="10.5" hidden="false" customHeight="true" outlineLevel="0" collapsed="false">
      <c r="A27" s="23"/>
      <c r="B27" s="220" t="s">
        <v>156</v>
      </c>
      <c r="C27" s="193"/>
      <c r="D27" s="190" t="s">
        <v>1087</v>
      </c>
      <c r="E27" s="229" t="str">
        <f aca="false">(CONCATENATE(INDEX(Дополнит!F:I,MATCH($B:$B,Дополнит!F:F,0),4)," кг.;"))&amp;(CONCATENATE(INDEX(Дополнит!F:I,MATCH($B:$B,Дополнит!F:F,0),3)," куб.м."))</f>
        <v>16.1 кг.;0.04 куб.м.</v>
      </c>
      <c r="F27" s="192"/>
      <c r="G27" s="221" t="n">
        <f aca="false">INDEX(Дополнит!F:I,MATCH($B:$B,Дополнит!F:F,0),2)</f>
        <v>8861.8</v>
      </c>
    </row>
    <row r="28" customFormat="false" ht="10.5" hidden="false" customHeight="true" outlineLevel="0" collapsed="false">
      <c r="A28" s="23"/>
      <c r="B28" s="230"/>
      <c r="C28" s="193"/>
      <c r="D28" s="190"/>
      <c r="E28" s="229"/>
      <c r="F28" s="192"/>
      <c r="G28" s="221"/>
    </row>
    <row r="29" customFormat="false" ht="10.5" hidden="false" customHeight="true" outlineLevel="0" collapsed="false">
      <c r="A29" s="23"/>
      <c r="B29" s="230"/>
      <c r="C29" s="193"/>
      <c r="D29" s="190"/>
      <c r="E29" s="191"/>
      <c r="F29" s="192"/>
      <c r="G29" s="221"/>
    </row>
    <row r="30" customFormat="false" ht="10.5" hidden="false" customHeight="true" outlineLevel="0" collapsed="false">
      <c r="A30" s="23"/>
      <c r="B30" s="230"/>
      <c r="C30" s="193"/>
      <c r="D30" s="190"/>
      <c r="E30" s="191"/>
      <c r="F30" s="192"/>
      <c r="G30" s="221"/>
    </row>
    <row r="31" customFormat="false" ht="10.5" hidden="false" customHeight="true" outlineLevel="0" collapsed="false">
      <c r="A31" s="23"/>
      <c r="B31" s="230"/>
      <c r="C31" s="193"/>
      <c r="D31" s="190"/>
      <c r="E31" s="191"/>
      <c r="F31" s="192"/>
      <c r="G31" s="221"/>
    </row>
    <row r="32" customFormat="false" ht="10.5" hidden="false" customHeight="true" outlineLevel="0" collapsed="false">
      <c r="A32" s="23"/>
      <c r="B32" s="230"/>
      <c r="C32" s="193"/>
      <c r="D32" s="190"/>
      <c r="E32" s="191"/>
      <c r="F32" s="192"/>
      <c r="G32" s="221"/>
    </row>
    <row r="33" customFormat="false" ht="10.5" hidden="false" customHeight="true" outlineLevel="0" collapsed="false">
      <c r="A33" s="23"/>
      <c r="B33" s="230"/>
      <c r="C33" s="193"/>
      <c r="D33" s="190"/>
      <c r="E33" s="191"/>
      <c r="F33" s="192"/>
      <c r="G33" s="221"/>
    </row>
    <row r="34" customFormat="false" ht="10.5" hidden="false" customHeight="true" outlineLevel="0" collapsed="false">
      <c r="A34" s="23"/>
      <c r="B34" s="183"/>
      <c r="C34" s="183"/>
      <c r="D34" s="190"/>
      <c r="E34" s="191"/>
      <c r="F34" s="192"/>
      <c r="G34" s="187"/>
    </row>
    <row r="35" customFormat="false" ht="10.5" hidden="false" customHeight="false" outlineLevel="0" collapsed="false">
      <c r="A35" s="207" t="s">
        <v>1042</v>
      </c>
      <c r="B35" s="208"/>
      <c r="C35" s="208"/>
      <c r="D35" s="208"/>
      <c r="E35" s="208"/>
      <c r="F35" s="208"/>
      <c r="G35" s="209"/>
    </row>
    <row r="36" customFormat="false" ht="9.75" hidden="false" customHeight="false" outlineLevel="0" collapsed="false">
      <c r="A36" s="210"/>
      <c r="B36" s="210"/>
      <c r="C36" s="210"/>
      <c r="D36" s="210"/>
      <c r="E36" s="210"/>
      <c r="F36" s="210"/>
      <c r="G36" s="68"/>
    </row>
    <row r="37" customFormat="false" ht="11.25" hidden="false" customHeight="false" outlineLevel="0" collapsed="false">
      <c r="A37" s="211" t="str">
        <f aca="false">IF(Экспорт," ",IF(Дилер,Текст_для_доллара_1,Текст_для_рублей_1))</f>
        <v>Цены указаны со склада в Москве с учетом НДС.</v>
      </c>
      <c r="B37" s="211"/>
      <c r="C37" s="211"/>
      <c r="D37" s="211"/>
      <c r="E37" s="211"/>
      <c r="F37" s="211"/>
      <c r="G37" s="212" t="s">
        <v>1088</v>
      </c>
    </row>
    <row r="38" customFormat="false" ht="10.5" hidden="false" customHeight="false" outlineLevel="0" collapsed="false"/>
  </sheetData>
  <mergeCells count="5">
    <mergeCell ref="E4:G4"/>
    <mergeCell ref="E5:G5"/>
    <mergeCell ref="E6:G6"/>
    <mergeCell ref="A36:F36"/>
    <mergeCell ref="A37:F37"/>
  </mergeCells>
  <hyperlinks>
    <hyperlink ref="A3" r:id="rId1" display="http://www.kambio.com"/>
    <hyperlink ref="D3" r:id="rId2" display="E-mail: kambio@kambio.com"/>
  </hyperlinks>
  <printOptions headings="false" gridLines="false" gridLinesSet="true" horizontalCentered="true" verticalCentered="false"/>
  <pageMargins left="0.275694444444444" right="0.275694444444444" top="0.236111111111111" bottom="0.23611111111111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4" activeCellId="0" sqref="J44"/>
    </sheetView>
  </sheetViews>
  <sheetFormatPr defaultColWidth="9.36328125" defaultRowHeight="10.5" zeroHeight="false" outlineLevelRow="0" outlineLevelCol="0"/>
  <cols>
    <col collapsed="false" customWidth="true" hidden="false" outlineLevel="0" max="1" min="1" style="0" width="19.99"/>
    <col collapsed="false" customWidth="true" hidden="false" outlineLevel="0" max="2" min="2" style="0" width="15.99"/>
    <col collapsed="false" customWidth="true" hidden="false" outlineLevel="0" max="3" min="3" style="0" width="17.98"/>
    <col collapsed="false" customWidth="true" hidden="false" outlineLevel="0" max="4" min="4" style="231" width="10.98"/>
    <col collapsed="false" customWidth="true" hidden="false" outlineLevel="0" max="5" min="5" style="232" width="8.99"/>
    <col collapsed="false" customWidth="true" hidden="false" outlineLevel="0" max="6" min="6" style="233" width="7.19"/>
    <col collapsed="false" customWidth="true" hidden="false" outlineLevel="0" max="7" min="7" style="0" width="19.99"/>
    <col collapsed="false" customWidth="true" hidden="false" outlineLevel="0" max="8" min="8" style="0" width="15.99"/>
    <col collapsed="false" customWidth="true" hidden="false" outlineLevel="0" max="9" min="9" style="0" width="17.98"/>
    <col collapsed="false" customWidth="true" hidden="false" outlineLevel="0" max="10" min="10" style="231" width="11.59"/>
    <col collapsed="false" customWidth="true" hidden="false" outlineLevel="0" max="11" min="11" style="232" width="8.99"/>
    <col collapsed="false" customWidth="true" hidden="false" outlineLevel="0" max="12" min="12" style="233" width="7.59"/>
  </cols>
  <sheetData>
    <row r="2" s="159" customFormat="true" ht="22.5" hidden="false" customHeight="false" outlineLevel="0" collapsed="false">
      <c r="D2" s="234" t="str">
        <f aca="false">IF(Экспорт,"Экспортный",IF(Дилер,"Дилерский","Розничный"))&amp;" ПРАЙС-ЛИСТ"</f>
        <v>Розничный ПРАЙС-ЛИСТ</v>
      </c>
      <c r="E2" s="235"/>
      <c r="F2" s="236"/>
      <c r="G2" s="237"/>
      <c r="H2" s="237"/>
      <c r="I2" s="237"/>
      <c r="J2" s="238"/>
      <c r="K2" s="239"/>
      <c r="L2" s="240"/>
    </row>
    <row r="4" s="164" customFormat="true" ht="11.25" hidden="false" customHeight="false" outlineLevel="0" collapsed="false">
      <c r="A4" s="163" t="s">
        <v>942</v>
      </c>
      <c r="G4" s="241" t="s">
        <v>943</v>
      </c>
    </row>
    <row r="5" s="169" customFormat="true" ht="11.25" hidden="false" customHeight="false" outlineLevel="0" collapsed="false">
      <c r="I5" s="166" t="s">
        <v>944</v>
      </c>
      <c r="J5" s="242" t="n">
        <v>956171819</v>
      </c>
      <c r="K5" s="242"/>
      <c r="L5" s="242"/>
    </row>
    <row r="6" s="169" customFormat="true" ht="11.25" hidden="false" customHeight="false" outlineLevel="0" collapsed="false">
      <c r="A6" s="169" t="str">
        <f aca="false">IF(DealersPricelist,"• Огородный проезд, д. 8, стр.1 (метро ""Дмитровская"")","• пл. Победы, 1А (метро ""Парк победы"", возле Триумфальной арки)")</f>
        <v>• пл. Победы, 1А (метро "Парк победы", возле Триумфальной арки)</v>
      </c>
      <c r="I6" s="172" t="s">
        <v>945</v>
      </c>
      <c r="J6" s="167" t="str">
        <f aca="false">IF(DealersPricelist,"(495) 617-18-18","(495) 148-74-92")</f>
        <v>(495) 148-74-92</v>
      </c>
      <c r="K6" s="167"/>
      <c r="L6" s="167"/>
    </row>
    <row r="7" customFormat="false" ht="12" hidden="false" customHeight="false" outlineLevel="0" collapsed="false">
      <c r="A7" s="169" t="str">
        <f aca="false">IF(DealersPricelist," ","• Единая справочная")</f>
        <v>• Единая справочная</v>
      </c>
      <c r="F7" s="243"/>
      <c r="G7" s="232"/>
      <c r="H7" s="232"/>
      <c r="I7" s="173" t="str">
        <f aca="false">IF(DealersPricelist,"","Телефон:")</f>
        <v>Телефон:</v>
      </c>
      <c r="J7" s="174" t="str">
        <f aca="false">IF(DealersPricelist," ","(495) 231-33-11")</f>
        <v>(495) 231-33-11</v>
      </c>
      <c r="K7" s="174"/>
      <c r="L7" s="174"/>
    </row>
    <row r="8" s="251" customFormat="true" ht="22.5" hidden="false" customHeight="false" outlineLevel="0" collapsed="false">
      <c r="A8" s="244" t="str">
        <f aca="false">IF(Курс=1,CONCATENATE(Текст_для_доллара,Дата_для_доллара),CONCATENATE(Текст_для_даты,Дата_прайса))</f>
        <v>Цены даны на 18.12.2014</v>
      </c>
      <c r="B8" s="245" t="s">
        <v>1089</v>
      </c>
      <c r="C8" s="246" t="s">
        <v>1090</v>
      </c>
      <c r="D8" s="247" t="s">
        <v>951</v>
      </c>
      <c r="E8" s="248" t="s">
        <v>1091</v>
      </c>
      <c r="F8" s="249" t="s">
        <v>1092</v>
      </c>
      <c r="G8" s="244" t="str">
        <f aca="false">IF(Курс=1,CONCATENATE(Текст_для_доллара,Дата_для_доллара),CONCATENATE(Текст_для_даты,Дата_прайса))</f>
        <v>Цены даны на 18.12.2014</v>
      </c>
      <c r="H8" s="245" t="s">
        <v>1089</v>
      </c>
      <c r="I8" s="246" t="s">
        <v>1090</v>
      </c>
      <c r="J8" s="247" t="s">
        <v>951</v>
      </c>
      <c r="K8" s="244" t="s">
        <v>1091</v>
      </c>
      <c r="L8" s="250" t="s">
        <v>1092</v>
      </c>
    </row>
    <row r="9" customFormat="false" ht="10.5" hidden="false" customHeight="false" outlineLevel="0" collapsed="false">
      <c r="B9" s="252" t="s">
        <v>1093</v>
      </c>
      <c r="C9" s="252"/>
      <c r="D9" s="252"/>
      <c r="E9" s="252"/>
      <c r="F9" s="252"/>
      <c r="H9" s="253" t="s">
        <v>1094</v>
      </c>
      <c r="I9" s="253"/>
      <c r="J9" s="253"/>
      <c r="K9" s="253"/>
      <c r="L9" s="253"/>
    </row>
    <row r="10" customFormat="false" ht="10.5" hidden="false" customHeight="false" outlineLevel="0" collapsed="false">
      <c r="B10" s="254"/>
      <c r="C10" s="255"/>
      <c r="D10" s="256"/>
      <c r="F10" s="257"/>
      <c r="H10" s="254"/>
      <c r="J10" s="256"/>
      <c r="L10" s="258"/>
    </row>
    <row r="11" customFormat="false" ht="10.5" hidden="false" customHeight="false" outlineLevel="0" collapsed="false">
      <c r="B11" s="259" t="s">
        <v>284</v>
      </c>
      <c r="C11" s="260" t="s">
        <v>1095</v>
      </c>
      <c r="D11" s="261" t="n">
        <f aca="false">INDEX(Дополнит!$F:$I,MATCH($B:$B,Дополнит!$F:$F,0),2)</f>
        <v>3984.86</v>
      </c>
      <c r="E11" s="262" t="n">
        <f aca="false">INDEX(Дополнит!$F:$I,MATCH($B:$B,Дополнит!$F:$F,0),3)</f>
        <v>0.076</v>
      </c>
      <c r="F11" s="263" t="n">
        <f aca="false">INDEX(Дополнит!$F:$I,MATCH($B:$B,Дополнит!$F:$F,0),4)</f>
        <v>39</v>
      </c>
      <c r="H11" s="259" t="s">
        <v>298</v>
      </c>
      <c r="I11" s="260" t="s">
        <v>1096</v>
      </c>
      <c r="J11" s="261" t="n">
        <f aca="false">INDEX(Дополнит!$F:$I,MATCH($H:$H,Дополнит!$F:$F,0),2)</f>
        <v>3629.68</v>
      </c>
      <c r="K11" s="262" t="n">
        <f aca="false">INDEX(Дополнит!$F:$I,MATCH($H:$H,Дополнит!$F:$F,0),3)</f>
        <v>0.065</v>
      </c>
      <c r="L11" s="264" t="n">
        <f aca="false">INDEX(Дополнит!$F:$I,MATCH($H:$H,Дополнит!$F:$F,0),4)</f>
        <v>33.5</v>
      </c>
    </row>
    <row r="12" customFormat="false" ht="10.5" hidden="false" customHeight="false" outlineLevel="0" collapsed="false">
      <c r="B12" s="254"/>
      <c r="C12" s="255"/>
      <c r="D12" s="256"/>
      <c r="F12" s="265"/>
      <c r="H12" s="254"/>
      <c r="J12" s="256"/>
      <c r="L12" s="258"/>
    </row>
    <row r="13" customFormat="false" ht="10.5" hidden="false" customHeight="false" outlineLevel="0" collapsed="false">
      <c r="B13" s="259" t="s">
        <v>286</v>
      </c>
      <c r="C13" s="260" t="s">
        <v>1097</v>
      </c>
      <c r="D13" s="261" t="n">
        <f aca="false">INDEX(Дополнит!$F:$I,MATCH($B:$B,Дополнит!$F:$F,0),2)</f>
        <v>4590.2</v>
      </c>
      <c r="E13" s="262" t="n">
        <f aca="false">INDEX(Дополнит!$F:$I,MATCH($B:$B,Дополнит!$F:$F,0),3)</f>
        <v>0.09</v>
      </c>
      <c r="F13" s="263" t="n">
        <f aca="false">INDEX(Дополнит!$F:$I,MATCH($B:$B,Дополнит!$F:$F,0),4)</f>
        <v>43.9</v>
      </c>
      <c r="H13" s="259" t="s">
        <v>300</v>
      </c>
      <c r="I13" s="260" t="s">
        <v>1098</v>
      </c>
      <c r="J13" s="261" t="n">
        <f aca="false">INDEX(Дополнит!$F:$I,MATCH($H:$H,Дополнит!$F:$F,0),2)</f>
        <v>4186.64</v>
      </c>
      <c r="K13" s="262" t="n">
        <f aca="false">INDEX(Дополнит!$F:$I,MATCH($H:$H,Дополнит!$F:$F,0),3)</f>
        <v>0.076</v>
      </c>
      <c r="L13" s="264" t="n">
        <f aca="false">INDEX(Дополнит!$F:$I,MATCH($H:$H,Дополнит!$F:$F,0),4)</f>
        <v>39</v>
      </c>
    </row>
    <row r="14" customFormat="false" ht="10.5" hidden="false" customHeight="false" outlineLevel="0" collapsed="false">
      <c r="B14" s="254"/>
      <c r="C14" s="255"/>
      <c r="D14" s="256"/>
      <c r="F14" s="265"/>
      <c r="H14" s="254"/>
      <c r="J14" s="256"/>
      <c r="L14" s="258"/>
    </row>
    <row r="15" customFormat="false" ht="9.75" hidden="false" customHeight="false" outlineLevel="0" collapsed="false">
      <c r="B15" s="252" t="s">
        <v>1099</v>
      </c>
      <c r="C15" s="252"/>
      <c r="D15" s="252"/>
      <c r="E15" s="252"/>
      <c r="F15" s="252"/>
      <c r="H15" s="253" t="s">
        <v>1100</v>
      </c>
      <c r="I15" s="253"/>
      <c r="J15" s="253"/>
      <c r="K15" s="253"/>
      <c r="L15" s="253"/>
    </row>
    <row r="16" customFormat="false" ht="10.5" hidden="false" customHeight="false" outlineLevel="0" collapsed="false">
      <c r="B16" s="254"/>
      <c r="C16" s="255"/>
      <c r="D16" s="256"/>
      <c r="F16" s="257"/>
      <c r="H16" s="254"/>
      <c r="I16" s="255"/>
      <c r="J16" s="256"/>
      <c r="L16" s="258"/>
    </row>
    <row r="17" customFormat="false" ht="10.5" hidden="false" customHeight="false" outlineLevel="0" collapsed="false">
      <c r="B17" s="259" t="s">
        <v>292</v>
      </c>
      <c r="C17" s="260" t="s">
        <v>1101</v>
      </c>
      <c r="D17" s="261" t="n">
        <f aca="false">INDEX(Дополнит!$F:$I,MATCH($B:$B,Дополнит!$F:$F,0),2)</f>
        <v>6467.58</v>
      </c>
      <c r="E17" s="262" t="n">
        <f aca="false">INDEX(Дополнит!$F:$I,MATCH($B:$B,Дополнит!$F:$F,0),3)</f>
        <v>0.099</v>
      </c>
      <c r="F17" s="263" t="n">
        <f aca="false">INDEX(Дополнит!$F:$I,MATCH($B:$B,Дополнит!$F:$F,0),4)</f>
        <v>50.5</v>
      </c>
      <c r="H17" s="259" t="s">
        <v>253</v>
      </c>
      <c r="I17" s="260" t="s">
        <v>1102</v>
      </c>
      <c r="J17" s="261" t="n">
        <f aca="false">INDEX(Дополнит!$F:$I,MATCH($H:$H,Дополнит!$F:$F,0),2)</f>
        <v>5286.4</v>
      </c>
      <c r="K17" s="262" t="n">
        <f aca="false">INDEX(Дополнит!$F:$I,MATCH($H:$H,Дополнит!$F:$F,0),3)</f>
        <v>0.149</v>
      </c>
      <c r="L17" s="264" t="n">
        <f aca="false">INDEX(Дополнит!$F:$I,MATCH($H:$H,Дополнит!$F:$F,0),4)</f>
        <v>24.3</v>
      </c>
    </row>
    <row r="18" customFormat="false" ht="10.5" hidden="false" customHeight="false" outlineLevel="0" collapsed="false">
      <c r="B18" s="254"/>
      <c r="C18" s="255"/>
      <c r="D18" s="256"/>
      <c r="F18" s="257"/>
      <c r="H18" s="266" t="s">
        <v>1103</v>
      </c>
      <c r="I18" s="266"/>
      <c r="J18" s="266"/>
      <c r="K18" s="266"/>
      <c r="L18" s="266"/>
    </row>
    <row r="19" customFormat="false" ht="10.5" hidden="false" customHeight="false" outlineLevel="0" collapsed="false">
      <c r="B19" s="267"/>
      <c r="C19" s="260"/>
      <c r="D19" s="261"/>
      <c r="E19" s="262"/>
      <c r="F19" s="263"/>
      <c r="H19" s="254"/>
      <c r="I19" s="255"/>
      <c r="J19" s="256"/>
      <c r="L19" s="258"/>
    </row>
    <row r="20" customFormat="false" ht="10.5" hidden="false" customHeight="false" outlineLevel="0" collapsed="false">
      <c r="B20" s="268" t="s">
        <v>1104</v>
      </c>
      <c r="C20" s="268"/>
      <c r="D20" s="268"/>
      <c r="E20" s="268"/>
      <c r="F20" s="268"/>
      <c r="H20" s="254"/>
      <c r="I20" s="255"/>
      <c r="J20" s="256"/>
      <c r="L20" s="258"/>
    </row>
    <row r="21" customFormat="false" ht="10.5" hidden="false" customHeight="false" outlineLevel="0" collapsed="false">
      <c r="B21" s="254"/>
      <c r="C21" s="255"/>
      <c r="D21" s="256"/>
      <c r="F21" s="257"/>
      <c r="G21" s="269"/>
      <c r="H21" s="254"/>
      <c r="I21" s="255"/>
      <c r="J21" s="256"/>
      <c r="L21" s="258"/>
    </row>
    <row r="22" customFormat="false" ht="10.5" hidden="false" customHeight="false" outlineLevel="0" collapsed="false">
      <c r="B22" s="254"/>
      <c r="C22" s="255"/>
      <c r="D22" s="256"/>
      <c r="F22" s="257"/>
      <c r="H22" s="254"/>
      <c r="I22" s="255"/>
      <c r="J22" s="256"/>
      <c r="L22" s="258"/>
    </row>
    <row r="23" customFormat="false" ht="10.5" hidden="false" customHeight="false" outlineLevel="0" collapsed="false">
      <c r="A23" s="270" t="s">
        <v>1105</v>
      </c>
      <c r="B23" s="254"/>
      <c r="C23" s="255"/>
      <c r="D23" s="256"/>
      <c r="F23" s="257"/>
      <c r="H23" s="254"/>
      <c r="I23" s="255"/>
      <c r="J23" s="256"/>
      <c r="L23" s="258"/>
    </row>
    <row r="24" customFormat="false" ht="9.75" hidden="false" customHeight="false" outlineLevel="0" collapsed="false">
      <c r="B24" s="252" t="s">
        <v>1106</v>
      </c>
      <c r="C24" s="252"/>
      <c r="D24" s="252"/>
      <c r="E24" s="252"/>
      <c r="F24" s="252"/>
      <c r="H24" s="253" t="s">
        <v>1107</v>
      </c>
      <c r="I24" s="253"/>
      <c r="J24" s="253"/>
      <c r="K24" s="253"/>
      <c r="L24" s="253"/>
    </row>
    <row r="25" customFormat="false" ht="10.5" hidden="false" customHeight="false" outlineLevel="0" collapsed="false">
      <c r="B25" s="254"/>
      <c r="C25" s="255"/>
      <c r="D25" s="256"/>
      <c r="F25" s="257"/>
      <c r="H25" s="254"/>
      <c r="I25" s="255"/>
      <c r="J25" s="256"/>
      <c r="L25" s="258"/>
    </row>
    <row r="26" customFormat="false" ht="10.5" hidden="false" customHeight="false" outlineLevel="0" collapsed="false">
      <c r="B26" s="259" t="s">
        <v>197</v>
      </c>
      <c r="C26" s="260" t="s">
        <v>1108</v>
      </c>
      <c r="D26" s="261" t="n">
        <f aca="false">INDEX(Дополнит!$F:$I,MATCH($B:$B,Дополнит!$F:$F,0),2)</f>
        <v>5878.76</v>
      </c>
      <c r="E26" s="262" t="n">
        <f aca="false">INDEX(Дополнит!$F:$I,MATCH($B:$B,Дополнит!$F:$F,0),3)</f>
        <v>0.092</v>
      </c>
      <c r="F26" s="263" t="n">
        <f aca="false">INDEX(Дополнит!$F:$I,MATCH($B:$B,Дополнит!$F:$F,0),4)</f>
        <v>42.5</v>
      </c>
      <c r="H26" s="259" t="s">
        <v>255</v>
      </c>
      <c r="I26" s="260" t="s">
        <v>1109</v>
      </c>
      <c r="J26" s="261" t="n">
        <f aca="false">INDEX(Дополнит!$F:$I,MATCH($H:$H,Дополнит!$F:$F,0),2)</f>
        <v>5306.46</v>
      </c>
      <c r="K26" s="262" t="n">
        <f aca="false">INDEX(Дополнит!$F:$I,MATCH($H:$H,Дополнит!$F:$F,0),3)</f>
        <v>0.183</v>
      </c>
      <c r="L26" s="264" t="n">
        <f aca="false">INDEX(Дополнит!$F:$I,MATCH($H:$H,Дополнит!$F:$F,0),4)</f>
        <v>28.5</v>
      </c>
    </row>
    <row r="27" customFormat="false" ht="10.5" hidden="false" customHeight="false" outlineLevel="0" collapsed="false">
      <c r="B27" s="254"/>
      <c r="C27" s="255"/>
      <c r="D27" s="256"/>
      <c r="F27" s="257"/>
      <c r="H27" s="266" t="s">
        <v>1110</v>
      </c>
      <c r="I27" s="266"/>
      <c r="J27" s="266"/>
      <c r="K27" s="266"/>
      <c r="L27" s="266"/>
    </row>
    <row r="28" customFormat="false" ht="10.5" hidden="false" customHeight="false" outlineLevel="0" collapsed="false">
      <c r="B28" s="254"/>
      <c r="C28" s="255"/>
      <c r="D28" s="256"/>
      <c r="F28" s="257"/>
      <c r="H28" s="271"/>
      <c r="I28" s="271"/>
      <c r="J28" s="271"/>
      <c r="K28" s="271"/>
      <c r="L28" s="258"/>
    </row>
    <row r="29" customFormat="false" ht="10.5" hidden="false" customHeight="false" outlineLevel="0" collapsed="false">
      <c r="B29" s="254"/>
      <c r="C29" s="255"/>
      <c r="D29" s="256"/>
      <c r="F29" s="257"/>
      <c r="H29" s="271"/>
      <c r="I29" s="271"/>
      <c r="J29" s="271"/>
      <c r="K29" s="271"/>
      <c r="L29" s="258"/>
    </row>
    <row r="30" customFormat="false" ht="10.5" hidden="false" customHeight="false" outlineLevel="0" collapsed="false">
      <c r="B30" s="254"/>
      <c r="C30" s="255"/>
      <c r="D30" s="256"/>
      <c r="F30" s="257"/>
      <c r="H30" s="254"/>
      <c r="I30" s="255"/>
      <c r="J30" s="256"/>
      <c r="L30" s="258"/>
    </row>
    <row r="31" customFormat="false" ht="9.75" hidden="false" customHeight="false" outlineLevel="0" collapsed="false">
      <c r="B31" s="252" t="s">
        <v>1111</v>
      </c>
      <c r="C31" s="252"/>
      <c r="D31" s="252"/>
      <c r="E31" s="252"/>
      <c r="F31" s="252"/>
      <c r="H31" s="253" t="s">
        <v>1112</v>
      </c>
      <c r="I31" s="253"/>
      <c r="J31" s="253"/>
      <c r="K31" s="253"/>
      <c r="L31" s="253"/>
    </row>
    <row r="32" customFormat="false" ht="10.5" hidden="false" customHeight="false" outlineLevel="0" collapsed="false">
      <c r="B32" s="254"/>
      <c r="C32" s="255"/>
      <c r="D32" s="256"/>
      <c r="F32" s="257"/>
      <c r="H32" s="259" t="s">
        <v>175</v>
      </c>
      <c r="I32" s="260" t="s">
        <v>1113</v>
      </c>
      <c r="J32" s="261" t="n">
        <f aca="false">INDEX(Дополнит!$F:$I,MATCH($H:$H,Дополнит!$F:$F,0),2)</f>
        <v>6984.42</v>
      </c>
      <c r="K32" s="262" t="n">
        <f aca="false">INDEX(Дополнит!$F:$I,MATCH($H:$H,Дополнит!$F:$F,0),3)</f>
        <v>0.133</v>
      </c>
      <c r="L32" s="264" t="n">
        <f aca="false">INDEX(Дополнит!$F:$I,MATCH($H:$H,Дополнит!$F:$F,0),4)</f>
        <v>68.6</v>
      </c>
    </row>
    <row r="33" customFormat="false" ht="10.5" hidden="false" customHeight="false" outlineLevel="0" collapsed="false">
      <c r="B33" s="259" t="s">
        <v>187</v>
      </c>
      <c r="C33" s="260" t="s">
        <v>1114</v>
      </c>
      <c r="D33" s="261" t="n">
        <f aca="false">INDEX(Дополнит!$F:$I,MATCH($B:$B,Дополнит!$F:$F,0),2)</f>
        <v>3039.68</v>
      </c>
      <c r="E33" s="262" t="n">
        <f aca="false">INDEX(Дополнит!$F:$I,MATCH($B:$B,Дополнит!$F:$F,0),3)</f>
        <v>0.062</v>
      </c>
      <c r="F33" s="263" t="n">
        <f aca="false">INDEX(Дополнит!$F:$I,MATCH($B:$B,Дополнит!$F:$F,0),4)</f>
        <v>28.5</v>
      </c>
      <c r="H33" s="266" t="s">
        <v>1115</v>
      </c>
      <c r="I33" s="266"/>
      <c r="J33" s="266"/>
      <c r="K33" s="266"/>
      <c r="L33" s="266"/>
    </row>
    <row r="34" customFormat="false" ht="10.5" hidden="false" customHeight="false" outlineLevel="0" collapsed="false">
      <c r="B34" s="254"/>
      <c r="C34" s="255"/>
      <c r="D34" s="256"/>
      <c r="F34" s="257"/>
      <c r="H34" s="272" t="s">
        <v>1116</v>
      </c>
      <c r="I34" s="272"/>
      <c r="J34" s="272"/>
      <c r="K34" s="272"/>
      <c r="L34" s="272"/>
    </row>
    <row r="35" customFormat="false" ht="10.5" hidden="false" customHeight="false" outlineLevel="0" collapsed="false">
      <c r="B35" s="266" t="s">
        <v>1115</v>
      </c>
      <c r="C35" s="266"/>
      <c r="D35" s="266"/>
      <c r="E35" s="266"/>
      <c r="F35" s="266"/>
      <c r="H35" s="266" t="s">
        <v>1117</v>
      </c>
      <c r="I35" s="266"/>
      <c r="J35" s="266"/>
      <c r="K35" s="266"/>
      <c r="L35" s="266"/>
    </row>
    <row r="36" customFormat="false" ht="10.5" hidden="false" customHeight="false" outlineLevel="0" collapsed="false">
      <c r="B36" s="254"/>
      <c r="C36" s="255"/>
      <c r="D36" s="256"/>
      <c r="F36" s="257"/>
      <c r="H36" s="266" t="s">
        <v>1118</v>
      </c>
      <c r="I36" s="266"/>
      <c r="J36" s="266"/>
      <c r="K36" s="266"/>
      <c r="L36" s="266"/>
    </row>
    <row r="37" customFormat="false" ht="10.5" hidden="false" customHeight="false" outlineLevel="0" collapsed="false">
      <c r="B37" s="267"/>
      <c r="C37" s="260"/>
      <c r="D37" s="261"/>
      <c r="E37" s="262"/>
      <c r="F37" s="263"/>
      <c r="H37" s="273" t="s">
        <v>1119</v>
      </c>
      <c r="I37" s="273"/>
      <c r="J37" s="273"/>
      <c r="K37" s="273"/>
      <c r="L37" s="273"/>
    </row>
    <row r="38" customFormat="false" ht="10.5" hidden="false" customHeight="false" outlineLevel="0" collapsed="false">
      <c r="B38" s="254"/>
      <c r="C38" s="255"/>
      <c r="D38" s="256"/>
      <c r="F38" s="257"/>
      <c r="H38" s="254"/>
      <c r="I38" s="255"/>
      <c r="J38" s="256"/>
      <c r="L38" s="258"/>
    </row>
    <row r="39" customFormat="false" ht="10.5" hidden="false" customHeight="false" outlineLevel="0" collapsed="false">
      <c r="B39" s="267"/>
      <c r="C39" s="260"/>
      <c r="D39" s="261"/>
      <c r="E39" s="262"/>
      <c r="F39" s="263"/>
      <c r="H39" s="267"/>
      <c r="I39" s="260"/>
      <c r="J39" s="261"/>
      <c r="K39" s="262"/>
      <c r="L39" s="264"/>
    </row>
    <row r="40" customFormat="false" ht="9.75" hidden="false" customHeight="false" outlineLevel="0" collapsed="false">
      <c r="B40" s="274" t="s">
        <v>1120</v>
      </c>
      <c r="C40" s="274"/>
      <c r="D40" s="274"/>
      <c r="E40" s="274"/>
      <c r="F40" s="274"/>
      <c r="H40" s="253" t="s">
        <v>1121</v>
      </c>
      <c r="I40" s="253"/>
      <c r="J40" s="253"/>
      <c r="K40" s="253"/>
      <c r="L40" s="253"/>
    </row>
    <row r="41" customFormat="false" ht="10.5" hidden="false" customHeight="false" outlineLevel="0" collapsed="false">
      <c r="B41" s="259" t="s">
        <v>186</v>
      </c>
      <c r="C41" s="260" t="s">
        <v>1122</v>
      </c>
      <c r="D41" s="261" t="n">
        <f aca="false">INDEX(Дополнит!$F:$I,MATCH($B:$B,Дополнит!$F:$F,0),2)</f>
        <v>1525.74</v>
      </c>
      <c r="E41" s="262" t="n">
        <f aca="false">INDEX(Дополнит!$F:$I,MATCH($B:$B,Дополнит!$F:$F,0),3)</f>
        <v>0.017</v>
      </c>
      <c r="F41" s="263" t="n">
        <f aca="false">INDEX(Дополнит!$F:$I,MATCH($B:$B,Дополнит!$F:$F,0),4)</f>
        <v>7.7</v>
      </c>
      <c r="H41" s="254"/>
      <c r="I41" s="255"/>
      <c r="J41" s="256"/>
      <c r="L41" s="258"/>
    </row>
    <row r="42" customFormat="false" ht="10.5" hidden="false" customHeight="false" outlineLevel="0" collapsed="false">
      <c r="B42" s="268" t="s">
        <v>1123</v>
      </c>
      <c r="C42" s="268"/>
      <c r="D42" s="268"/>
      <c r="E42" s="268"/>
      <c r="F42" s="268"/>
      <c r="H42" s="259" t="s">
        <v>163</v>
      </c>
      <c r="I42" s="260" t="s">
        <v>1124</v>
      </c>
      <c r="J42" s="261" t="n">
        <f aca="false">INDEX(Дополнит!$F:$I,MATCH($H:$H,Дополнит!$F:$F,0),2)</f>
        <v>9799.9</v>
      </c>
      <c r="K42" s="262" t="n">
        <f aca="false">INDEX(Дополнит!$F:$I,MATCH($H:$H,Дополнит!$F:$F,0),3)</f>
        <v>0.16</v>
      </c>
      <c r="L42" s="264" t="n">
        <f aca="false">INDEX(Дополнит!$F:$I,MATCH($H:$H,Дополнит!$F:$F,0),4)</f>
        <v>84.3</v>
      </c>
    </row>
    <row r="43" customFormat="false" ht="10.5" hidden="false" customHeight="false" outlineLevel="0" collapsed="false">
      <c r="B43" s="254"/>
      <c r="C43" s="255"/>
      <c r="D43" s="256"/>
      <c r="F43" s="257"/>
      <c r="H43" s="266" t="s">
        <v>1125</v>
      </c>
      <c r="I43" s="266"/>
      <c r="J43" s="266"/>
      <c r="K43" s="266"/>
      <c r="L43" s="266"/>
    </row>
    <row r="44" customFormat="false" ht="10.5" hidden="false" customHeight="false" outlineLevel="0" collapsed="false">
      <c r="B44" s="254"/>
      <c r="C44" s="255"/>
      <c r="D44" s="256"/>
      <c r="F44" s="257"/>
      <c r="H44" s="259" t="s">
        <v>167</v>
      </c>
      <c r="I44" s="260" t="s">
        <v>1126</v>
      </c>
      <c r="J44" s="261" t="n">
        <f aca="false">INDEX(Дополнит!$F:$I,MATCH($H:$H,Дополнит!$F:$F,0),2)</f>
        <v>11880.24</v>
      </c>
      <c r="K44" s="262" t="n">
        <f aca="false">INDEX(Дополнит!$F:$I,MATCH($H:$H,Дополнит!$F:$F,0),3)</f>
        <v>0.191</v>
      </c>
      <c r="L44" s="264" t="n">
        <f aca="false">INDEX(Дополнит!$F:$I,MATCH($H:$H,Дополнит!$F:$F,0),4)</f>
        <v>96.2</v>
      </c>
    </row>
    <row r="45" customFormat="false" ht="10.5" hidden="false" customHeight="false" outlineLevel="0" collapsed="false">
      <c r="B45" s="254"/>
      <c r="C45" s="255"/>
      <c r="D45" s="256"/>
      <c r="F45" s="257"/>
      <c r="H45" s="266" t="s">
        <v>1127</v>
      </c>
      <c r="I45" s="266"/>
      <c r="J45" s="266"/>
      <c r="K45" s="266"/>
      <c r="L45" s="266"/>
    </row>
    <row r="46" customFormat="false" ht="10.5" hidden="false" customHeight="false" outlineLevel="0" collapsed="false">
      <c r="B46" s="254"/>
      <c r="C46" s="255"/>
      <c r="D46" s="256"/>
      <c r="F46" s="257"/>
      <c r="H46" s="266" t="s">
        <v>1128</v>
      </c>
      <c r="I46" s="266"/>
      <c r="J46" s="266"/>
      <c r="K46" s="266"/>
      <c r="L46" s="266"/>
    </row>
    <row r="47" customFormat="false" ht="10.5" hidden="false" customHeight="false" outlineLevel="0" collapsed="false">
      <c r="B47" s="254"/>
      <c r="C47" s="255"/>
      <c r="D47" s="256"/>
      <c r="F47" s="257"/>
      <c r="H47" s="266" t="s">
        <v>1129</v>
      </c>
      <c r="I47" s="266"/>
      <c r="J47" s="266"/>
      <c r="K47" s="266"/>
      <c r="L47" s="266"/>
    </row>
    <row r="48" customFormat="false" ht="10.5" hidden="false" customHeight="false" outlineLevel="0" collapsed="false">
      <c r="B48" s="254"/>
      <c r="C48" s="255"/>
      <c r="D48" s="256"/>
      <c r="F48" s="257"/>
      <c r="H48" s="254"/>
      <c r="I48" s="255"/>
      <c r="J48" s="256"/>
      <c r="L48" s="258"/>
    </row>
    <row r="49" customFormat="false" ht="9.75" hidden="false" customHeight="false" outlineLevel="0" collapsed="false">
      <c r="B49" s="252" t="s">
        <v>1130</v>
      </c>
      <c r="C49" s="252"/>
      <c r="D49" s="252"/>
      <c r="E49" s="252"/>
      <c r="F49" s="252"/>
      <c r="H49" s="253" t="s">
        <v>1131</v>
      </c>
      <c r="I49" s="253"/>
      <c r="J49" s="253"/>
      <c r="K49" s="253"/>
      <c r="L49" s="253"/>
    </row>
    <row r="50" customFormat="false" ht="10.5" hidden="false" customHeight="false" outlineLevel="0" collapsed="false">
      <c r="B50" s="275" t="s">
        <v>1132</v>
      </c>
      <c r="C50" s="255"/>
      <c r="D50" s="256"/>
      <c r="F50" s="257"/>
      <c r="H50" s="259"/>
      <c r="I50" s="260"/>
      <c r="J50" s="261"/>
      <c r="K50" s="262"/>
      <c r="L50" s="264"/>
    </row>
    <row r="51" customFormat="false" ht="10.5" hidden="false" customHeight="false" outlineLevel="0" collapsed="false">
      <c r="B51" s="259" t="s">
        <v>166</v>
      </c>
      <c r="C51" s="260" t="s">
        <v>1133</v>
      </c>
      <c r="D51" s="261" t="n">
        <f aca="false">INDEX(Дополнит!$F:$I,MATCH($B:$B,Дополнит!$F:$F,0),2)</f>
        <v>3142.34</v>
      </c>
      <c r="E51" s="262" t="n">
        <f aca="false">INDEX(Дополнит!$F:$I,MATCH($B:$B,Дополнит!$F:$F,0),3)</f>
        <v>0.042</v>
      </c>
      <c r="F51" s="263" t="n">
        <f aca="false">INDEX(Дополнит!$F:$I,MATCH($B:$B,Дополнит!$F:$F,0),4)</f>
        <v>21.7</v>
      </c>
      <c r="H51" s="259" t="s">
        <v>178</v>
      </c>
      <c r="I51" s="260" t="s">
        <v>1134</v>
      </c>
      <c r="J51" s="261" t="n">
        <f aca="false">INDEX(Дополнит!$F:$I,MATCH($H:$H,Дополнит!$F:$F,0),2)</f>
        <v>2736.42</v>
      </c>
      <c r="K51" s="262" t="n">
        <f aca="false">INDEX(Дополнит!$F:$I,MATCH($H:$H,Дополнит!$F:$F,0),3)</f>
        <v>0.029</v>
      </c>
      <c r="L51" s="264" t="n">
        <f aca="false">INDEX(Дополнит!$F:$I,MATCH($H:$H,Дополнит!$F:$F,0),4)</f>
        <v>16</v>
      </c>
    </row>
    <row r="52" customFormat="false" ht="10.5" hidden="false" customHeight="false" outlineLevel="0" collapsed="false">
      <c r="B52" s="275" t="s">
        <v>1135</v>
      </c>
      <c r="C52" s="255"/>
      <c r="D52" s="256"/>
      <c r="F52" s="257"/>
      <c r="H52" s="266" t="s">
        <v>1136</v>
      </c>
      <c r="I52" s="266"/>
      <c r="J52" s="266"/>
      <c r="K52" s="266"/>
      <c r="L52" s="266"/>
    </row>
    <row r="53" customFormat="false" ht="10.5" hidden="false" customHeight="false" outlineLevel="0" collapsed="false">
      <c r="B53" s="259" t="s">
        <v>180</v>
      </c>
      <c r="C53" s="260" t="s">
        <v>1133</v>
      </c>
      <c r="D53" s="261" t="n">
        <f aca="false">INDEX(Дополнит!$F:$I,MATCH($B:$B,Дополнит!$F:$F,0),2)</f>
        <v>3450.32</v>
      </c>
      <c r="E53" s="262" t="n">
        <f aca="false">INDEX(Дополнит!$F:$I,MATCH($B:$B,Дополнит!$F:$F,0),3)</f>
        <v>0.042</v>
      </c>
      <c r="F53" s="263" t="n">
        <f aca="false">INDEX(Дополнит!$F:$I,MATCH($B:$B,Дополнит!$F:$F,0),4)</f>
        <v>21.7</v>
      </c>
      <c r="H53" s="266" t="s">
        <v>1137</v>
      </c>
      <c r="I53" s="266"/>
      <c r="J53" s="266"/>
      <c r="K53" s="266"/>
      <c r="L53" s="266"/>
    </row>
    <row r="54" customFormat="false" ht="10.5" hidden="false" customHeight="false" outlineLevel="0" collapsed="false">
      <c r="B54" s="254"/>
      <c r="C54" s="255"/>
      <c r="D54" s="256"/>
      <c r="F54" s="257"/>
      <c r="H54" s="266" t="s">
        <v>1138</v>
      </c>
      <c r="I54" s="266"/>
      <c r="J54" s="266"/>
      <c r="K54" s="266"/>
      <c r="L54" s="266"/>
    </row>
    <row r="55" customFormat="false" ht="10.5" hidden="false" customHeight="false" outlineLevel="0" collapsed="false">
      <c r="B55" s="254"/>
      <c r="C55" s="255"/>
      <c r="D55" s="256"/>
      <c r="F55" s="257"/>
      <c r="H55" s="266" t="s">
        <v>1119</v>
      </c>
      <c r="I55" s="266"/>
      <c r="J55" s="266"/>
      <c r="K55" s="266"/>
      <c r="L55" s="266"/>
    </row>
    <row r="56" customFormat="false" ht="10.5" hidden="false" customHeight="false" outlineLevel="0" collapsed="false">
      <c r="B56" s="254"/>
      <c r="C56" s="255"/>
      <c r="D56" s="256"/>
      <c r="F56" s="257"/>
      <c r="H56" s="254"/>
      <c r="I56" s="255"/>
      <c r="J56" s="256"/>
      <c r="L56" s="258"/>
    </row>
    <row r="57" customFormat="false" ht="9.75" hidden="false" customHeight="false" outlineLevel="0" collapsed="false">
      <c r="B57" s="252" t="s">
        <v>1139</v>
      </c>
      <c r="C57" s="252"/>
      <c r="D57" s="252"/>
      <c r="E57" s="252"/>
      <c r="F57" s="252"/>
      <c r="H57" s="253" t="s">
        <v>1140</v>
      </c>
      <c r="I57" s="253"/>
      <c r="J57" s="253"/>
      <c r="K57" s="253"/>
      <c r="L57" s="253"/>
    </row>
    <row r="58" customFormat="false" ht="10.5" hidden="false" customHeight="false" outlineLevel="0" collapsed="false">
      <c r="B58" s="259"/>
      <c r="C58" s="260"/>
      <c r="D58" s="261"/>
      <c r="E58" s="262"/>
      <c r="F58" s="263"/>
      <c r="H58" s="276"/>
      <c r="I58" s="255"/>
      <c r="J58" s="256"/>
      <c r="L58" s="258"/>
    </row>
    <row r="59" customFormat="false" ht="10.5" hidden="false" customHeight="false" outlineLevel="0" collapsed="false">
      <c r="B59" s="259"/>
      <c r="C59" s="260"/>
      <c r="D59" s="261"/>
      <c r="E59" s="262"/>
      <c r="F59" s="263"/>
      <c r="H59" s="276" t="s">
        <v>1141</v>
      </c>
      <c r="I59" s="255"/>
      <c r="J59" s="256"/>
      <c r="L59" s="258"/>
    </row>
    <row r="60" customFormat="false" ht="10.5" hidden="false" customHeight="false" outlineLevel="0" collapsed="false">
      <c r="B60" s="259" t="s">
        <v>181</v>
      </c>
      <c r="C60" s="260" t="s">
        <v>1142</v>
      </c>
      <c r="D60" s="261" t="n">
        <f aca="false">INDEX(Дополнит!$F:$I,MATCH($B:$B,Дополнит!$F:$F,0),2)</f>
        <v>672.6</v>
      </c>
      <c r="E60" s="262" t="n">
        <f aca="false">INDEX(Дополнит!$F:$I,MATCH($B:$B,Дополнит!$F:$F,0),3)</f>
        <v>0.009</v>
      </c>
      <c r="F60" s="263" t="n">
        <f aca="false">INDEX(Дополнит!$F:$I,MATCH($B:$B,Дополнит!$F:$F,0),4)</f>
        <v>3.6</v>
      </c>
      <c r="H60" s="259" t="s">
        <v>227</v>
      </c>
      <c r="I60" s="260" t="s">
        <v>1143</v>
      </c>
      <c r="J60" s="261" t="n">
        <f aca="false">INDEX(Дополнит!$F:$I,MATCH($H:$H,Дополнит!$F:$F,0),2)</f>
        <v>4390.78</v>
      </c>
      <c r="K60" s="262" t="n">
        <f aca="false">INDEX(Дополнит!$F:$I,MATCH($H:$H,Дополнит!$F:$F,0),3)</f>
        <v>0.13</v>
      </c>
      <c r="L60" s="264" t="n">
        <f aca="false">INDEX(Дополнит!$F:$I,MATCH($H:$H,Дополнит!$F:$F,0),4)</f>
        <v>36.8</v>
      </c>
    </row>
    <row r="61" customFormat="false" ht="10.5" hidden="false" customHeight="false" outlineLevel="0" collapsed="false">
      <c r="B61" s="277" t="s">
        <v>1144</v>
      </c>
      <c r="C61" s="277"/>
      <c r="D61" s="277"/>
      <c r="E61" s="277"/>
      <c r="F61" s="277"/>
      <c r="H61" s="276"/>
      <c r="I61" s="255"/>
      <c r="J61" s="256"/>
      <c r="L61" s="258"/>
    </row>
    <row r="62" customFormat="false" ht="10.5" hidden="false" customHeight="false" outlineLevel="0" collapsed="false">
      <c r="B62" s="254"/>
      <c r="C62" s="255"/>
      <c r="D62" s="256"/>
      <c r="F62" s="257"/>
      <c r="H62" s="276"/>
      <c r="I62" s="255"/>
      <c r="J62" s="256"/>
      <c r="L62" s="258"/>
    </row>
    <row r="63" customFormat="false" ht="10.5" hidden="false" customHeight="false" outlineLevel="0" collapsed="false">
      <c r="B63" s="254"/>
      <c r="C63" s="255"/>
      <c r="D63" s="256"/>
      <c r="F63" s="257"/>
      <c r="H63" s="276"/>
      <c r="I63" s="255"/>
      <c r="J63" s="256"/>
      <c r="L63" s="258"/>
    </row>
    <row r="64" customFormat="false" ht="10.5" hidden="false" customHeight="false" outlineLevel="0" collapsed="false">
      <c r="B64" s="254"/>
      <c r="C64" s="255"/>
      <c r="D64" s="256"/>
      <c r="F64" s="257"/>
      <c r="H64" s="276"/>
      <c r="I64" s="255"/>
      <c r="J64" s="256"/>
      <c r="L64" s="258"/>
    </row>
    <row r="65" customFormat="false" ht="10.5" hidden="false" customHeight="false" outlineLevel="0" collapsed="false">
      <c r="B65" s="254"/>
      <c r="C65" s="255"/>
      <c r="D65" s="256"/>
      <c r="F65" s="257"/>
      <c r="H65" s="276"/>
      <c r="I65" s="255"/>
      <c r="J65" s="256"/>
      <c r="L65" s="258"/>
    </row>
    <row r="66" customFormat="false" ht="10.5" hidden="false" customHeight="false" outlineLevel="0" collapsed="false">
      <c r="B66" s="254"/>
      <c r="C66" s="255"/>
      <c r="D66" s="256"/>
      <c r="F66" s="257"/>
      <c r="H66" s="276"/>
      <c r="I66" s="255"/>
      <c r="J66" s="256"/>
      <c r="L66" s="258"/>
    </row>
    <row r="67" customFormat="false" ht="10.5" hidden="false" customHeight="false" outlineLevel="0" collapsed="false">
      <c r="B67" s="254"/>
      <c r="C67" s="255"/>
      <c r="D67" s="256"/>
      <c r="F67" s="257"/>
      <c r="H67" s="276"/>
      <c r="I67" s="255"/>
      <c r="J67" s="256"/>
      <c r="L67" s="258"/>
    </row>
    <row r="68" customFormat="false" ht="10.5" hidden="false" customHeight="false" outlineLevel="0" collapsed="false">
      <c r="B68" s="254"/>
      <c r="C68" s="255"/>
      <c r="D68" s="256"/>
      <c r="F68" s="257"/>
      <c r="H68" s="276"/>
      <c r="I68" s="255"/>
      <c r="J68" s="256"/>
      <c r="L68" s="258"/>
    </row>
    <row r="69" customFormat="false" ht="11.25" hidden="false" customHeight="false" outlineLevel="0" collapsed="false">
      <c r="B69" s="254"/>
      <c r="C69" s="255"/>
      <c r="D69" s="256"/>
      <c r="F69" s="257"/>
      <c r="H69" s="254"/>
      <c r="I69" s="255"/>
      <c r="J69" s="256"/>
      <c r="L69" s="258"/>
    </row>
    <row r="70" customFormat="false" ht="11.25" hidden="false" customHeight="false" outlineLevel="0" collapsed="false">
      <c r="A70" s="278"/>
      <c r="B70" s="279"/>
      <c r="C70" s="280"/>
      <c r="D70" s="281"/>
      <c r="E70" s="282"/>
      <c r="F70" s="283"/>
      <c r="G70" s="284" t="s">
        <v>1145</v>
      </c>
      <c r="H70" s="284"/>
      <c r="I70" s="284"/>
      <c r="J70" s="284"/>
      <c r="K70" s="284"/>
      <c r="L70" s="284"/>
    </row>
    <row r="71" customFormat="false" ht="10.5" hidden="false" customHeight="false" outlineLevel="0" collapsed="false">
      <c r="B71" s="254"/>
      <c r="C71" s="255"/>
      <c r="D71" s="256"/>
      <c r="F71" s="257"/>
      <c r="G71" s="285" t="s">
        <v>1146</v>
      </c>
      <c r="H71" s="286" t="s">
        <v>1147</v>
      </c>
      <c r="I71" s="286"/>
      <c r="J71" s="287"/>
      <c r="K71" s="288"/>
      <c r="L71" s="289"/>
    </row>
    <row r="72" customFormat="false" ht="10.5" hidden="false" customHeight="false" outlineLevel="0" collapsed="false">
      <c r="A72" s="290" t="s">
        <v>1148</v>
      </c>
      <c r="F72" s="291"/>
      <c r="G72" s="292"/>
      <c r="H72" s="286"/>
      <c r="I72" s="286"/>
      <c r="J72" s="287"/>
      <c r="K72" s="288"/>
      <c r="L72" s="289"/>
    </row>
    <row r="73" customFormat="false" ht="10.5" hidden="false" customHeight="false" outlineLevel="0" collapsed="false">
      <c r="A73" s="290" t="s">
        <v>1149</v>
      </c>
      <c r="F73" s="291"/>
      <c r="G73" s="292"/>
      <c r="H73" s="286"/>
      <c r="I73" s="286"/>
      <c r="J73" s="287"/>
      <c r="K73" s="288"/>
      <c r="L73" s="289"/>
    </row>
    <row r="74" customFormat="false" ht="10.5" hidden="false" customHeight="false" outlineLevel="0" collapsed="false">
      <c r="A74" s="290" t="s">
        <v>1150</v>
      </c>
      <c r="F74" s="291"/>
      <c r="G74" s="292"/>
      <c r="H74" s="286"/>
      <c r="I74" s="286"/>
      <c r="J74" s="287"/>
      <c r="K74" s="288"/>
      <c r="L74" s="289"/>
    </row>
    <row r="75" customFormat="false" ht="10.5" hidden="false" customHeight="false" outlineLevel="0" collapsed="false">
      <c r="A75" s="290" t="s">
        <v>1151</v>
      </c>
      <c r="F75" s="291"/>
      <c r="G75" s="292"/>
      <c r="H75" s="286"/>
      <c r="I75" s="286"/>
      <c r="J75" s="287"/>
      <c r="K75" s="288"/>
      <c r="L75" s="289"/>
    </row>
    <row r="76" customFormat="false" ht="10.5" hidden="false" customHeight="false" outlineLevel="0" collapsed="false">
      <c r="A76" s="290" t="s">
        <v>1152</v>
      </c>
      <c r="F76" s="291"/>
      <c r="G76" s="293"/>
      <c r="H76" s="293"/>
      <c r="I76" s="293"/>
      <c r="J76" s="293"/>
      <c r="K76" s="293"/>
      <c r="L76" s="293"/>
    </row>
    <row r="77" customFormat="false" ht="11.25" hidden="false" customHeight="false" outlineLevel="0" collapsed="false">
      <c r="A77" s="294" t="str">
        <f aca="false">IF(Экспорт," ",IF(Дилер,Текст_для_доллара_1,Текст_для_рублей_1))</f>
        <v>Цены указаны со склада в Москве с учетом НДС.</v>
      </c>
      <c r="B77" s="294"/>
      <c r="C77" s="294"/>
      <c r="D77" s="294"/>
      <c r="E77" s="294"/>
      <c r="F77" s="294"/>
      <c r="G77" s="295"/>
      <c r="H77" s="296"/>
      <c r="I77" s="296"/>
      <c r="J77" s="297"/>
      <c r="K77" s="298" t="s">
        <v>1153</v>
      </c>
      <c r="L77" s="299" t="s">
        <v>1154</v>
      </c>
    </row>
    <row r="78" customFormat="false" ht="11.25" hidden="false" customHeight="false" outlineLevel="0" collapsed="false"/>
    <row r="79" customFormat="false" ht="10.5" hidden="false" customHeight="false" outlineLevel="0" collapsed="false">
      <c r="A79" s="290"/>
    </row>
    <row r="80" customFormat="false" ht="10.5" hidden="false" customHeight="false" outlineLevel="0" collapsed="false">
      <c r="A80" s="290"/>
    </row>
    <row r="81" customFormat="false" ht="10.5" hidden="false" customHeight="false" outlineLevel="0" collapsed="false">
      <c r="A81" s="290"/>
    </row>
    <row r="82" customFormat="false" ht="10.5" hidden="false" customHeight="false" outlineLevel="0" collapsed="false">
      <c r="A82" s="290"/>
    </row>
  </sheetData>
  <mergeCells count="39">
    <mergeCell ref="J5:L5"/>
    <mergeCell ref="J6:L6"/>
    <mergeCell ref="J7:L7"/>
    <mergeCell ref="B9:F9"/>
    <mergeCell ref="H9:L9"/>
    <mergeCell ref="B15:F15"/>
    <mergeCell ref="H15:L15"/>
    <mergeCell ref="H18:L18"/>
    <mergeCell ref="B20:F20"/>
    <mergeCell ref="B24:F24"/>
    <mergeCell ref="H24:L24"/>
    <mergeCell ref="H27:L27"/>
    <mergeCell ref="B31:F31"/>
    <mergeCell ref="H31:L31"/>
    <mergeCell ref="H33:L33"/>
    <mergeCell ref="H34:L34"/>
    <mergeCell ref="B35:F35"/>
    <mergeCell ref="H35:L35"/>
    <mergeCell ref="H36:L36"/>
    <mergeCell ref="H37:L37"/>
    <mergeCell ref="B40:F40"/>
    <mergeCell ref="H40:L40"/>
    <mergeCell ref="B42:F42"/>
    <mergeCell ref="H43:L43"/>
    <mergeCell ref="H45:L45"/>
    <mergeCell ref="H46:L46"/>
    <mergeCell ref="H47:L47"/>
    <mergeCell ref="B49:F49"/>
    <mergeCell ref="H49:L49"/>
    <mergeCell ref="H52:L52"/>
    <mergeCell ref="H53:L53"/>
    <mergeCell ref="H54:L54"/>
    <mergeCell ref="H55:L55"/>
    <mergeCell ref="B57:F57"/>
    <mergeCell ref="H57:L57"/>
    <mergeCell ref="B61:F61"/>
    <mergeCell ref="G70:L70"/>
    <mergeCell ref="G76:L76"/>
    <mergeCell ref="A77:F77"/>
  </mergeCells>
  <hyperlinks>
    <hyperlink ref="A4" r:id="rId1" display="http://www.kambio.com"/>
    <hyperlink ref="G4" r:id="rId2" display="E-mail: kambio@kambio.com"/>
  </hyperlinks>
  <printOptions headings="false" gridLines="false" gridLinesSet="true" horizontalCentered="true" verticalCentered="false"/>
  <pageMargins left="0.275694444444444" right="0.275694444444444" top="0.236111111111111" bottom="0.23611111111111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4" activeCellId="0" sqref="B44"/>
    </sheetView>
  </sheetViews>
  <sheetFormatPr defaultColWidth="9.36328125" defaultRowHeight="10.5" zeroHeight="false" outlineLevelRow="0" outlineLevelCol="0"/>
  <cols>
    <col collapsed="false" customWidth="true" hidden="false" outlineLevel="0" max="1" min="1" style="0" width="19.99"/>
    <col collapsed="false" customWidth="true" hidden="false" outlineLevel="0" max="2" min="2" style="0" width="15.99"/>
    <col collapsed="false" customWidth="true" hidden="false" outlineLevel="0" max="3" min="3" style="0" width="17.98"/>
    <col collapsed="false" customWidth="true" hidden="false" outlineLevel="0" max="4" min="4" style="231" width="10.98"/>
    <col collapsed="false" customWidth="true" hidden="false" outlineLevel="0" max="5" min="5" style="232" width="8.99"/>
    <col collapsed="false" customWidth="true" hidden="false" outlineLevel="0" max="6" min="6" style="233" width="6.98"/>
    <col collapsed="false" customWidth="true" hidden="false" outlineLevel="0" max="7" min="7" style="0" width="19.99"/>
    <col collapsed="false" customWidth="true" hidden="false" outlineLevel="0" max="8" min="8" style="0" width="15.99"/>
    <col collapsed="false" customWidth="true" hidden="false" outlineLevel="0" max="9" min="9" style="0" width="17.98"/>
    <col collapsed="false" customWidth="true" hidden="false" outlineLevel="0" max="10" min="10" style="231" width="10.98"/>
    <col collapsed="false" customWidth="true" hidden="false" outlineLevel="0" max="11" min="11" style="232" width="8.99"/>
    <col collapsed="false" customWidth="true" hidden="false" outlineLevel="0" max="12" min="12" style="233" width="6.58"/>
  </cols>
  <sheetData>
    <row r="2" s="159" customFormat="true" ht="22.5" hidden="false" customHeight="false" outlineLevel="0" collapsed="false">
      <c r="D2" s="234" t="str">
        <f aca="false">IF(Экспорт,"Экспортный",IF(Дилер,"Дилерский","Розничный"))&amp;" ПРАЙС-ЛИСТ"</f>
        <v>Розничный ПРАЙС-ЛИСТ</v>
      </c>
      <c r="E2" s="235"/>
      <c r="F2" s="236"/>
      <c r="G2" s="237"/>
      <c r="H2" s="237"/>
      <c r="I2" s="237"/>
      <c r="J2" s="238"/>
      <c r="K2" s="239"/>
      <c r="L2" s="240"/>
    </row>
    <row r="4" s="164" customFormat="true" ht="11.25" hidden="false" customHeight="false" outlineLevel="0" collapsed="false">
      <c r="A4" s="163" t="s">
        <v>942</v>
      </c>
      <c r="G4" s="241" t="s">
        <v>943</v>
      </c>
    </row>
    <row r="5" s="169" customFormat="true" ht="11.25" hidden="false" customHeight="false" outlineLevel="0" collapsed="false">
      <c r="I5" s="166" t="s">
        <v>944</v>
      </c>
      <c r="J5" s="242" t="n">
        <v>956171819</v>
      </c>
      <c r="K5" s="242"/>
      <c r="L5" s="242"/>
    </row>
    <row r="6" s="169" customFormat="true" ht="11.25" hidden="false" customHeight="false" outlineLevel="0" collapsed="false">
      <c r="A6" s="169" t="str">
        <f aca="false">IF(DealersPricelist,"• Огородный проезд, д. 8, стр.1 (метро ""Дмитровская"")","• пл. Победы, 1А (метро ""Парк победы"", возле Триумфальной арки)")</f>
        <v>• пл. Победы, 1А (метро "Парк победы", возле Триумфальной арки)</v>
      </c>
      <c r="I6" s="172" t="s">
        <v>945</v>
      </c>
      <c r="J6" s="167" t="str">
        <f aca="false">IF(DealersPricelist,"(495) 617-18-18","(495) 148-74-92")</f>
        <v>(495) 148-74-92</v>
      </c>
      <c r="K6" s="167"/>
      <c r="L6" s="167"/>
    </row>
    <row r="7" customFormat="false" ht="12" hidden="false" customHeight="false" outlineLevel="0" collapsed="false">
      <c r="A7" s="169" t="str">
        <f aca="false">IF(DealersPricelist," ","• Единая справочная")</f>
        <v>• Единая справочная</v>
      </c>
      <c r="F7" s="243"/>
      <c r="G7" s="232"/>
      <c r="H7" s="232"/>
      <c r="I7" s="173" t="str">
        <f aca="false">IF(DealersPricelist,"","Телефон:")</f>
        <v>Телефон:</v>
      </c>
      <c r="J7" s="174" t="str">
        <f aca="false">IF(DealersPricelist," ","(495) 231-33-11")</f>
        <v>(495) 231-33-11</v>
      </c>
      <c r="K7" s="174"/>
      <c r="L7" s="174"/>
    </row>
    <row r="8" s="251" customFormat="true" ht="22.5" hidden="false" customHeight="false" outlineLevel="0" collapsed="false">
      <c r="A8" s="244" t="str">
        <f aca="false">IF(Курс=1,CONCATENATE(Текст_для_доллара,Дата_для_доллара),CONCATENATE(Текст_для_даты,Дата_прайса))</f>
        <v>Цены даны на 18.12.2014</v>
      </c>
      <c r="B8" s="245" t="s">
        <v>1089</v>
      </c>
      <c r="C8" s="246" t="s">
        <v>1090</v>
      </c>
      <c r="D8" s="247" t="s">
        <v>951</v>
      </c>
      <c r="E8" s="248" t="s">
        <v>1091</v>
      </c>
      <c r="F8" s="249" t="s">
        <v>1092</v>
      </c>
      <c r="G8" s="244" t="str">
        <f aca="false">IF(Курс=1,CONCATENATE(Текст_для_доллара,Дата_для_доллара),CONCATENATE(Текст_для_даты,Дата_прайса))</f>
        <v>Цены даны на 18.12.2014</v>
      </c>
      <c r="H8" s="245" t="s">
        <v>1089</v>
      </c>
      <c r="I8" s="246" t="s">
        <v>1090</v>
      </c>
      <c r="J8" s="247" t="s">
        <v>951</v>
      </c>
      <c r="K8" s="244" t="s">
        <v>1091</v>
      </c>
      <c r="L8" s="250" t="s">
        <v>1092</v>
      </c>
    </row>
    <row r="9" customFormat="false" ht="10.5" hidden="false" customHeight="false" outlineLevel="0" collapsed="false">
      <c r="A9" s="300"/>
      <c r="B9" s="252" t="s">
        <v>1155</v>
      </c>
      <c r="C9" s="252"/>
      <c r="D9" s="252"/>
      <c r="E9" s="252"/>
      <c r="F9" s="252"/>
      <c r="G9" s="301"/>
      <c r="H9" s="253" t="s">
        <v>1156</v>
      </c>
      <c r="I9" s="253"/>
      <c r="J9" s="253"/>
      <c r="K9" s="253"/>
      <c r="L9" s="253"/>
    </row>
    <row r="10" customFormat="false" ht="10.5" hidden="false" customHeight="false" outlineLevel="0" collapsed="false">
      <c r="B10" s="254"/>
      <c r="C10" s="255"/>
      <c r="D10" s="256"/>
      <c r="F10" s="257"/>
      <c r="H10" s="254"/>
      <c r="J10" s="256"/>
      <c r="L10" s="258"/>
    </row>
    <row r="11" customFormat="false" ht="10.5" hidden="false" customHeight="false" outlineLevel="0" collapsed="false">
      <c r="A11" s="302"/>
      <c r="B11" s="259" t="s">
        <v>207</v>
      </c>
      <c r="C11" s="260" t="s">
        <v>1157</v>
      </c>
      <c r="D11" s="261" t="n">
        <f aca="false">INDEX(Дополнит!$F:$I,MATCH($B:$B,Дополнит!$F:$F,0),2)</f>
        <v>1983.58</v>
      </c>
      <c r="E11" s="262" t="n">
        <f aca="false">INDEX(Дополнит!$F:$I,MATCH($B:$B,Дополнит!$F:$F,0),3)</f>
        <v>0.026</v>
      </c>
      <c r="F11" s="263" t="n">
        <f aca="false">INDEX(Дополнит!$F:$I,MATCH($B:$B,Дополнит!$F:$F,0),4)</f>
        <v>12</v>
      </c>
      <c r="H11" s="259" t="s">
        <v>237</v>
      </c>
      <c r="I11" s="260" t="s">
        <v>1158</v>
      </c>
      <c r="J11" s="261" t="n">
        <f aca="false">INDEX(Дополнит!$F:$I,MATCH($H:$H,Дополнит!$F:$F,0),2)</f>
        <v>844.88</v>
      </c>
      <c r="K11" s="262" t="n">
        <f aca="false">INDEX(Дополнит!$F:$I,MATCH($H:$H,Дополнит!$F:$F,0),3)</f>
        <v>0.015</v>
      </c>
      <c r="L11" s="264" t="n">
        <f aca="false">INDEX(Дополнит!$F:$I,MATCH($H:$H,Дополнит!$F:$F,0),4)</f>
        <v>6.8</v>
      </c>
    </row>
    <row r="12" customFormat="false" ht="10.5" hidden="false" customHeight="false" outlineLevel="0" collapsed="false">
      <c r="A12" s="302" t="s">
        <v>1159</v>
      </c>
      <c r="B12" s="254"/>
      <c r="C12" s="255"/>
      <c r="D12" s="256"/>
      <c r="F12" s="257"/>
      <c r="H12" s="254"/>
      <c r="J12" s="256"/>
      <c r="L12" s="258"/>
    </row>
    <row r="13" customFormat="false" ht="10.5" hidden="false" customHeight="false" outlineLevel="0" collapsed="false">
      <c r="B13" s="254"/>
      <c r="C13" s="255"/>
      <c r="D13" s="256"/>
      <c r="F13" s="257"/>
      <c r="H13" s="254"/>
      <c r="I13" s="303"/>
      <c r="J13" s="256"/>
      <c r="L13" s="304"/>
    </row>
    <row r="14" customFormat="false" ht="10.5" hidden="false" customHeight="false" outlineLevel="0" collapsed="false">
      <c r="A14" s="305"/>
      <c r="B14" s="254"/>
      <c r="C14" s="303"/>
      <c r="D14" s="256"/>
      <c r="F14" s="306"/>
      <c r="H14" s="254"/>
      <c r="I14" s="68"/>
      <c r="J14" s="256"/>
      <c r="L14" s="258"/>
    </row>
    <row r="15" customFormat="false" ht="10.5" hidden="false" customHeight="false" outlineLevel="0" collapsed="false">
      <c r="A15" s="305"/>
      <c r="B15" s="259" t="s">
        <v>208</v>
      </c>
      <c r="C15" s="260" t="s">
        <v>1157</v>
      </c>
      <c r="D15" s="261" t="n">
        <f aca="false">INDEX(Дополнит!$F:$I,MATCH($B:$B,Дополнит!$F:$F,0),2)</f>
        <v>1983.58</v>
      </c>
      <c r="E15" s="262" t="n">
        <f aca="false">INDEX(Дополнит!$F:$I,MATCH($B:$B,Дополнит!$F:$F,0),3)</f>
        <v>0.026</v>
      </c>
      <c r="F15" s="263" t="n">
        <f aca="false">INDEX(Дополнит!$F:$I,MATCH($B:$B,Дополнит!$F:$F,0),4)</f>
        <v>12</v>
      </c>
      <c r="H15" s="254"/>
      <c r="I15" s="68"/>
      <c r="J15" s="256"/>
      <c r="L15" s="258"/>
    </row>
    <row r="16" customFormat="false" ht="10.5" hidden="false" customHeight="false" outlineLevel="0" collapsed="false">
      <c r="B16" s="268" t="s">
        <v>1160</v>
      </c>
      <c r="C16" s="268"/>
      <c r="D16" s="268"/>
      <c r="E16" s="268"/>
      <c r="F16" s="268"/>
      <c r="H16" s="254"/>
      <c r="I16" s="68"/>
      <c r="J16" s="256"/>
      <c r="L16" s="258"/>
    </row>
    <row r="17" customFormat="false" ht="10.5" hidden="false" customHeight="false" outlineLevel="0" collapsed="false">
      <c r="A17" s="305" t="s">
        <v>1161</v>
      </c>
      <c r="B17" s="268" t="s">
        <v>1162</v>
      </c>
      <c r="C17" s="268"/>
      <c r="D17" s="268"/>
      <c r="E17" s="268"/>
      <c r="F17" s="268"/>
      <c r="H17" s="254"/>
      <c r="I17" s="68"/>
      <c r="J17" s="256"/>
      <c r="L17" s="258"/>
    </row>
    <row r="18" customFormat="false" ht="10.5" hidden="false" customHeight="false" outlineLevel="0" collapsed="false">
      <c r="B18" s="254"/>
      <c r="D18" s="256"/>
      <c r="F18" s="257"/>
      <c r="H18" s="254"/>
      <c r="I18" s="68"/>
      <c r="J18" s="256"/>
      <c r="L18" s="258"/>
    </row>
    <row r="19" customFormat="false" ht="10.5" hidden="false" customHeight="false" outlineLevel="0" collapsed="false">
      <c r="B19" s="254"/>
      <c r="C19" s="255"/>
      <c r="D19" s="256"/>
      <c r="F19" s="257"/>
      <c r="H19" s="254"/>
      <c r="I19" s="68"/>
      <c r="J19" s="256"/>
      <c r="L19" s="258"/>
    </row>
    <row r="20" customFormat="false" ht="10.5" hidden="false" customHeight="false" outlineLevel="0" collapsed="false">
      <c r="B20" s="254"/>
      <c r="C20" s="255"/>
      <c r="D20" s="256"/>
      <c r="F20" s="257"/>
      <c r="H20" s="254"/>
      <c r="I20" s="68"/>
      <c r="J20" s="256"/>
      <c r="L20" s="258"/>
    </row>
    <row r="21" customFormat="false" ht="9.75" hidden="false" customHeight="false" outlineLevel="0" collapsed="false">
      <c r="A21" s="300"/>
      <c r="B21" s="252" t="s">
        <v>1163</v>
      </c>
      <c r="C21" s="252"/>
      <c r="D21" s="252"/>
      <c r="E21" s="252"/>
      <c r="F21" s="252"/>
      <c r="G21" s="301"/>
      <c r="H21" s="253" t="s">
        <v>1164</v>
      </c>
      <c r="I21" s="253"/>
      <c r="J21" s="253"/>
      <c r="K21" s="253"/>
      <c r="L21" s="253"/>
    </row>
    <row r="22" customFormat="false" ht="10.5" hidden="false" customHeight="false" outlineLevel="0" collapsed="false">
      <c r="B22" s="254"/>
      <c r="C22" s="303"/>
      <c r="D22" s="256"/>
      <c r="F22" s="257"/>
      <c r="H22" s="254"/>
      <c r="I22" s="255"/>
      <c r="J22" s="256"/>
      <c r="L22" s="258"/>
    </row>
    <row r="23" customFormat="false" ht="10.5" hidden="false" customHeight="false" outlineLevel="0" collapsed="false">
      <c r="B23" s="259" t="s">
        <v>196</v>
      </c>
      <c r="C23" s="260" t="s">
        <v>1165</v>
      </c>
      <c r="D23" s="261" t="n">
        <f aca="false">INDEX(Дополнит!$F:$I,MATCH($B:$B,Дополнит!$F:$F,0),2)</f>
        <v>2758.84</v>
      </c>
      <c r="E23" s="262" t="n">
        <f aca="false">INDEX(Дополнит!$F:$I,MATCH($B:$B,Дополнит!$F:$F,0),3)</f>
        <v>0.034</v>
      </c>
      <c r="F23" s="263" t="n">
        <f aca="false">INDEX(Дополнит!$F:$I,MATCH($B:$B,Дополнит!$F:$F,0),4)</f>
        <v>19.7</v>
      </c>
      <c r="H23" s="259" t="s">
        <v>210</v>
      </c>
      <c r="I23" s="260" t="s">
        <v>1166</v>
      </c>
      <c r="J23" s="261" t="n">
        <f aca="false">INDEX(Дополнит!$F:$I,MATCH($H:$H,Дополнит!$F:$F,0),2)</f>
        <v>1699.2</v>
      </c>
      <c r="K23" s="262" t="n">
        <f aca="false">INDEX(Дополнит!$F:$I,MATCH($H:$H,Дополнит!$F:$F,0),3)</f>
        <v>0.018</v>
      </c>
      <c r="L23" s="258" t="n">
        <f aca="false">INDEX(Дополнит!$F:$I,MATCH($H:$H,Дополнит!$F:$F,0),4)</f>
        <v>9</v>
      </c>
    </row>
    <row r="24" customFormat="false" ht="10.5" hidden="false" customHeight="false" outlineLevel="0" collapsed="false">
      <c r="B24" s="254"/>
      <c r="C24" s="255"/>
      <c r="D24" s="256"/>
      <c r="F24" s="257"/>
      <c r="H24" s="254"/>
      <c r="I24" s="255"/>
      <c r="J24" s="256"/>
      <c r="L24" s="258"/>
    </row>
    <row r="25" customFormat="false" ht="10.5" hidden="false" customHeight="false" outlineLevel="0" collapsed="false">
      <c r="B25" s="254"/>
      <c r="C25" s="255"/>
      <c r="D25" s="256"/>
      <c r="F25" s="257"/>
      <c r="H25" s="254"/>
      <c r="I25" s="255"/>
      <c r="J25" s="256"/>
      <c r="L25" s="258"/>
    </row>
    <row r="26" customFormat="false" ht="10.5" hidden="false" customHeight="false" outlineLevel="0" collapsed="false">
      <c r="B26" s="254"/>
      <c r="C26" s="255"/>
      <c r="D26" s="256"/>
      <c r="F26" s="257"/>
      <c r="H26" s="254"/>
      <c r="I26" s="255"/>
      <c r="J26" s="256"/>
      <c r="L26" s="258"/>
    </row>
    <row r="27" customFormat="false" ht="9.75" hidden="false" customHeight="false" outlineLevel="0" collapsed="false">
      <c r="A27" s="300"/>
      <c r="B27" s="252" t="s">
        <v>1167</v>
      </c>
      <c r="C27" s="252"/>
      <c r="D27" s="252"/>
      <c r="E27" s="252"/>
      <c r="F27" s="252"/>
      <c r="G27" s="301"/>
      <c r="H27" s="253" t="s">
        <v>1168</v>
      </c>
      <c r="I27" s="253"/>
      <c r="J27" s="253"/>
      <c r="K27" s="253"/>
      <c r="L27" s="253"/>
    </row>
    <row r="28" customFormat="false" ht="10.5" hidden="false" customHeight="false" outlineLevel="0" collapsed="false">
      <c r="B28" s="254"/>
      <c r="C28" s="303"/>
      <c r="D28" s="256"/>
      <c r="F28" s="306"/>
      <c r="H28" s="254"/>
      <c r="I28" s="255"/>
      <c r="J28" s="256"/>
      <c r="L28" s="304"/>
    </row>
    <row r="29" customFormat="false" ht="10.5" hidden="false" customHeight="false" outlineLevel="0" collapsed="false">
      <c r="B29" s="259" t="s">
        <v>211</v>
      </c>
      <c r="C29" s="260" t="s">
        <v>1169</v>
      </c>
      <c r="D29" s="261" t="n">
        <f aca="false">INDEX(Дополнит!$F:$I,MATCH($B:$B,Дополнит!$F:$F,0),2)</f>
        <v>2455.58</v>
      </c>
      <c r="E29" s="262" t="n">
        <f aca="false">INDEX(Дополнит!$F:$I,MATCH($B:$B,Дополнит!$F:$F,0),3)</f>
        <v>0.032</v>
      </c>
      <c r="F29" s="263" t="n">
        <f aca="false">INDEX(Дополнит!$F:$I,MATCH($B:$B,Дополнит!$F:$F,0),4)</f>
        <v>11.5</v>
      </c>
      <c r="H29" s="259" t="s">
        <v>258</v>
      </c>
      <c r="I29" s="303" t="s">
        <v>1170</v>
      </c>
      <c r="J29" s="256" t="n">
        <f aca="false">INDEX(Дополнит!$F:$I,MATCH($H:$H,Дополнит!$F:$F,0),2)</f>
        <v>689.12</v>
      </c>
      <c r="K29" s="232" t="n">
        <f aca="false">INDEX(Дополнит!$F:$I,MATCH($H:$H,Дополнит!$F:$F,0),3)</f>
        <v>0.009</v>
      </c>
      <c r="L29" s="304" t="n">
        <f aca="false">INDEX(Дополнит!$F:$I,MATCH($H:$H,Дополнит!$F:$F,0),4)</f>
        <v>6.1</v>
      </c>
    </row>
    <row r="30" customFormat="false" ht="10.5" hidden="false" customHeight="false" outlineLevel="0" collapsed="false">
      <c r="B30" s="254"/>
      <c r="C30" s="255"/>
      <c r="D30" s="256"/>
      <c r="F30" s="257"/>
      <c r="H30" s="307" t="s">
        <v>1171</v>
      </c>
      <c r="I30" s="307"/>
      <c r="J30" s="307"/>
      <c r="K30" s="307"/>
      <c r="L30" s="307"/>
    </row>
    <row r="31" customFormat="false" ht="10.5" hidden="false" customHeight="false" outlineLevel="0" collapsed="false">
      <c r="B31" s="254"/>
      <c r="C31" s="255"/>
      <c r="D31" s="256"/>
      <c r="F31" s="257"/>
      <c r="H31" s="307" t="s">
        <v>1172</v>
      </c>
      <c r="I31" s="307"/>
      <c r="J31" s="307"/>
      <c r="K31" s="307"/>
      <c r="L31" s="307"/>
    </row>
    <row r="32" customFormat="false" ht="10.5" hidden="false" customHeight="false" outlineLevel="0" collapsed="false">
      <c r="B32" s="254"/>
      <c r="C32" s="255"/>
      <c r="D32" s="256"/>
      <c r="F32" s="257"/>
      <c r="G32" s="308"/>
      <c r="H32" s="307" t="s">
        <v>1173</v>
      </c>
      <c r="I32" s="307"/>
      <c r="J32" s="307"/>
      <c r="K32" s="307"/>
      <c r="L32" s="307"/>
    </row>
    <row r="33" customFormat="false" ht="10.5" hidden="false" customHeight="false" outlineLevel="0" collapsed="false">
      <c r="B33" s="254"/>
      <c r="C33" s="255"/>
      <c r="D33" s="256"/>
      <c r="F33" s="257"/>
      <c r="G33" s="308"/>
      <c r="H33" s="307" t="s">
        <v>1174</v>
      </c>
      <c r="I33" s="307"/>
      <c r="J33" s="307"/>
      <c r="K33" s="307"/>
      <c r="L33" s="307"/>
    </row>
    <row r="34" customFormat="false" ht="11.25" hidden="false" customHeight="false" outlineLevel="0" collapsed="false">
      <c r="B34" s="254"/>
      <c r="C34" s="255"/>
      <c r="D34" s="256"/>
      <c r="F34" s="257"/>
      <c r="G34" s="308"/>
      <c r="H34" s="254"/>
      <c r="I34" s="255"/>
      <c r="J34" s="256"/>
      <c r="L34" s="258"/>
    </row>
    <row r="35" customFormat="false" ht="10.5" hidden="false" customHeight="false" outlineLevel="0" collapsed="false">
      <c r="A35" s="309" t="s">
        <v>1175</v>
      </c>
      <c r="B35" s="309"/>
      <c r="C35" s="309"/>
      <c r="D35" s="309"/>
      <c r="E35" s="309"/>
      <c r="F35" s="309"/>
      <c r="G35" s="301"/>
      <c r="H35" s="253" t="s">
        <v>1176</v>
      </c>
      <c r="I35" s="253"/>
      <c r="J35" s="253"/>
      <c r="K35" s="253"/>
      <c r="L35" s="253"/>
    </row>
    <row r="36" customFormat="false" ht="10.5" hidden="false" customHeight="false" outlineLevel="0" collapsed="false">
      <c r="B36" s="310"/>
      <c r="C36" s="255"/>
      <c r="D36" s="256"/>
      <c r="F36" s="257"/>
      <c r="H36" s="254"/>
      <c r="I36" s="255"/>
      <c r="J36" s="256"/>
      <c r="L36" s="304"/>
    </row>
    <row r="37" customFormat="false" ht="10.5" hidden="false" customHeight="false" outlineLevel="0" collapsed="false">
      <c r="B37" s="259" t="s">
        <v>269</v>
      </c>
      <c r="C37" s="260" t="s">
        <v>1177</v>
      </c>
      <c r="D37" s="261" t="n">
        <f aca="false">INDEX(Дополнит!$F:$I,MATCH($B:$B,Дополнит!$F:$F,0),2)</f>
        <v>1699.2</v>
      </c>
      <c r="E37" s="262" t="n">
        <f aca="false">INDEX(Дополнит!$F:$I,MATCH($B:$B,Дополнит!$F:$F,0),3)</f>
        <v>0.017</v>
      </c>
      <c r="F37" s="263" t="n">
        <f aca="false">INDEX(Дополнит!$F:$I,MATCH($B:$B,Дополнит!$F:$F,0),4)</f>
        <v>9.3</v>
      </c>
      <c r="H37" s="254"/>
      <c r="I37" s="311"/>
      <c r="J37" s="256"/>
      <c r="L37" s="304"/>
    </row>
    <row r="38" customFormat="false" ht="10.5" hidden="false" customHeight="false" outlineLevel="0" collapsed="false">
      <c r="B38" s="310"/>
      <c r="C38" s="255"/>
      <c r="D38" s="256"/>
      <c r="F38" s="257"/>
      <c r="H38" s="276" t="s">
        <v>1178</v>
      </c>
      <c r="I38" s="255"/>
      <c r="J38" s="256"/>
      <c r="L38" s="304"/>
    </row>
    <row r="39" customFormat="false" ht="10.5" hidden="false" customHeight="false" outlineLevel="0" collapsed="false">
      <c r="B39" s="312"/>
      <c r="C39" s="255"/>
      <c r="D39" s="256"/>
      <c r="F39" s="257"/>
      <c r="H39" s="259" t="s">
        <v>92</v>
      </c>
      <c r="I39" s="260" t="s">
        <v>1179</v>
      </c>
      <c r="J39" s="256" t="n">
        <f aca="false">INDEX(Дополнит!$F:$I,MATCH($H:$H,Дополнит!$F:$F,0),2)</f>
        <v>826</v>
      </c>
      <c r="K39" s="232" t="n">
        <f aca="false">INDEX(Дополнит!$F:$I,MATCH($H:$H,Дополнит!$F:$F,0),3)</f>
        <v>0.013</v>
      </c>
      <c r="L39" s="304" t="n">
        <f aca="false">INDEX(Дополнит!$F:$I,MATCH($H:$H,Дополнит!$F:$F,0),4)</f>
        <v>3.5</v>
      </c>
    </row>
    <row r="40" customFormat="false" ht="10.5" hidden="false" customHeight="false" outlineLevel="0" collapsed="false">
      <c r="B40" s="312" t="s">
        <v>1180</v>
      </c>
      <c r="C40" s="255"/>
      <c r="D40" s="256"/>
      <c r="F40" s="257"/>
      <c r="H40" s="276" t="s">
        <v>1181</v>
      </c>
      <c r="I40" s="255"/>
      <c r="J40" s="256"/>
      <c r="L40" s="304"/>
    </row>
    <row r="41" customFormat="false" ht="10.5" hidden="false" customHeight="false" outlineLevel="0" collapsed="false">
      <c r="B41" s="310"/>
      <c r="C41" s="255"/>
      <c r="D41" s="256"/>
      <c r="F41" s="257"/>
      <c r="H41" s="259" t="s">
        <v>94</v>
      </c>
      <c r="I41" s="260" t="s">
        <v>1179</v>
      </c>
      <c r="J41" s="256" t="n">
        <f aca="false">INDEX(Дополнит!$F:$I,MATCH($H:$H,Дополнит!$F:$F,0),2)</f>
        <v>826</v>
      </c>
      <c r="K41" s="232" t="n">
        <f aca="false">INDEX(Дополнит!$F:$I,MATCH($H:$H,Дополнит!$F:$F,0),3)</f>
        <v>0.013</v>
      </c>
      <c r="L41" s="304" t="n">
        <f aca="false">INDEX(Дополнит!$F:$I,MATCH($H:$H,Дополнит!$F:$F,0),4)</f>
        <v>3.5</v>
      </c>
    </row>
    <row r="42" customFormat="false" ht="11.25" hidden="false" customHeight="false" outlineLevel="0" collapsed="false">
      <c r="B42" s="254"/>
      <c r="C42" s="255"/>
      <c r="D42" s="256"/>
      <c r="F42" s="257"/>
      <c r="G42" s="313"/>
      <c r="H42" s="254"/>
      <c r="I42" s="311"/>
      <c r="J42" s="256"/>
      <c r="L42" s="304"/>
    </row>
    <row r="43" customFormat="false" ht="10.5" hidden="false" customHeight="false" outlineLevel="0" collapsed="false">
      <c r="A43" s="314"/>
      <c r="B43" s="252" t="s">
        <v>1182</v>
      </c>
      <c r="C43" s="252"/>
      <c r="D43" s="252"/>
      <c r="E43" s="252"/>
      <c r="F43" s="252"/>
      <c r="G43" s="301"/>
      <c r="H43" s="253" t="s">
        <v>1183</v>
      </c>
      <c r="I43" s="253"/>
      <c r="J43" s="253"/>
      <c r="K43" s="253"/>
      <c r="L43" s="253"/>
    </row>
    <row r="44" customFormat="false" ht="10.5" hidden="false" customHeight="false" outlineLevel="0" collapsed="false">
      <c r="B44" s="259" t="s">
        <v>275</v>
      </c>
      <c r="C44" s="260" t="s">
        <v>1184</v>
      </c>
      <c r="D44" s="261" t="n">
        <f aca="false">INDEX(Дополнит!$F:$I,MATCH($B:$B,Дополнит!$F:$F,0),2)</f>
        <v>1785.34</v>
      </c>
      <c r="E44" s="262" t="n">
        <f aca="false">INDEX(Дополнит!$F:$I,MATCH($B:$B,Дополнит!$F:$F,0),3)</f>
        <v>0.01</v>
      </c>
      <c r="F44" s="263" t="n">
        <f aca="false">INDEX(Дополнит!$F:$I,MATCH($B:$B,Дополнит!$F:$F,0),4)</f>
        <v>6.2</v>
      </c>
      <c r="H44" s="315"/>
      <c r="I44" s="316"/>
      <c r="J44" s="256"/>
      <c r="L44" s="304"/>
    </row>
    <row r="45" customFormat="false" ht="10.5" hidden="false" customHeight="false" outlineLevel="0" collapsed="false">
      <c r="B45" s="310" t="s">
        <v>1185</v>
      </c>
      <c r="C45" s="255"/>
      <c r="D45" s="256"/>
      <c r="F45" s="257"/>
      <c r="H45" s="259" t="s">
        <v>310</v>
      </c>
      <c r="I45" s="317" t="s">
        <v>1186</v>
      </c>
      <c r="J45" s="261" t="n">
        <f aca="false">INDEX(Дополнит!$F:$I,MATCH($H:$H,Дополнит!$F:$F,0),2)</f>
        <v>6389.7</v>
      </c>
      <c r="K45" s="262" t="n">
        <f aca="false">INDEX(Дополнит!$F:$I,MATCH($H:$H,Дополнит!$F:$F,0),3)</f>
        <v>0.12</v>
      </c>
      <c r="L45" s="264" t="n">
        <f aca="false">INDEX(Дополнит!$F:$I,MATCH($H:$H,Дополнит!$F:$F,0),4)</f>
        <v>53</v>
      </c>
    </row>
    <row r="46" customFormat="false" ht="10.5" hidden="false" customHeight="false" outlineLevel="0" collapsed="false">
      <c r="B46" s="266" t="s">
        <v>1187</v>
      </c>
      <c r="C46" s="266"/>
      <c r="D46" s="266"/>
      <c r="E46" s="266"/>
      <c r="F46" s="257"/>
      <c r="H46" s="254"/>
      <c r="J46" s="256"/>
      <c r="L46" s="258"/>
    </row>
    <row r="47" customFormat="false" ht="10.5" hidden="false" customHeight="false" outlineLevel="0" collapsed="false">
      <c r="B47" s="266" t="s">
        <v>1188</v>
      </c>
      <c r="C47" s="266"/>
      <c r="D47" s="266"/>
      <c r="E47" s="266"/>
      <c r="F47" s="257"/>
      <c r="H47" s="259"/>
      <c r="I47" s="317"/>
      <c r="J47" s="261"/>
      <c r="K47" s="262"/>
      <c r="L47" s="264"/>
    </row>
    <row r="48" customFormat="false" ht="10.5" hidden="false" customHeight="false" outlineLevel="0" collapsed="false">
      <c r="B48" s="312"/>
      <c r="C48" s="255"/>
      <c r="D48" s="256"/>
      <c r="F48" s="257"/>
      <c r="H48" s="254"/>
      <c r="J48" s="256"/>
      <c r="L48" s="258"/>
    </row>
    <row r="49" customFormat="false" ht="10.5" hidden="false" customHeight="false" outlineLevel="0" collapsed="false">
      <c r="B49" s="254"/>
      <c r="C49" s="255"/>
      <c r="D49" s="256"/>
      <c r="F49" s="257"/>
      <c r="H49" s="254"/>
      <c r="J49" s="256"/>
      <c r="L49" s="258"/>
    </row>
    <row r="50" customFormat="false" ht="10.5" hidden="false" customHeight="false" outlineLevel="0" collapsed="false">
      <c r="B50" s="254"/>
      <c r="C50" s="255"/>
      <c r="D50" s="256"/>
      <c r="F50" s="257"/>
      <c r="H50" s="259" t="s">
        <v>314</v>
      </c>
      <c r="I50" s="317" t="s">
        <v>1186</v>
      </c>
      <c r="J50" s="261" t="n">
        <f aca="false">INDEX(Дополнит!$F:$I,MATCH($H:$H,Дополнит!$F:$F,0),2)</f>
        <v>6389.7</v>
      </c>
      <c r="K50" s="262" t="n">
        <f aca="false">INDEX(Дополнит!$F:$I,MATCH($H:$H,Дополнит!$F:$F,0),3)</f>
        <v>0.12</v>
      </c>
      <c r="L50" s="264" t="n">
        <f aca="false">INDEX(Дополнит!$F:$I,MATCH($H:$H,Дополнит!$F:$F,0),4)</f>
        <v>53</v>
      </c>
    </row>
    <row r="51" customFormat="false" ht="10.5" hidden="false" customHeight="false" outlineLevel="0" collapsed="false">
      <c r="B51" s="254"/>
      <c r="C51" s="255"/>
      <c r="D51" s="256"/>
      <c r="F51" s="257"/>
      <c r="H51" s="315"/>
      <c r="I51" s="316"/>
      <c r="J51" s="256"/>
      <c r="L51" s="304"/>
    </row>
    <row r="52" customFormat="false" ht="10.5" hidden="false" customHeight="false" outlineLevel="0" collapsed="false">
      <c r="B52" s="254"/>
      <c r="C52" s="255"/>
      <c r="D52" s="256"/>
      <c r="F52" s="257"/>
      <c r="H52" s="315"/>
      <c r="I52" s="316"/>
      <c r="J52" s="256"/>
      <c r="L52" s="304"/>
    </row>
    <row r="53" customFormat="false" ht="10.5" hidden="false" customHeight="false" outlineLevel="0" collapsed="false">
      <c r="B53" s="254"/>
      <c r="C53" s="255"/>
      <c r="D53" s="256"/>
      <c r="F53" s="257"/>
      <c r="H53" s="254"/>
      <c r="I53" s="255"/>
      <c r="J53" s="256"/>
      <c r="L53" s="258"/>
    </row>
    <row r="54" customFormat="false" ht="10.5" hidden="false" customHeight="false" outlineLevel="0" collapsed="false">
      <c r="B54" s="254"/>
      <c r="C54" s="255"/>
      <c r="D54" s="256"/>
      <c r="F54" s="257"/>
      <c r="H54" s="254"/>
      <c r="I54" s="255"/>
      <c r="J54" s="256"/>
      <c r="L54" s="258"/>
    </row>
    <row r="55" customFormat="false" ht="10.5" hidden="false" customHeight="false" outlineLevel="0" collapsed="false">
      <c r="B55" s="254"/>
      <c r="C55" s="255"/>
      <c r="D55" s="256"/>
      <c r="F55" s="257"/>
      <c r="H55" s="276"/>
      <c r="I55" s="255"/>
      <c r="J55" s="256"/>
      <c r="L55" s="258"/>
    </row>
    <row r="56" customFormat="false" ht="10.5" hidden="false" customHeight="false" outlineLevel="0" collapsed="false">
      <c r="B56" s="254"/>
      <c r="C56" s="255"/>
      <c r="D56" s="256"/>
      <c r="F56" s="257"/>
      <c r="H56" s="276"/>
      <c r="I56" s="255"/>
      <c r="J56" s="256"/>
      <c r="L56" s="258"/>
    </row>
    <row r="57" customFormat="false" ht="10.5" hidden="false" customHeight="false" outlineLevel="0" collapsed="false">
      <c r="B57" s="254"/>
      <c r="C57" s="255"/>
      <c r="D57" s="256"/>
      <c r="F57" s="257"/>
      <c r="H57" s="276"/>
      <c r="I57" s="255"/>
      <c r="J57" s="256"/>
      <c r="L57" s="258"/>
    </row>
    <row r="58" customFormat="false" ht="10.5" hidden="false" customHeight="false" outlineLevel="0" collapsed="false">
      <c r="B58" s="254"/>
      <c r="C58" s="255"/>
      <c r="D58" s="256"/>
      <c r="F58" s="257"/>
      <c r="H58" s="276"/>
      <c r="I58" s="255"/>
      <c r="J58" s="256"/>
      <c r="L58" s="258"/>
    </row>
    <row r="59" customFormat="false" ht="10.5" hidden="false" customHeight="false" outlineLevel="0" collapsed="false">
      <c r="B59" s="254"/>
      <c r="C59" s="255"/>
      <c r="D59" s="256"/>
      <c r="F59" s="257"/>
      <c r="H59" s="276"/>
      <c r="I59" s="255"/>
      <c r="J59" s="256"/>
      <c r="L59" s="258"/>
    </row>
    <row r="60" customFormat="false" ht="10.5" hidden="false" customHeight="false" outlineLevel="0" collapsed="false">
      <c r="B60" s="254"/>
      <c r="C60" s="255"/>
      <c r="D60" s="256"/>
      <c r="F60" s="257"/>
      <c r="H60" s="276"/>
      <c r="I60" s="255"/>
      <c r="J60" s="256"/>
      <c r="L60" s="258"/>
    </row>
    <row r="61" customFormat="false" ht="10.5" hidden="false" customHeight="false" outlineLevel="0" collapsed="false">
      <c r="B61" s="254"/>
      <c r="C61" s="255"/>
      <c r="D61" s="256"/>
      <c r="F61" s="257"/>
      <c r="H61" s="276"/>
      <c r="I61" s="255"/>
      <c r="J61" s="256"/>
      <c r="L61" s="258"/>
    </row>
    <row r="62" customFormat="false" ht="10.5" hidden="false" customHeight="false" outlineLevel="0" collapsed="false">
      <c r="B62" s="254"/>
      <c r="C62" s="255"/>
      <c r="D62" s="256"/>
      <c r="F62" s="257"/>
      <c r="H62" s="276"/>
      <c r="I62" s="255"/>
      <c r="J62" s="256"/>
      <c r="L62" s="258"/>
    </row>
    <row r="63" customFormat="false" ht="10.5" hidden="false" customHeight="false" outlineLevel="0" collapsed="false">
      <c r="B63" s="254"/>
      <c r="C63" s="255"/>
      <c r="D63" s="256"/>
      <c r="F63" s="257"/>
      <c r="H63" s="276"/>
      <c r="I63" s="255"/>
      <c r="J63" s="256"/>
      <c r="L63" s="258"/>
    </row>
    <row r="64" customFormat="false" ht="10.5" hidden="false" customHeight="false" outlineLevel="0" collapsed="false">
      <c r="B64" s="254"/>
      <c r="C64" s="255"/>
      <c r="D64" s="256"/>
      <c r="F64" s="257"/>
      <c r="H64" s="276"/>
      <c r="I64" s="255"/>
      <c r="J64" s="256"/>
      <c r="L64" s="258"/>
    </row>
    <row r="65" customFormat="false" ht="10.5" hidden="false" customHeight="false" outlineLevel="0" collapsed="false">
      <c r="B65" s="254"/>
      <c r="C65" s="255"/>
      <c r="D65" s="256"/>
      <c r="F65" s="257"/>
      <c r="H65" s="276"/>
      <c r="I65" s="255"/>
      <c r="J65" s="256"/>
      <c r="L65" s="258"/>
    </row>
    <row r="66" customFormat="false" ht="10.5" hidden="false" customHeight="false" outlineLevel="0" collapsed="false">
      <c r="B66" s="254"/>
      <c r="C66" s="255"/>
      <c r="D66" s="256"/>
      <c r="F66" s="257"/>
      <c r="H66" s="276"/>
      <c r="I66" s="255"/>
      <c r="J66" s="256"/>
      <c r="L66" s="258"/>
    </row>
    <row r="67" customFormat="false" ht="10.5" hidden="false" customHeight="false" outlineLevel="0" collapsed="false">
      <c r="B67" s="254"/>
      <c r="C67" s="255"/>
      <c r="D67" s="256"/>
      <c r="F67" s="257"/>
      <c r="H67" s="276"/>
      <c r="I67" s="255"/>
      <c r="J67" s="256"/>
      <c r="L67" s="258"/>
    </row>
    <row r="68" customFormat="false" ht="11.25" hidden="false" customHeight="false" outlineLevel="0" collapsed="false">
      <c r="B68" s="254"/>
      <c r="C68" s="255"/>
      <c r="D68" s="256"/>
      <c r="F68" s="257"/>
      <c r="H68" s="254"/>
      <c r="I68" s="255"/>
      <c r="J68" s="256"/>
      <c r="L68" s="258"/>
    </row>
    <row r="69" customFormat="false" ht="11.25" hidden="false" customHeight="false" outlineLevel="0" collapsed="false">
      <c r="A69" s="278"/>
      <c r="B69" s="279"/>
      <c r="C69" s="280"/>
      <c r="D69" s="281"/>
      <c r="E69" s="282"/>
      <c r="F69" s="283"/>
      <c r="G69" s="284" t="s">
        <v>1145</v>
      </c>
      <c r="H69" s="284"/>
      <c r="I69" s="284"/>
      <c r="J69" s="284"/>
      <c r="K69" s="284"/>
      <c r="L69" s="284"/>
    </row>
    <row r="70" customFormat="false" ht="10.5" hidden="false" customHeight="false" outlineLevel="0" collapsed="false">
      <c r="B70" s="254"/>
      <c r="C70" s="255"/>
      <c r="D70" s="256"/>
      <c r="F70" s="257"/>
      <c r="G70" s="285" t="s">
        <v>1146</v>
      </c>
      <c r="H70" s="286" t="s">
        <v>1147</v>
      </c>
      <c r="I70" s="286"/>
      <c r="J70" s="287"/>
      <c r="K70" s="288"/>
      <c r="L70" s="289"/>
    </row>
    <row r="71" customFormat="false" ht="10.5" hidden="false" customHeight="false" outlineLevel="0" collapsed="false">
      <c r="A71" s="290" t="s">
        <v>1148</v>
      </c>
      <c r="F71" s="291"/>
      <c r="G71" s="292"/>
      <c r="H71" s="286"/>
      <c r="I71" s="286"/>
      <c r="J71" s="287"/>
      <c r="K71" s="288"/>
      <c r="L71" s="289"/>
    </row>
    <row r="72" customFormat="false" ht="10.5" hidden="false" customHeight="false" outlineLevel="0" collapsed="false">
      <c r="A72" s="290" t="s">
        <v>1149</v>
      </c>
      <c r="F72" s="291"/>
      <c r="G72" s="292"/>
      <c r="H72" s="286"/>
      <c r="I72" s="286"/>
      <c r="J72" s="287"/>
      <c r="K72" s="288"/>
      <c r="L72" s="289"/>
    </row>
    <row r="73" customFormat="false" ht="10.5" hidden="false" customHeight="false" outlineLevel="0" collapsed="false">
      <c r="A73" s="290" t="s">
        <v>1150</v>
      </c>
      <c r="F73" s="291"/>
      <c r="G73" s="292"/>
      <c r="H73" s="286"/>
      <c r="I73" s="286"/>
      <c r="J73" s="287"/>
      <c r="K73" s="288"/>
      <c r="L73" s="289"/>
    </row>
    <row r="74" customFormat="false" ht="10.5" hidden="false" customHeight="false" outlineLevel="0" collapsed="false">
      <c r="A74" s="290" t="s">
        <v>1151</v>
      </c>
      <c r="F74" s="291"/>
      <c r="G74" s="292"/>
      <c r="H74" s="286"/>
      <c r="I74" s="286"/>
      <c r="J74" s="287"/>
      <c r="K74" s="288"/>
      <c r="L74" s="289"/>
    </row>
    <row r="75" customFormat="false" ht="10.5" hidden="false" customHeight="false" outlineLevel="0" collapsed="false">
      <c r="A75" s="290" t="s">
        <v>1152</v>
      </c>
      <c r="F75" s="291"/>
      <c r="G75" s="293"/>
      <c r="H75" s="293"/>
      <c r="I75" s="293"/>
      <c r="J75" s="293"/>
      <c r="K75" s="293"/>
      <c r="L75" s="293"/>
    </row>
    <row r="76" customFormat="false" ht="11.25" hidden="false" customHeight="false" outlineLevel="0" collapsed="false">
      <c r="A76" s="294" t="str">
        <f aca="false">IF(Экспорт," ",IF(Дилер,Текст_для_доллара_1,Текст_для_рублей_1))</f>
        <v>Цены указаны со склада в Москве с учетом НДС.</v>
      </c>
      <c r="B76" s="294"/>
      <c r="C76" s="294"/>
      <c r="D76" s="294"/>
      <c r="E76" s="294"/>
      <c r="F76" s="294"/>
      <c r="G76" s="295"/>
      <c r="H76" s="296"/>
      <c r="I76" s="296"/>
      <c r="J76" s="297"/>
      <c r="K76" s="298" t="s">
        <v>1153</v>
      </c>
      <c r="L76" s="299" t="s">
        <v>1189</v>
      </c>
    </row>
    <row r="77" customFormat="false" ht="11.25" hidden="false" customHeight="false" outlineLevel="0" collapsed="false"/>
    <row r="78" customFormat="false" ht="10.5" hidden="false" customHeight="false" outlineLevel="0" collapsed="false">
      <c r="A78" s="290"/>
    </row>
    <row r="79" customFormat="false" ht="10.5" hidden="false" customHeight="false" outlineLevel="0" collapsed="false">
      <c r="A79" s="290"/>
    </row>
    <row r="80" customFormat="false" ht="10.5" hidden="false" customHeight="false" outlineLevel="0" collapsed="false">
      <c r="A80" s="290"/>
    </row>
    <row r="81" customFormat="false" ht="10.5" hidden="false" customHeight="false" outlineLevel="0" collapsed="false">
      <c r="A81" s="290"/>
    </row>
  </sheetData>
  <mergeCells count="24">
    <mergeCell ref="J5:L5"/>
    <mergeCell ref="J6:L6"/>
    <mergeCell ref="J7:L7"/>
    <mergeCell ref="B9:F9"/>
    <mergeCell ref="H9:L9"/>
    <mergeCell ref="B16:F16"/>
    <mergeCell ref="B17:F17"/>
    <mergeCell ref="B21:F21"/>
    <mergeCell ref="H21:L21"/>
    <mergeCell ref="B27:F27"/>
    <mergeCell ref="H27:L27"/>
    <mergeCell ref="H30:L30"/>
    <mergeCell ref="H31:L31"/>
    <mergeCell ref="H32:L32"/>
    <mergeCell ref="H33:L33"/>
    <mergeCell ref="A35:F35"/>
    <mergeCell ref="H35:L35"/>
    <mergeCell ref="B43:F43"/>
    <mergeCell ref="H43:L43"/>
    <mergeCell ref="B46:E46"/>
    <mergeCell ref="B47:E47"/>
    <mergeCell ref="G69:L69"/>
    <mergeCell ref="G75:L75"/>
    <mergeCell ref="A76:F76"/>
  </mergeCells>
  <hyperlinks>
    <hyperlink ref="A4" r:id="rId1" display="http://www.kambio.com"/>
    <hyperlink ref="G4" r:id="rId2" display="E-mail: kambio@kambio.com"/>
  </hyperlinks>
  <printOptions headings="false" gridLines="false" gridLinesSet="true" horizontalCentered="true" verticalCentered="false"/>
  <pageMargins left="0.275694444444444" right="0.275694444444444" top="0.236111111111111" bottom="0.23611111111111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2" activeCellId="0" sqref="I52"/>
    </sheetView>
  </sheetViews>
  <sheetFormatPr defaultColWidth="9.36328125" defaultRowHeight="10.5" zeroHeight="false" outlineLevelRow="0" outlineLevelCol="0"/>
  <cols>
    <col collapsed="false" customWidth="true" hidden="false" outlineLevel="0" max="1" min="1" style="68" width="19.99"/>
    <col collapsed="false" customWidth="true" hidden="false" outlineLevel="0" max="2" min="2" style="0" width="15.39"/>
    <col collapsed="false" customWidth="true" hidden="false" outlineLevel="0" max="3" min="3" style="0" width="17.98"/>
    <col collapsed="false" customWidth="true" hidden="false" outlineLevel="0" max="4" min="4" style="231" width="11.59"/>
    <col collapsed="false" customWidth="true" hidden="false" outlineLevel="0" max="5" min="5" style="232" width="8.99"/>
    <col collapsed="false" customWidth="true" hidden="false" outlineLevel="0" max="6" min="6" style="232" width="8.38"/>
    <col collapsed="false" customWidth="true" hidden="false" outlineLevel="0" max="7" min="7" style="232" width="19.99"/>
    <col collapsed="false" customWidth="true" hidden="false" outlineLevel="0" max="8" min="8" style="232" width="15.39"/>
    <col collapsed="false" customWidth="true" hidden="false" outlineLevel="0" max="9" min="9" style="0" width="17.98"/>
    <col collapsed="false" customWidth="true" hidden="false" outlineLevel="0" max="10" min="10" style="0" width="11.59"/>
    <col collapsed="false" customWidth="true" hidden="false" outlineLevel="0" max="11" min="11" style="0" width="8.99"/>
    <col collapsed="false" customWidth="true" hidden="false" outlineLevel="0" max="12" min="12" style="231" width="7.59"/>
  </cols>
  <sheetData>
    <row r="1" customFormat="false" ht="10.5" hidden="false" customHeight="false" outlineLevel="0" collapsed="false">
      <c r="A1" s="0"/>
      <c r="F1" s="233"/>
      <c r="G1" s="0"/>
      <c r="H1" s="0"/>
      <c r="J1" s="231"/>
      <c r="K1" s="232"/>
      <c r="L1" s="233"/>
    </row>
    <row r="2" s="159" customFormat="true" ht="22.5" hidden="false" customHeight="false" outlineLevel="0" collapsed="false">
      <c r="D2" s="234" t="str">
        <f aca="false">IF(Экспорт,"Экспортный",IF(Дилер,"Дилерский","Розничный"))&amp;" ПРАЙС-ЛИСТ"</f>
        <v>Розничный ПРАЙС-ЛИСТ</v>
      </c>
      <c r="E2" s="235"/>
      <c r="F2" s="236"/>
      <c r="G2" s="237"/>
      <c r="H2" s="237"/>
      <c r="I2" s="237"/>
      <c r="J2" s="238"/>
      <c r="K2" s="239"/>
      <c r="L2" s="240"/>
    </row>
    <row r="3" customFormat="false" ht="10.5" hidden="false" customHeight="false" outlineLevel="0" collapsed="false">
      <c r="A3" s="0"/>
      <c r="F3" s="233"/>
      <c r="G3" s="0"/>
      <c r="H3" s="0"/>
      <c r="J3" s="231"/>
      <c r="K3" s="232"/>
      <c r="L3" s="233"/>
    </row>
    <row r="4" s="164" customFormat="true" ht="11.25" hidden="false" customHeight="false" outlineLevel="0" collapsed="false">
      <c r="A4" s="163" t="s">
        <v>942</v>
      </c>
      <c r="G4" s="241" t="s">
        <v>943</v>
      </c>
    </row>
    <row r="5" s="171" customFormat="true" ht="11.25" hidden="false" customHeight="false" outlineLevel="0" collapsed="false">
      <c r="A5" s="169"/>
      <c r="B5" s="169"/>
      <c r="C5" s="169"/>
      <c r="D5" s="169"/>
      <c r="E5" s="169"/>
      <c r="F5" s="169"/>
      <c r="G5" s="169"/>
      <c r="H5" s="169"/>
      <c r="I5" s="166" t="s">
        <v>944</v>
      </c>
      <c r="J5" s="242" t="n">
        <v>956171819</v>
      </c>
      <c r="K5" s="242"/>
      <c r="L5" s="242"/>
    </row>
    <row r="6" s="68" customFormat="true" ht="11.25" hidden="false" customHeight="false" outlineLevel="0" collapsed="false">
      <c r="A6" s="169" t="str">
        <f aca="false">IF(DealersPricelist,"• Огородный проезд, д. 8, стр.1 (метро ""Дмитровская"")","• пл. Победы, 1А (метро ""Парк победы"", возле Триумфальной арки)")</f>
        <v>• пл. Победы, 1А (метро "Парк победы", возле Триумфальной арки)</v>
      </c>
      <c r="B6" s="169"/>
      <c r="C6" s="169"/>
      <c r="D6" s="169"/>
      <c r="E6" s="169"/>
      <c r="F6" s="169"/>
      <c r="G6" s="169"/>
      <c r="H6" s="169"/>
      <c r="I6" s="172" t="s">
        <v>945</v>
      </c>
      <c r="J6" s="167" t="str">
        <f aca="false">IF(DealersPricelist,"(495) 617-18-18","(495) 148-74-92")</f>
        <v>(495) 148-74-92</v>
      </c>
      <c r="K6" s="167"/>
      <c r="L6" s="167"/>
    </row>
    <row r="7" customFormat="false" ht="12" hidden="false" customHeight="false" outlineLevel="0" collapsed="false">
      <c r="A7" s="169" t="str">
        <f aca="false">IF(DealersPricelist," ","• Единая справочная")</f>
        <v>• Единая справочная</v>
      </c>
      <c r="F7" s="243"/>
      <c r="I7" s="173" t="str">
        <f aca="false">IF(DealersPricelist,"","Телефон:")</f>
        <v>Телефон:</v>
      </c>
      <c r="J7" s="174" t="str">
        <f aca="false">IF(DealersPricelist," ","(495) 231-33-11")</f>
        <v>(495) 231-33-11</v>
      </c>
      <c r="K7" s="174"/>
      <c r="L7" s="174"/>
    </row>
    <row r="8" s="251" customFormat="true" ht="22.5" hidden="false" customHeight="false" outlineLevel="0" collapsed="false">
      <c r="A8" s="244" t="str">
        <f aca="false">IF(Курс=1,CONCATENATE(Текст_для_доллара,Дата_для_доллара),CONCATENATE(Текст_для_даты,Дата_прайса))</f>
        <v>Цены даны на 18.12.2014</v>
      </c>
      <c r="B8" s="245" t="s">
        <v>1089</v>
      </c>
      <c r="C8" s="246" t="s">
        <v>1090</v>
      </c>
      <c r="D8" s="247" t="s">
        <v>951</v>
      </c>
      <c r="E8" s="248" t="s">
        <v>1091</v>
      </c>
      <c r="F8" s="249" t="s">
        <v>1092</v>
      </c>
      <c r="G8" s="244" t="str">
        <f aca="false">IF(Курс=1,CONCATENATE(Текст_для_доллара,Дата_для_доллара),CONCATENATE(Текст_для_даты,Дата_прайса))</f>
        <v>Цены даны на 18.12.2014</v>
      </c>
      <c r="H8" s="245" t="s">
        <v>1089</v>
      </c>
      <c r="I8" s="246" t="s">
        <v>1090</v>
      </c>
      <c r="J8" s="247" t="s">
        <v>951</v>
      </c>
      <c r="K8" s="244" t="s">
        <v>1091</v>
      </c>
      <c r="L8" s="250" t="s">
        <v>1092</v>
      </c>
    </row>
    <row r="9" customFormat="false" ht="10.5" hidden="false" customHeight="false" outlineLevel="0" collapsed="false">
      <c r="A9" s="318" t="s">
        <v>1190</v>
      </c>
      <c r="B9" s="318"/>
      <c r="C9" s="318"/>
      <c r="D9" s="318"/>
      <c r="E9" s="318"/>
      <c r="F9" s="318"/>
      <c r="G9" s="309" t="s">
        <v>1191</v>
      </c>
      <c r="H9" s="309"/>
      <c r="I9" s="309"/>
      <c r="J9" s="309"/>
      <c r="K9" s="309"/>
      <c r="L9" s="309"/>
    </row>
    <row r="10" customFormat="false" ht="10.5" hidden="false" customHeight="true" outlineLevel="0" collapsed="false">
      <c r="B10" s="254"/>
      <c r="C10" s="255"/>
      <c r="D10" s="256"/>
      <c r="F10" s="319"/>
      <c r="G10" s="68"/>
      <c r="H10" s="254"/>
      <c r="I10" s="320"/>
      <c r="J10" s="256"/>
      <c r="K10" s="232"/>
      <c r="L10" s="258"/>
    </row>
    <row r="11" customFormat="false" ht="10.5" hidden="false" customHeight="true" outlineLevel="0" collapsed="false">
      <c r="B11" s="254"/>
      <c r="C11" s="321" t="s">
        <v>314</v>
      </c>
      <c r="D11" s="261" t="n">
        <f aca="false">INDEX(Дополнит!$F:$I,MATCH($C:$C,Дополнит!$F:$F,0),2)</f>
        <v>6389.7</v>
      </c>
      <c r="E11" s="262" t="n">
        <f aca="false">INDEX(Дополнит!$F:$I,MATCH($C:$C,Дополнит!$F:$F,0),3)</f>
        <v>0.12</v>
      </c>
      <c r="F11" s="263" t="n">
        <f aca="false">INDEX(Дополнит!$F:$I,MATCH($C:$C,Дополнит!$F:$F,0),4)</f>
        <v>53</v>
      </c>
      <c r="G11" s="68"/>
      <c r="H11" s="322"/>
      <c r="I11" s="321" t="s">
        <v>175</v>
      </c>
      <c r="J11" s="261" t="n">
        <f aca="false">INDEX(Дополнит!$F:$I,MATCH($I:$I,Дополнит!$F:$F,0),2)</f>
        <v>6984.42</v>
      </c>
      <c r="K11" s="262" t="n">
        <f aca="false">INDEX(Дополнит!$F:$I,MATCH($I:$I,Дополнит!$F:$F,0),3)</f>
        <v>0.133</v>
      </c>
      <c r="L11" s="264" t="n">
        <f aca="false">INDEX(Дополнит!$F:$I,MATCH($I:$I,Дополнит!$F:$F,0),4)</f>
        <v>68.6</v>
      </c>
    </row>
    <row r="12" customFormat="false" ht="10.5" hidden="false" customHeight="true" outlineLevel="0" collapsed="false">
      <c r="B12" s="254"/>
      <c r="C12" s="321" t="s">
        <v>210</v>
      </c>
      <c r="D12" s="261" t="n">
        <f aca="false">INDEX(Дополнит!$F:$I,MATCH($C:$C,Дополнит!$F:$F,0),2)</f>
        <v>1699.2</v>
      </c>
      <c r="E12" s="262" t="n">
        <f aca="false">INDEX(Дополнит!$F:$I,MATCH($C:$C,Дополнит!$F:$F,0),3)</f>
        <v>0.018</v>
      </c>
      <c r="F12" s="263" t="n">
        <f aca="false">INDEX(Дополнит!$F:$I,MATCH($C:$C,Дополнит!$F:$F,0),4)</f>
        <v>9</v>
      </c>
      <c r="G12" s="68"/>
      <c r="H12" s="322"/>
      <c r="I12" s="321" t="s">
        <v>186</v>
      </c>
      <c r="J12" s="261" t="n">
        <f aca="false">INDEX(Дополнит!$F:$I,MATCH($I:$I,Дополнит!$F:$F,0),2)</f>
        <v>1525.74</v>
      </c>
      <c r="K12" s="262" t="n">
        <f aca="false">INDEX(Дополнит!$F:$I,MATCH($I:$I,Дополнит!$F:$F,0),3)</f>
        <v>0.017</v>
      </c>
      <c r="L12" s="264" t="n">
        <f aca="false">INDEX(Дополнит!$F:$I,MATCH($I:$I,Дополнит!$F:$F,0),4)</f>
        <v>7.7</v>
      </c>
    </row>
    <row r="13" customFormat="false" ht="10.5" hidden="false" customHeight="true" outlineLevel="0" collapsed="false">
      <c r="B13" s="254"/>
      <c r="C13" s="321" t="s">
        <v>92</v>
      </c>
      <c r="D13" s="261" t="n">
        <f aca="false">INDEX(Дополнит!$F:$I,MATCH($C:$C,Дополнит!$F:$F,0),2)</f>
        <v>826</v>
      </c>
      <c r="E13" s="262" t="n">
        <f aca="false">INDEX(Дополнит!$F:$I,MATCH($C:$C,Дополнит!$F:$F,0),3)</f>
        <v>0.013</v>
      </c>
      <c r="F13" s="263" t="n">
        <f aca="false">INDEX(Дополнит!$F:$I,MATCH($C:$C,Дополнит!$F:$F,0),4)</f>
        <v>3.5</v>
      </c>
      <c r="G13" s="68"/>
      <c r="H13" s="322"/>
      <c r="I13" s="321" t="s">
        <v>178</v>
      </c>
      <c r="J13" s="261" t="n">
        <f aca="false">INDEX(Дополнит!$F:$I,MATCH($I:$I,Дополнит!$F:$F,0),2)</f>
        <v>2736.42</v>
      </c>
      <c r="K13" s="262" t="n">
        <f aca="false">INDEX(Дополнит!$F:$I,MATCH($I:$I,Дополнит!$F:$F,0),3)</f>
        <v>0.029</v>
      </c>
      <c r="L13" s="264" t="n">
        <f aca="false">INDEX(Дополнит!$F:$I,MATCH($I:$I,Дополнит!$F:$F,0),4)</f>
        <v>16</v>
      </c>
    </row>
    <row r="14" customFormat="false" ht="10.5" hidden="false" customHeight="true" outlineLevel="0" collapsed="false">
      <c r="B14" s="322"/>
      <c r="C14" s="321" t="s">
        <v>255</v>
      </c>
      <c r="D14" s="261" t="n">
        <f aca="false">INDEX(Дополнит!$F:$I,MATCH($C:$C,Дополнит!$F:$F,0),2)</f>
        <v>5306.46</v>
      </c>
      <c r="E14" s="262" t="n">
        <f aca="false">INDEX(Дополнит!$F:$I,MATCH($C:$C,Дополнит!$F:$F,0),3)</f>
        <v>0.183</v>
      </c>
      <c r="F14" s="263" t="n">
        <f aca="false">INDEX(Дополнит!$F:$I,MATCH($C:$C,Дополнит!$F:$F,0),4)</f>
        <v>28.5</v>
      </c>
      <c r="G14" s="68"/>
      <c r="H14" s="322"/>
      <c r="I14" s="323" t="s">
        <v>181</v>
      </c>
      <c r="J14" s="261" t="n">
        <f aca="false">INDEX(Дополнит!$F:$I,MATCH($I:$I,Дополнит!$F:$F,0),2)</f>
        <v>672.6</v>
      </c>
      <c r="K14" s="232" t="n">
        <f aca="false">INDEX(Дополнит!$F:$I,MATCH($I:$I,Дополнит!$F:$F,0),3)</f>
        <v>0.009</v>
      </c>
      <c r="L14" s="324" t="n">
        <f aca="false">INDEX(Дополнит!$F:$I,MATCH($I:$I,Дополнит!$F:$F,0),4)</f>
        <v>3.6</v>
      </c>
    </row>
    <row r="15" customFormat="false" ht="10.5" hidden="false" customHeight="true" outlineLevel="0" collapsed="false">
      <c r="B15" s="254"/>
      <c r="C15" s="321" t="s">
        <v>258</v>
      </c>
      <c r="D15" s="261" t="n">
        <f aca="false">INDEX(Дополнит!$F:$I,MATCH($C:$C,Дополнит!$F:$F,0),2)</f>
        <v>689.12</v>
      </c>
      <c r="E15" s="262" t="n">
        <f aca="false">INDEX(Дополнит!$F:$I,MATCH($C:$C,Дополнит!$F:$F,0),3)</f>
        <v>0.009</v>
      </c>
      <c r="F15" s="263" t="n">
        <f aca="false">INDEX(Дополнит!$F:$I,MATCH($C:$C,Дополнит!$F:$F,0),4)</f>
        <v>6.1</v>
      </c>
      <c r="G15" s="68"/>
      <c r="H15" s="254"/>
      <c r="I15" s="325" t="s">
        <v>995</v>
      </c>
      <c r="J15" s="326" t="n">
        <f aca="false">SUM(J11:J14)</f>
        <v>11919.18</v>
      </c>
      <c r="K15" s="327" t="n">
        <f aca="false">SUM(K11:K14)</f>
        <v>0.188</v>
      </c>
      <c r="L15" s="264" t="n">
        <f aca="false">SUM(L11:L14)</f>
        <v>95.9</v>
      </c>
    </row>
    <row r="16" customFormat="false" ht="10.5" hidden="false" customHeight="false" outlineLevel="0" collapsed="false">
      <c r="B16" s="254"/>
      <c r="C16" s="323" t="s">
        <v>257</v>
      </c>
      <c r="D16" s="261" t="n">
        <f aca="false">INDEX(Дополнит!$F:$I,MATCH($C:$C,Дополнит!$F:$F,0),2)</f>
        <v>208.86</v>
      </c>
      <c r="E16" s="232" t="n">
        <f aca="false">INDEX(Дополнит!$F:$I,MATCH($C:$C,Дополнит!$F:$F,0),3)</f>
        <v>0.001</v>
      </c>
      <c r="F16" s="263" t="n">
        <f aca="false">INDEX(Дополнит!$F:$I,MATCH($C:$C,Дополнит!$F:$F,0),4)</f>
        <v>0.1</v>
      </c>
      <c r="G16" s="68"/>
      <c r="H16" s="254"/>
      <c r="I16" s="320"/>
      <c r="J16" s="256"/>
      <c r="K16" s="232"/>
      <c r="L16" s="258"/>
    </row>
    <row r="17" customFormat="false" ht="10.5" hidden="false" customHeight="false" outlineLevel="0" collapsed="false">
      <c r="B17" s="254"/>
      <c r="C17" s="325" t="s">
        <v>995</v>
      </c>
      <c r="D17" s="326" t="n">
        <f aca="false">SUM(D10:D16)</f>
        <v>15119.34</v>
      </c>
      <c r="E17" s="327" t="n">
        <f aca="false">SUM(E11:E16)</f>
        <v>0.344</v>
      </c>
      <c r="F17" s="319" t="n">
        <f aca="false">SUM(F11:F16)</f>
        <v>100.2</v>
      </c>
      <c r="G17" s="68"/>
      <c r="H17" s="254"/>
      <c r="I17" s="320"/>
      <c r="J17" s="256"/>
      <c r="K17" s="232"/>
      <c r="L17" s="258"/>
    </row>
    <row r="18" customFormat="false" ht="10.5" hidden="false" customHeight="false" outlineLevel="0" collapsed="false">
      <c r="B18" s="254"/>
      <c r="C18" s="311"/>
      <c r="D18" s="256"/>
      <c r="F18" s="257"/>
      <c r="G18" s="68"/>
      <c r="H18" s="254"/>
      <c r="I18" s="320"/>
      <c r="J18" s="256"/>
      <c r="K18" s="232"/>
      <c r="L18" s="304"/>
    </row>
    <row r="19" customFormat="false" ht="11.25" hidden="false" customHeight="false" outlineLevel="0" collapsed="false">
      <c r="A19" s="232"/>
      <c r="B19" s="254"/>
      <c r="C19" s="320"/>
      <c r="D19" s="256"/>
      <c r="F19" s="257"/>
      <c r="G19" s="68"/>
      <c r="H19" s="254"/>
      <c r="I19" s="320"/>
      <c r="J19" s="256"/>
      <c r="K19" s="232"/>
      <c r="L19" s="258"/>
    </row>
    <row r="20" customFormat="false" ht="10.5" hidden="false" customHeight="false" outlineLevel="0" collapsed="false">
      <c r="A20" s="309" t="s">
        <v>1192</v>
      </c>
      <c r="B20" s="309"/>
      <c r="C20" s="309"/>
      <c r="D20" s="309"/>
      <c r="E20" s="309"/>
      <c r="F20" s="309"/>
      <c r="G20" s="328" t="s">
        <v>1193</v>
      </c>
      <c r="H20" s="328"/>
      <c r="I20" s="328"/>
      <c r="J20" s="328"/>
      <c r="K20" s="328"/>
      <c r="L20" s="328"/>
    </row>
    <row r="21" customFormat="false" ht="10.5" hidden="false" customHeight="false" outlineLevel="0" collapsed="false">
      <c r="B21" s="254"/>
      <c r="C21" s="320"/>
      <c r="D21" s="256"/>
      <c r="F21" s="257"/>
      <c r="G21" s="68"/>
      <c r="H21" s="254"/>
      <c r="I21" s="320"/>
      <c r="J21" s="256"/>
      <c r="K21" s="232"/>
      <c r="L21" s="258"/>
    </row>
    <row r="22" customFormat="false" ht="10.5" hidden="false" customHeight="true" outlineLevel="0" collapsed="false">
      <c r="B22" s="322" t="s">
        <v>1194</v>
      </c>
      <c r="C22" s="321" t="s">
        <v>314</v>
      </c>
      <c r="D22" s="261" t="n">
        <f aca="false">INDEX(Дополнит!$F:$I,MATCH($C:$C,Дополнит!$F:$F,0),2)*2</f>
        <v>12779.4</v>
      </c>
      <c r="E22" s="262" t="n">
        <f aca="false">INDEX(Дополнит!$F:$I,MATCH($C:$C,Дополнит!$F:$F,0),3)*2</f>
        <v>0.24</v>
      </c>
      <c r="F22" s="263" t="n">
        <f aca="false">INDEX(Дополнит!$F:$I,MATCH($C:$C,Дополнит!$F:$F,0),4)*2</f>
        <v>106</v>
      </c>
      <c r="G22" s="68"/>
      <c r="H22" s="322"/>
      <c r="I22" s="320"/>
      <c r="J22" s="256"/>
      <c r="K22" s="232"/>
      <c r="L22" s="258"/>
    </row>
    <row r="23" customFormat="false" ht="10.5" hidden="false" customHeight="true" outlineLevel="0" collapsed="false">
      <c r="B23" s="322" t="s">
        <v>1194</v>
      </c>
      <c r="C23" s="321" t="s">
        <v>310</v>
      </c>
      <c r="D23" s="261" t="n">
        <f aca="false">INDEX(Дополнит!$F:$I,MATCH($C:$C,Дополнит!$F:$F,0),2)*2</f>
        <v>12779.4</v>
      </c>
      <c r="E23" s="262" t="n">
        <f aca="false">INDEX(Дополнит!$F:$I,MATCH($C:$C,Дополнит!$F:$F,0),3)*2</f>
        <v>0.24</v>
      </c>
      <c r="F23" s="263" t="n">
        <f aca="false">INDEX(Дополнит!$F:$I,MATCH($C:$C,Дополнит!$F:$F,0),4)*2</f>
        <v>106</v>
      </c>
      <c r="G23" s="68"/>
      <c r="H23" s="322"/>
      <c r="I23" s="321" t="s">
        <v>175</v>
      </c>
      <c r="J23" s="261" t="n">
        <f aca="false">INDEX(Дополнит!$F:$I,MATCH($I:$I,Дополнит!$F:$F,0),2)</f>
        <v>6984.42</v>
      </c>
      <c r="K23" s="262" t="n">
        <f aca="false">INDEX(Дополнит!$F:$I,MATCH($I:$I,Дополнит!$F:$F,0),3)</f>
        <v>0.133</v>
      </c>
      <c r="L23" s="264" t="n">
        <f aca="false">INDEX(Дополнит!$F:$I,MATCH($I:$I,Дополнит!$F:$F,0),4)</f>
        <v>68.6</v>
      </c>
    </row>
    <row r="24" customFormat="false" ht="10.5" hidden="false" customHeight="true" outlineLevel="0" collapsed="false">
      <c r="B24" s="322" t="s">
        <v>1195</v>
      </c>
      <c r="C24" s="321" t="s">
        <v>255</v>
      </c>
      <c r="D24" s="261" t="n">
        <f aca="false">INDEX(Дополнит!$F:$I,MATCH($C:$C,Дополнит!$F:$F,0),2)*4</f>
        <v>21225.84</v>
      </c>
      <c r="E24" s="262" t="n">
        <f aca="false">INDEX(Дополнит!$F:$I,MATCH($C:$C,Дополнит!$F:$F,0),3)*4</f>
        <v>0.732</v>
      </c>
      <c r="F24" s="263" t="n">
        <f aca="false">INDEX(Дополнит!$F:$I,MATCH($C:$C,Дополнит!$F:$F,0),4)*4</f>
        <v>114</v>
      </c>
      <c r="G24" s="68"/>
      <c r="H24" s="322"/>
      <c r="I24" s="321" t="s">
        <v>186</v>
      </c>
      <c r="J24" s="261" t="n">
        <f aca="false">INDEX(Дополнит!$F:$I,MATCH($I:$I,Дополнит!$F:$F,0),2)</f>
        <v>1525.74</v>
      </c>
      <c r="K24" s="262" t="n">
        <f aca="false">INDEX(Дополнит!$F:$I,MATCH($I:$I,Дополнит!$F:$F,0),3)</f>
        <v>0.017</v>
      </c>
      <c r="L24" s="264" t="n">
        <f aca="false">INDEX(Дополнит!$F:$I,MATCH($I:$I,Дополнит!$F:$F,0),4)</f>
        <v>7.7</v>
      </c>
    </row>
    <row r="25" customFormat="false" ht="10.5" hidden="false" customHeight="true" outlineLevel="0" collapsed="false">
      <c r="B25" s="322" t="s">
        <v>1195</v>
      </c>
      <c r="C25" s="321" t="s">
        <v>258</v>
      </c>
      <c r="D25" s="261" t="n">
        <f aca="false">INDEX(Дополнит!$F:$I,MATCH($C:$C,Дополнит!$F:$F,0),2)*4</f>
        <v>2756.48</v>
      </c>
      <c r="E25" s="262" t="n">
        <f aca="false">INDEX(Дополнит!$F:$I,MATCH($C:$C,Дополнит!$F:$F,0),3)*4</f>
        <v>0.036</v>
      </c>
      <c r="F25" s="263" t="n">
        <f aca="false">INDEX(Дополнит!$F:$I,MATCH($C:$C,Дополнит!$F:$F,0),4)*4</f>
        <v>24.4</v>
      </c>
      <c r="G25" s="68"/>
      <c r="H25" s="322"/>
      <c r="I25" s="321" t="s">
        <v>227</v>
      </c>
      <c r="J25" s="261" t="n">
        <f aca="false">INDEX(Дополнит!$F:$I,MATCH($I:$I,Дополнит!$F:$F,0),2)</f>
        <v>4390.78</v>
      </c>
      <c r="K25" s="262" t="n">
        <f aca="false">INDEX(Дополнит!$F:$I,MATCH($I:$I,Дополнит!$F:$F,0),3)</f>
        <v>0.13</v>
      </c>
      <c r="L25" s="264" t="n">
        <f aca="false">INDEX(Дополнит!$F:$I,MATCH($I:$I,Дополнит!$F:$F,0),4)</f>
        <v>36.8</v>
      </c>
    </row>
    <row r="26" customFormat="false" ht="10.5" hidden="false" customHeight="true" outlineLevel="0" collapsed="false">
      <c r="B26" s="322" t="s">
        <v>1195</v>
      </c>
      <c r="C26" s="323" t="s">
        <v>257</v>
      </c>
      <c r="D26" s="261" t="n">
        <f aca="false">INDEX(Дополнит!$F:$I,MATCH($C:$C,Дополнит!$F:$F,0),2)*4</f>
        <v>835.44</v>
      </c>
      <c r="E26" s="262" t="n">
        <f aca="false">INDEX(Дополнит!$F:$I,MATCH($C:$C,Дополнит!$F:$F,0),3)*4</f>
        <v>0.004</v>
      </c>
      <c r="F26" s="263" t="n">
        <f aca="false">INDEX(Дополнит!$F:$I,MATCH($C:$C,Дополнит!$F:$F,0),4)*4</f>
        <v>0.4</v>
      </c>
      <c r="G26" s="68"/>
      <c r="H26" s="322"/>
      <c r="I26" s="320"/>
      <c r="J26" s="261"/>
      <c r="K26" s="232"/>
      <c r="L26" s="264"/>
    </row>
    <row r="27" customFormat="false" ht="10.5" hidden="false" customHeight="false" outlineLevel="0" collapsed="false">
      <c r="B27" s="254"/>
      <c r="C27" s="325" t="s">
        <v>995</v>
      </c>
      <c r="D27" s="326" t="n">
        <f aca="false">SUM(D22:D26)</f>
        <v>50376.56</v>
      </c>
      <c r="E27" s="327" t="n">
        <f aca="false">SUM(E22:E26)</f>
        <v>1.252</v>
      </c>
      <c r="F27" s="319" t="n">
        <f aca="false">SUM(F22:F26)</f>
        <v>350.8</v>
      </c>
      <c r="G27" s="68"/>
      <c r="H27" s="254"/>
      <c r="I27" s="325" t="s">
        <v>995</v>
      </c>
      <c r="J27" s="326" t="n">
        <f aca="false">SUM(J23:J26)</f>
        <v>12900.94</v>
      </c>
      <c r="K27" s="327" t="n">
        <f aca="false">SUM(K23:K26)</f>
        <v>0.28</v>
      </c>
      <c r="L27" s="329" t="n">
        <f aca="false">SUM(L23:L26)</f>
        <v>113.1</v>
      </c>
    </row>
    <row r="28" customFormat="false" ht="10.5" hidden="false" customHeight="false" outlineLevel="0" collapsed="false">
      <c r="B28" s="254"/>
      <c r="C28" s="320"/>
      <c r="D28" s="256"/>
      <c r="F28" s="306"/>
      <c r="G28" s="68"/>
      <c r="H28" s="254"/>
      <c r="I28" s="255"/>
      <c r="J28" s="256"/>
      <c r="K28" s="232"/>
      <c r="L28" s="258"/>
    </row>
    <row r="29" customFormat="false" ht="10.5" hidden="false" customHeight="false" outlineLevel="0" collapsed="false">
      <c r="B29" s="322"/>
      <c r="C29" s="320"/>
      <c r="D29" s="256"/>
      <c r="F29" s="257"/>
      <c r="G29" s="68"/>
      <c r="H29" s="254"/>
      <c r="I29" s="320"/>
      <c r="J29" s="256"/>
      <c r="K29" s="232"/>
      <c r="L29" s="258"/>
    </row>
    <row r="30" customFormat="false" ht="10.5" hidden="false" customHeight="false" outlineLevel="0" collapsed="false">
      <c r="B30" s="322"/>
      <c r="C30" s="320"/>
      <c r="D30" s="256"/>
      <c r="F30" s="257"/>
      <c r="G30" s="68"/>
      <c r="H30" s="254"/>
      <c r="I30" s="320"/>
      <c r="J30" s="256"/>
      <c r="K30" s="232"/>
      <c r="L30" s="304"/>
    </row>
    <row r="31" customFormat="false" ht="10.5" hidden="false" customHeight="false" outlineLevel="0" collapsed="false">
      <c r="B31" s="322"/>
      <c r="C31" s="320"/>
      <c r="D31" s="256"/>
      <c r="F31" s="257"/>
      <c r="G31" s="68"/>
      <c r="H31" s="254"/>
      <c r="I31" s="255"/>
      <c r="J31" s="256"/>
      <c r="K31" s="232"/>
      <c r="L31" s="258"/>
    </row>
    <row r="32" customFormat="false" ht="10.5" hidden="false" customHeight="false" outlineLevel="0" collapsed="false">
      <c r="B32" s="322"/>
      <c r="C32" s="320"/>
      <c r="D32" s="256"/>
      <c r="F32" s="257"/>
      <c r="G32" s="68"/>
      <c r="H32" s="254"/>
      <c r="I32" s="320"/>
      <c r="J32" s="256"/>
      <c r="K32" s="232"/>
      <c r="L32" s="304"/>
    </row>
    <row r="33" customFormat="false" ht="10.5" hidden="false" customHeight="true" outlineLevel="0" collapsed="false">
      <c r="A33" s="330"/>
      <c r="B33" s="322"/>
      <c r="C33" s="320"/>
      <c r="D33" s="256"/>
      <c r="F33" s="306"/>
      <c r="G33" s="68"/>
      <c r="H33" s="254"/>
      <c r="I33" s="320"/>
      <c r="J33" s="256"/>
      <c r="K33" s="232"/>
      <c r="L33" s="304"/>
    </row>
    <row r="34" customFormat="false" ht="10.5" hidden="false" customHeight="true" outlineLevel="0" collapsed="false">
      <c r="A34" s="330"/>
      <c r="B34" s="322"/>
      <c r="C34" s="320"/>
      <c r="D34" s="256"/>
      <c r="F34" s="306"/>
      <c r="G34" s="68"/>
      <c r="H34" s="254"/>
      <c r="I34" s="320"/>
      <c r="J34" s="256"/>
      <c r="K34" s="232"/>
      <c r="L34" s="304"/>
    </row>
    <row r="35" customFormat="false" ht="10.5" hidden="false" customHeight="true" outlineLevel="0" collapsed="false">
      <c r="A35" s="330"/>
      <c r="B35" s="322"/>
      <c r="C35" s="320"/>
      <c r="D35" s="256"/>
      <c r="F35" s="306"/>
      <c r="G35" s="68"/>
      <c r="H35" s="254"/>
      <c r="I35" s="320"/>
      <c r="J35" s="256"/>
      <c r="K35" s="232"/>
      <c r="L35" s="304"/>
    </row>
    <row r="36" customFormat="false" ht="10.5" hidden="false" customHeight="true" outlineLevel="0" collapsed="false">
      <c r="A36" s="330"/>
      <c r="B36" s="322"/>
      <c r="C36" s="320"/>
      <c r="D36" s="256"/>
      <c r="F36" s="306"/>
      <c r="G36" s="68"/>
      <c r="H36" s="254"/>
      <c r="I36" s="320"/>
      <c r="J36" s="256"/>
      <c r="K36" s="232"/>
      <c r="L36" s="304"/>
    </row>
    <row r="37" customFormat="false" ht="10.5" hidden="false" customHeight="true" outlineLevel="0" collapsed="false">
      <c r="B37" s="254"/>
      <c r="C37" s="320"/>
      <c r="D37" s="256"/>
      <c r="F37" s="306"/>
      <c r="G37" s="68"/>
      <c r="H37" s="254"/>
      <c r="I37" s="320"/>
      <c r="J37" s="256"/>
      <c r="K37" s="232"/>
      <c r="L37" s="304"/>
    </row>
    <row r="38" customFormat="false" ht="10.5" hidden="false" customHeight="true" outlineLevel="0" collapsed="false">
      <c r="B38" s="254"/>
      <c r="C38" s="320"/>
      <c r="D38" s="256"/>
      <c r="F38" s="306"/>
      <c r="G38" s="68"/>
      <c r="H38" s="254"/>
      <c r="I38" s="311"/>
      <c r="J38" s="256"/>
      <c r="K38" s="232"/>
      <c r="L38" s="258"/>
    </row>
    <row r="39" customFormat="false" ht="10.5" hidden="false" customHeight="true" outlineLevel="0" collapsed="false">
      <c r="A39" s="330"/>
      <c r="B39" s="322"/>
      <c r="C39" s="320"/>
      <c r="D39" s="256"/>
      <c r="F39" s="306"/>
      <c r="G39" s="68"/>
      <c r="H39" s="254"/>
      <c r="I39" s="320"/>
      <c r="J39" s="256"/>
      <c r="K39" s="232"/>
      <c r="L39" s="304"/>
    </row>
    <row r="40" customFormat="false" ht="10.5" hidden="false" customHeight="true" outlineLevel="0" collapsed="false">
      <c r="A40" s="330"/>
      <c r="B40" s="322"/>
      <c r="C40" s="320"/>
      <c r="D40" s="256"/>
      <c r="F40" s="306"/>
      <c r="G40" s="68"/>
      <c r="H40" s="254"/>
      <c r="I40" s="320"/>
      <c r="J40" s="256"/>
      <c r="K40" s="232"/>
      <c r="L40" s="304"/>
    </row>
    <row r="41" customFormat="false" ht="10.5" hidden="false" customHeight="true" outlineLevel="0" collapsed="false">
      <c r="A41" s="330"/>
      <c r="B41" s="322"/>
      <c r="C41" s="320"/>
      <c r="D41" s="256"/>
      <c r="F41" s="306"/>
      <c r="G41" s="68"/>
      <c r="H41" s="254"/>
      <c r="I41" s="320"/>
      <c r="J41" s="256"/>
      <c r="K41" s="232"/>
      <c r="L41" s="304"/>
    </row>
    <row r="42" customFormat="false" ht="10.5" hidden="false" customHeight="true" outlineLevel="0" collapsed="false">
      <c r="A42" s="330"/>
      <c r="B42" s="322"/>
      <c r="C42" s="320"/>
      <c r="D42" s="256"/>
      <c r="F42" s="306"/>
      <c r="G42" s="68"/>
      <c r="H42" s="254"/>
      <c r="I42" s="320"/>
      <c r="J42" s="256"/>
      <c r="K42" s="232"/>
      <c r="L42" s="304"/>
    </row>
    <row r="43" customFormat="false" ht="10.5" hidden="false" customHeight="false" outlineLevel="0" collapsed="false">
      <c r="A43" s="330"/>
      <c r="B43" s="322"/>
      <c r="C43" s="320"/>
      <c r="D43" s="256"/>
      <c r="F43" s="306"/>
      <c r="G43" s="68"/>
      <c r="H43" s="254"/>
      <c r="I43" s="320"/>
      <c r="J43" s="256"/>
      <c r="K43" s="232"/>
      <c r="L43" s="304"/>
    </row>
    <row r="44" customFormat="false" ht="10.5" hidden="false" customHeight="false" outlineLevel="0" collapsed="false">
      <c r="A44" s="330"/>
      <c r="B44" s="322"/>
      <c r="C44" s="320"/>
      <c r="D44" s="256"/>
      <c r="F44" s="306"/>
      <c r="G44" s="68"/>
      <c r="H44" s="254"/>
      <c r="I44" s="320"/>
      <c r="J44" s="256"/>
      <c r="K44" s="232"/>
      <c r="L44" s="304"/>
    </row>
    <row r="45" customFormat="false" ht="10.5" hidden="false" customHeight="false" outlineLevel="0" collapsed="false">
      <c r="A45" s="330"/>
      <c r="B45" s="322"/>
      <c r="C45" s="320"/>
      <c r="D45" s="256"/>
      <c r="F45" s="306"/>
      <c r="G45" s="68"/>
      <c r="H45" s="254"/>
      <c r="I45" s="320"/>
      <c r="J45" s="256"/>
      <c r="K45" s="232"/>
      <c r="L45" s="304"/>
    </row>
    <row r="46" customFormat="false" ht="10.5" hidden="false" customHeight="false" outlineLevel="0" collapsed="false">
      <c r="A46" s="330"/>
      <c r="B46" s="322"/>
      <c r="C46" s="320"/>
      <c r="D46" s="256"/>
      <c r="F46" s="306"/>
      <c r="G46" s="68"/>
      <c r="H46" s="254"/>
      <c r="I46" s="320"/>
      <c r="J46" s="256"/>
      <c r="K46" s="232"/>
      <c r="L46" s="304"/>
    </row>
    <row r="47" customFormat="false" ht="10.5" hidden="false" customHeight="false" outlineLevel="0" collapsed="false">
      <c r="A47" s="330"/>
      <c r="B47" s="322"/>
      <c r="C47" s="320"/>
      <c r="D47" s="256"/>
      <c r="F47" s="306"/>
      <c r="G47" s="68"/>
      <c r="H47" s="254"/>
      <c r="I47" s="320"/>
      <c r="J47" s="256"/>
      <c r="K47" s="232"/>
      <c r="L47" s="304"/>
    </row>
    <row r="48" customFormat="false" ht="10.5" hidden="false" customHeight="false" outlineLevel="0" collapsed="false">
      <c r="A48" s="330"/>
      <c r="B48" s="322"/>
      <c r="C48" s="320"/>
      <c r="D48" s="256"/>
      <c r="F48" s="306"/>
      <c r="G48" s="68"/>
      <c r="H48" s="254"/>
      <c r="I48" s="320"/>
      <c r="J48" s="256"/>
      <c r="K48" s="232"/>
      <c r="L48" s="304"/>
    </row>
    <row r="49" customFormat="false" ht="10.5" hidden="false" customHeight="false" outlineLevel="0" collapsed="false">
      <c r="A49" s="330"/>
      <c r="B49" s="322"/>
      <c r="C49" s="320"/>
      <c r="D49" s="256"/>
      <c r="F49" s="306"/>
      <c r="G49" s="68"/>
      <c r="H49" s="254"/>
      <c r="I49" s="320"/>
      <c r="J49" s="256"/>
      <c r="K49" s="232"/>
      <c r="L49" s="304"/>
    </row>
    <row r="50" customFormat="false" ht="10.5" hidden="false" customHeight="false" outlineLevel="0" collapsed="false">
      <c r="A50" s="330"/>
      <c r="B50" s="322"/>
      <c r="C50" s="320"/>
      <c r="D50" s="256"/>
      <c r="F50" s="306"/>
      <c r="G50" s="68"/>
      <c r="H50" s="254"/>
      <c r="I50" s="320"/>
      <c r="J50" s="256"/>
      <c r="K50" s="232"/>
      <c r="L50" s="304"/>
    </row>
    <row r="51" customFormat="false" ht="10.5" hidden="false" customHeight="false" outlineLevel="0" collapsed="false">
      <c r="A51" s="330"/>
      <c r="B51" s="322"/>
      <c r="C51" s="320"/>
      <c r="D51" s="256"/>
      <c r="F51" s="306"/>
      <c r="G51" s="68"/>
      <c r="H51" s="254"/>
      <c r="I51" s="320"/>
      <c r="J51" s="256"/>
      <c r="K51" s="232"/>
      <c r="L51" s="304"/>
    </row>
    <row r="52" customFormat="false" ht="10.5" hidden="false" customHeight="false" outlineLevel="0" collapsed="false">
      <c r="A52" s="330"/>
      <c r="B52" s="322"/>
      <c r="C52" s="320"/>
      <c r="D52" s="256"/>
      <c r="F52" s="306"/>
      <c r="G52" s="68"/>
      <c r="H52" s="254"/>
      <c r="I52" s="320"/>
      <c r="J52" s="256"/>
      <c r="K52" s="232"/>
      <c r="L52" s="304"/>
    </row>
    <row r="53" customFormat="false" ht="10.5" hidden="false" customHeight="false" outlineLevel="0" collapsed="false">
      <c r="A53" s="330"/>
      <c r="B53" s="322"/>
      <c r="C53" s="320"/>
      <c r="D53" s="256"/>
      <c r="F53" s="306"/>
      <c r="G53" s="68"/>
      <c r="H53" s="254"/>
      <c r="I53" s="320"/>
      <c r="J53" s="256"/>
      <c r="K53" s="232"/>
      <c r="L53" s="304"/>
    </row>
    <row r="54" customFormat="false" ht="10.5" hidden="false" customHeight="false" outlineLevel="0" collapsed="false">
      <c r="A54" s="330"/>
      <c r="B54" s="322"/>
      <c r="C54" s="320"/>
      <c r="D54" s="256"/>
      <c r="F54" s="306"/>
      <c r="G54" s="68"/>
      <c r="H54" s="254"/>
      <c r="I54" s="320"/>
      <c r="J54" s="256"/>
      <c r="K54" s="232"/>
      <c r="L54" s="304"/>
    </row>
    <row r="55" customFormat="false" ht="10.5" hidden="false" customHeight="false" outlineLevel="0" collapsed="false">
      <c r="A55" s="330"/>
      <c r="B55" s="322"/>
      <c r="C55" s="320"/>
      <c r="D55" s="256"/>
      <c r="F55" s="306"/>
      <c r="G55" s="68"/>
      <c r="H55" s="254"/>
      <c r="I55" s="320"/>
      <c r="J55" s="256"/>
      <c r="K55" s="232"/>
      <c r="L55" s="304"/>
    </row>
    <row r="56" customFormat="false" ht="10.5" hidden="false" customHeight="false" outlineLevel="0" collapsed="false">
      <c r="A56" s="330"/>
      <c r="B56" s="322"/>
      <c r="C56" s="320"/>
      <c r="D56" s="256"/>
      <c r="F56" s="306"/>
      <c r="G56" s="68"/>
      <c r="H56" s="254"/>
      <c r="I56" s="320"/>
      <c r="J56" s="256"/>
      <c r="K56" s="232"/>
      <c r="L56" s="304"/>
    </row>
    <row r="57" customFormat="false" ht="10.5" hidden="false" customHeight="false" outlineLevel="0" collapsed="false">
      <c r="A57" s="330"/>
      <c r="B57" s="322"/>
      <c r="C57" s="320"/>
      <c r="D57" s="256"/>
      <c r="F57" s="306"/>
      <c r="G57" s="68"/>
      <c r="H57" s="254"/>
      <c r="I57" s="320"/>
      <c r="J57" s="256"/>
      <c r="K57" s="232"/>
      <c r="L57" s="304"/>
    </row>
    <row r="58" customFormat="false" ht="10.5" hidden="false" customHeight="false" outlineLevel="0" collapsed="false">
      <c r="A58" s="330"/>
      <c r="B58" s="322"/>
      <c r="C58" s="320"/>
      <c r="D58" s="256"/>
      <c r="F58" s="306"/>
      <c r="G58" s="68"/>
      <c r="H58" s="254"/>
      <c r="I58" s="320"/>
      <c r="J58" s="256"/>
      <c r="K58" s="232"/>
      <c r="L58" s="304"/>
    </row>
    <row r="59" customFormat="false" ht="10.5" hidden="false" customHeight="false" outlineLevel="0" collapsed="false">
      <c r="A59" s="330"/>
      <c r="B59" s="322"/>
      <c r="C59" s="320"/>
      <c r="D59" s="256"/>
      <c r="F59" s="306"/>
      <c r="G59" s="68"/>
      <c r="H59" s="254"/>
      <c r="I59" s="320"/>
      <c r="J59" s="256"/>
      <c r="K59" s="232"/>
      <c r="L59" s="304"/>
    </row>
    <row r="60" customFormat="false" ht="10.5" hidden="false" customHeight="false" outlineLevel="0" collapsed="false">
      <c r="A60" s="330"/>
      <c r="B60" s="322"/>
      <c r="C60" s="320"/>
      <c r="D60" s="256"/>
      <c r="F60" s="306"/>
      <c r="G60" s="68"/>
      <c r="H60" s="254"/>
      <c r="I60" s="320"/>
      <c r="J60" s="256"/>
      <c r="K60" s="232"/>
      <c r="L60" s="304"/>
    </row>
    <row r="61" customFormat="false" ht="10.5" hidden="false" customHeight="false" outlineLevel="0" collapsed="false">
      <c r="A61" s="330"/>
      <c r="B61" s="322"/>
      <c r="C61" s="320"/>
      <c r="D61" s="256"/>
      <c r="F61" s="306"/>
      <c r="G61" s="68"/>
      <c r="H61" s="254"/>
      <c r="I61" s="320"/>
      <c r="J61" s="256"/>
      <c r="K61" s="232"/>
      <c r="L61" s="304"/>
    </row>
    <row r="62" customFormat="false" ht="10.5" hidden="false" customHeight="false" outlineLevel="0" collapsed="false">
      <c r="A62" s="330"/>
      <c r="B62" s="322"/>
      <c r="C62" s="320"/>
      <c r="D62" s="256"/>
      <c r="F62" s="306"/>
      <c r="G62" s="68"/>
      <c r="H62" s="254"/>
      <c r="I62" s="320"/>
      <c r="J62" s="256"/>
      <c r="K62" s="232"/>
      <c r="L62" s="304"/>
    </row>
    <row r="63" customFormat="false" ht="10.5" hidden="false" customHeight="false" outlineLevel="0" collapsed="false">
      <c r="A63" s="330"/>
      <c r="B63" s="322"/>
      <c r="C63" s="320"/>
      <c r="D63" s="256"/>
      <c r="F63" s="306"/>
      <c r="G63" s="68"/>
      <c r="H63" s="254"/>
      <c r="I63" s="320"/>
      <c r="J63" s="256"/>
      <c r="K63" s="232"/>
      <c r="L63" s="304"/>
    </row>
    <row r="64" customFormat="false" ht="10.5" hidden="false" customHeight="false" outlineLevel="0" collapsed="false">
      <c r="A64" s="330"/>
      <c r="B64" s="322"/>
      <c r="C64" s="320"/>
      <c r="D64" s="256"/>
      <c r="F64" s="306"/>
      <c r="G64" s="68"/>
      <c r="H64" s="254"/>
      <c r="I64" s="320"/>
      <c r="J64" s="256"/>
      <c r="K64" s="232"/>
      <c r="L64" s="304"/>
    </row>
    <row r="65" customFormat="false" ht="10.5" hidden="false" customHeight="false" outlineLevel="0" collapsed="false">
      <c r="A65" s="330"/>
      <c r="B65" s="322"/>
      <c r="C65" s="320"/>
      <c r="D65" s="256"/>
      <c r="F65" s="306"/>
      <c r="G65" s="68"/>
      <c r="H65" s="254"/>
      <c r="I65" s="320"/>
      <c r="J65" s="256"/>
      <c r="K65" s="232"/>
      <c r="L65" s="304"/>
    </row>
    <row r="66" customFormat="false" ht="10.5" hidden="false" customHeight="false" outlineLevel="0" collapsed="false">
      <c r="A66" s="330"/>
      <c r="B66" s="322"/>
      <c r="C66" s="320"/>
      <c r="D66" s="256"/>
      <c r="F66" s="306"/>
      <c r="G66" s="68"/>
      <c r="H66" s="254"/>
      <c r="I66" s="320"/>
      <c r="J66" s="256"/>
      <c r="K66" s="232"/>
      <c r="L66" s="304"/>
    </row>
    <row r="67" customFormat="false" ht="10.5" hidden="false" customHeight="false" outlineLevel="0" collapsed="false">
      <c r="A67" s="330"/>
      <c r="B67" s="322"/>
      <c r="C67" s="320"/>
      <c r="D67" s="256"/>
      <c r="F67" s="306"/>
      <c r="G67" s="68"/>
      <c r="H67" s="254"/>
      <c r="I67" s="320"/>
      <c r="J67" s="256"/>
      <c r="K67" s="232"/>
      <c r="L67" s="304"/>
    </row>
    <row r="68" customFormat="false" ht="10.5" hidden="false" customHeight="false" outlineLevel="0" collapsed="false">
      <c r="A68" s="330"/>
      <c r="B68" s="322"/>
      <c r="C68" s="320"/>
      <c r="D68" s="256"/>
      <c r="F68" s="306"/>
      <c r="G68" s="68"/>
      <c r="H68" s="254"/>
      <c r="I68" s="320"/>
      <c r="J68" s="256"/>
      <c r="K68" s="232"/>
      <c r="L68" s="304"/>
    </row>
    <row r="69" customFormat="false" ht="10.5" hidden="false" customHeight="false" outlineLevel="0" collapsed="false">
      <c r="A69" s="330"/>
      <c r="B69" s="322"/>
      <c r="C69" s="320"/>
      <c r="D69" s="256"/>
      <c r="F69" s="306"/>
      <c r="G69" s="68"/>
      <c r="H69" s="254"/>
      <c r="I69" s="320"/>
      <c r="J69" s="256"/>
      <c r="K69" s="232"/>
      <c r="L69" s="304"/>
    </row>
    <row r="70" customFormat="false" ht="10.5" hidden="false" customHeight="false" outlineLevel="0" collapsed="false">
      <c r="A70" s="330"/>
      <c r="B70" s="322"/>
      <c r="C70" s="320"/>
      <c r="D70" s="256"/>
      <c r="F70" s="306"/>
      <c r="G70" s="68"/>
      <c r="H70" s="254"/>
      <c r="I70" s="320"/>
      <c r="J70" s="256"/>
      <c r="K70" s="232"/>
      <c r="L70" s="304"/>
    </row>
    <row r="71" customFormat="false" ht="10.5" hidden="false" customHeight="false" outlineLevel="0" collapsed="false">
      <c r="A71" s="330"/>
      <c r="B71" s="322"/>
      <c r="C71" s="320"/>
      <c r="D71" s="256"/>
      <c r="F71" s="306"/>
      <c r="G71" s="68"/>
      <c r="H71" s="254"/>
      <c r="I71" s="320"/>
      <c r="J71" s="256"/>
      <c r="K71" s="232"/>
      <c r="L71" s="304"/>
    </row>
    <row r="72" customFormat="false" ht="10.5" hidden="false" customHeight="false" outlineLevel="0" collapsed="false">
      <c r="A72" s="330"/>
      <c r="B72" s="322"/>
      <c r="C72" s="320"/>
      <c r="D72" s="256"/>
      <c r="F72" s="306"/>
      <c r="G72" s="68"/>
      <c r="H72" s="254"/>
      <c r="I72" s="320"/>
      <c r="J72" s="256"/>
      <c r="K72" s="232"/>
      <c r="L72" s="304"/>
    </row>
    <row r="73" customFormat="false" ht="10.5" hidden="false" customHeight="false" outlineLevel="0" collapsed="false">
      <c r="A73" s="330"/>
      <c r="B73" s="322"/>
      <c r="C73" s="320"/>
      <c r="D73" s="256"/>
      <c r="F73" s="306"/>
      <c r="G73" s="68"/>
      <c r="H73" s="254"/>
      <c r="I73" s="320"/>
      <c r="J73" s="256"/>
      <c r="K73" s="232"/>
      <c r="L73" s="304"/>
    </row>
    <row r="74" customFormat="false" ht="10.5" hidden="false" customHeight="false" outlineLevel="0" collapsed="false">
      <c r="A74" s="330"/>
      <c r="B74" s="322"/>
      <c r="C74" s="320"/>
      <c r="D74" s="256"/>
      <c r="F74" s="306"/>
      <c r="G74" s="68"/>
      <c r="H74" s="254"/>
      <c r="I74" s="320"/>
      <c r="J74" s="256"/>
      <c r="K74" s="232"/>
      <c r="L74" s="304"/>
    </row>
    <row r="75" customFormat="false" ht="10.5" hidden="false" customHeight="false" outlineLevel="0" collapsed="false">
      <c r="A75" s="330"/>
      <c r="B75" s="322"/>
      <c r="C75" s="320"/>
      <c r="D75" s="256"/>
      <c r="F75" s="306"/>
      <c r="G75" s="68"/>
      <c r="H75" s="254"/>
      <c r="I75" s="320"/>
      <c r="J75" s="256"/>
      <c r="K75" s="232"/>
      <c r="L75" s="304"/>
    </row>
    <row r="76" customFormat="false" ht="10.5" hidden="false" customHeight="false" outlineLevel="0" collapsed="false">
      <c r="A76" s="330"/>
      <c r="B76" s="322"/>
      <c r="C76" s="320"/>
      <c r="D76" s="256"/>
      <c r="F76" s="306"/>
      <c r="G76" s="68"/>
      <c r="H76" s="254"/>
      <c r="I76" s="320"/>
      <c r="J76" s="256"/>
      <c r="K76" s="232"/>
      <c r="L76" s="304"/>
    </row>
    <row r="77" customFormat="false" ht="10.5" hidden="false" customHeight="true" outlineLevel="0" collapsed="false">
      <c r="A77" s="330"/>
      <c r="B77" s="322"/>
      <c r="C77" s="320"/>
      <c r="D77" s="256"/>
      <c r="F77" s="306"/>
      <c r="G77" s="68"/>
      <c r="H77" s="254"/>
      <c r="I77" s="320"/>
      <c r="J77" s="256"/>
      <c r="K77" s="232"/>
      <c r="L77" s="304"/>
    </row>
    <row r="78" customFormat="false" ht="10.5" hidden="false" customHeight="false" outlineLevel="0" collapsed="false">
      <c r="B78" s="254"/>
      <c r="C78" s="320"/>
      <c r="D78" s="256"/>
      <c r="F78" s="257"/>
      <c r="G78" s="68"/>
      <c r="H78" s="254"/>
      <c r="I78" s="311"/>
      <c r="J78" s="256"/>
      <c r="K78" s="232"/>
      <c r="L78" s="258"/>
    </row>
    <row r="79" customFormat="false" ht="11.25" hidden="false" customHeight="false" outlineLevel="0" collapsed="false">
      <c r="B79" s="254"/>
      <c r="C79" s="320"/>
      <c r="D79" s="256"/>
      <c r="F79" s="257"/>
      <c r="G79" s="68"/>
      <c r="H79" s="254"/>
      <c r="I79" s="255"/>
      <c r="J79" s="256"/>
      <c r="K79" s="232"/>
      <c r="L79" s="258"/>
    </row>
    <row r="80" customFormat="false" ht="12" hidden="false" customHeight="false" outlineLevel="0" collapsed="false">
      <c r="A80" s="331" t="str">
        <f aca="false">IF(Экспорт," ",IF(Дилер,Текст_для_доллара_1,Текст_для_рублей_1))</f>
        <v>Цены указаны со склада в Москве с учетом НДС.</v>
      </c>
      <c r="B80" s="331"/>
      <c r="C80" s="331"/>
      <c r="D80" s="331"/>
      <c r="E80" s="331"/>
      <c r="F80" s="331"/>
      <c r="G80" s="332"/>
      <c r="H80" s="333"/>
      <c r="I80" s="332"/>
      <c r="J80" s="333"/>
      <c r="K80" s="334" t="s">
        <v>1153</v>
      </c>
      <c r="L80" s="335" t="s">
        <v>1196</v>
      </c>
    </row>
    <row r="81" customFormat="false" ht="11.25" hidden="false" customHeight="false" outlineLevel="0" collapsed="false"/>
    <row r="118" customFormat="false" ht="9.75" hidden="false" customHeight="false" outlineLevel="0" collapsed="false">
      <c r="E118" s="0"/>
      <c r="F118" s="0"/>
      <c r="G118" s="0"/>
      <c r="H118" s="0"/>
      <c r="L118" s="0"/>
    </row>
    <row r="119" customFormat="false" ht="9.75" hidden="false" customHeight="false" outlineLevel="0" collapsed="false">
      <c r="E119" s="0"/>
      <c r="F119" s="0"/>
      <c r="G119" s="0"/>
      <c r="H119" s="0"/>
      <c r="L119" s="0"/>
    </row>
    <row r="120" customFormat="false" ht="9.75" hidden="false" customHeight="false" outlineLevel="0" collapsed="false">
      <c r="E120" s="0"/>
      <c r="F120" s="0"/>
      <c r="G120" s="0"/>
      <c r="H120" s="0"/>
      <c r="L120" s="0"/>
    </row>
    <row r="121" customFormat="false" ht="9.75" hidden="false" customHeight="false" outlineLevel="0" collapsed="false">
      <c r="E121" s="0"/>
      <c r="F121" s="0"/>
      <c r="G121" s="0"/>
      <c r="H121" s="0"/>
      <c r="L121" s="0"/>
    </row>
    <row r="122" customFormat="false" ht="9.75" hidden="false" customHeight="false" outlineLevel="0" collapsed="false">
      <c r="E122" s="0"/>
      <c r="F122" s="0"/>
      <c r="G122" s="0"/>
      <c r="H122" s="0"/>
      <c r="L122" s="0"/>
    </row>
    <row r="123" customFormat="false" ht="9.75" hidden="false" customHeight="false" outlineLevel="0" collapsed="false">
      <c r="E123" s="0"/>
      <c r="F123" s="0"/>
      <c r="G123" s="0"/>
      <c r="H123" s="0"/>
      <c r="L123" s="0"/>
    </row>
    <row r="124" customFormat="false" ht="9.75" hidden="false" customHeight="false" outlineLevel="0" collapsed="false">
      <c r="E124" s="0"/>
      <c r="F124" s="0"/>
      <c r="G124" s="0"/>
      <c r="H124" s="0"/>
      <c r="L124" s="0"/>
    </row>
    <row r="125" customFormat="false" ht="9.75" hidden="false" customHeight="false" outlineLevel="0" collapsed="false">
      <c r="E125" s="0"/>
      <c r="F125" s="0"/>
      <c r="G125" s="0"/>
      <c r="H125" s="0"/>
      <c r="L125" s="0"/>
    </row>
    <row r="126" customFormat="false" ht="9.75" hidden="false" customHeight="false" outlineLevel="0" collapsed="false">
      <c r="E126" s="0"/>
      <c r="F126" s="0"/>
      <c r="G126" s="0"/>
      <c r="H126" s="0"/>
      <c r="L126" s="0"/>
    </row>
    <row r="127" customFormat="false" ht="9.75" hidden="false" customHeight="false" outlineLevel="0" collapsed="false">
      <c r="E127" s="0"/>
      <c r="F127" s="0"/>
      <c r="G127" s="0"/>
      <c r="H127" s="0"/>
      <c r="L127" s="0"/>
    </row>
    <row r="128" customFormat="false" ht="9.75" hidden="false" customHeight="false" outlineLevel="0" collapsed="false">
      <c r="E128" s="0"/>
      <c r="F128" s="0"/>
      <c r="G128" s="0"/>
      <c r="H128" s="0"/>
      <c r="L128" s="0"/>
    </row>
  </sheetData>
  <mergeCells count="8">
    <mergeCell ref="J5:L5"/>
    <mergeCell ref="J6:L6"/>
    <mergeCell ref="J7:L7"/>
    <mergeCell ref="A9:F9"/>
    <mergeCell ref="G9:L9"/>
    <mergeCell ref="A20:F20"/>
    <mergeCell ref="G20:L20"/>
    <mergeCell ref="A80:F80"/>
  </mergeCells>
  <hyperlinks>
    <hyperlink ref="A4" r:id="rId1" display="http://www.kambio.com"/>
    <hyperlink ref="G4" r:id="rId2" display="E-mail: kambio@kambio.com"/>
  </hyperlinks>
  <printOptions headings="false" gridLines="false" gridLinesSet="true" horizontalCentered="true" verticalCentered="false"/>
  <pageMargins left="0.275694444444444" right="0.275694444444444"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5-02T09:28:21Z</dcterms:created>
  <dc:creator>Serge VOL</dc:creator>
  <dc:description>Дата последнего обновления цен 01.11.2003</dc:description>
  <dc:language>en-US</dc:language>
  <cp:lastModifiedBy>маша</cp:lastModifiedBy>
  <cp:lastPrinted>2015-07-06T20:38:59Z</cp:lastPrinted>
  <dcterms:modified xsi:type="dcterms:W3CDTF">2015-08-01T09:21:03Z</dcterms:modified>
  <cp:revision>0</cp:revision>
  <dc:subject>Розничный прайс-лист</dc:subject>
  <dc:title>Серия ACCEN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VID127C14F5">
    <vt:lpwstr/>
  </property>
  <property fmtid="{D5CDD505-2E9C-101B-9397-08002B2CF9AE}" pid="3" name="IVID13411806">
    <vt:lpwstr/>
  </property>
  <property fmtid="{D5CDD505-2E9C-101B-9397-08002B2CF9AE}" pid="4" name="IVID155815FB">
    <vt:lpwstr/>
  </property>
  <property fmtid="{D5CDD505-2E9C-101B-9397-08002B2CF9AE}" pid="5" name="IVID15E41318">
    <vt:lpwstr/>
  </property>
  <property fmtid="{D5CDD505-2E9C-101B-9397-08002B2CF9AE}" pid="6" name="IVID17541A01">
    <vt:lpwstr/>
  </property>
  <property fmtid="{D5CDD505-2E9C-101B-9397-08002B2CF9AE}" pid="7" name="IVID181914D9">
    <vt:lpwstr/>
  </property>
  <property fmtid="{D5CDD505-2E9C-101B-9397-08002B2CF9AE}" pid="8" name="IVID1834F0DD">
    <vt:lpwstr/>
  </property>
  <property fmtid="{D5CDD505-2E9C-101B-9397-08002B2CF9AE}" pid="9" name="IVID1A7D12ED">
    <vt:lpwstr/>
  </property>
  <property fmtid="{D5CDD505-2E9C-101B-9397-08002B2CF9AE}" pid="10" name="IVID1B2115FE">
    <vt:lpwstr/>
  </property>
  <property fmtid="{D5CDD505-2E9C-101B-9397-08002B2CF9AE}" pid="11" name="IVID2D5416FD">
    <vt:lpwstr/>
  </property>
  <property fmtid="{D5CDD505-2E9C-101B-9397-08002B2CF9AE}" pid="12" name="IVID2F1E1603">
    <vt:lpwstr/>
  </property>
  <property fmtid="{D5CDD505-2E9C-101B-9397-08002B2CF9AE}" pid="13" name="IVID30662ACC">
    <vt:lpwstr/>
  </property>
  <property fmtid="{D5CDD505-2E9C-101B-9397-08002B2CF9AE}" pid="14" name="IVID312119E0">
    <vt:lpwstr/>
  </property>
  <property fmtid="{D5CDD505-2E9C-101B-9397-08002B2CF9AE}" pid="15" name="IVID320A16FE">
    <vt:lpwstr/>
  </property>
  <property fmtid="{D5CDD505-2E9C-101B-9397-08002B2CF9AE}" pid="16" name="IVID32311904">
    <vt:lpwstr/>
  </property>
  <property fmtid="{D5CDD505-2E9C-101B-9397-08002B2CF9AE}" pid="17" name="IVID344CCFFC">
    <vt:lpwstr/>
  </property>
  <property fmtid="{D5CDD505-2E9C-101B-9397-08002B2CF9AE}" pid="18" name="IVID35431BD0">
    <vt:lpwstr/>
  </property>
  <property fmtid="{D5CDD505-2E9C-101B-9397-08002B2CF9AE}" pid="19" name="IVID362F13E8">
    <vt:lpwstr/>
  </property>
  <property fmtid="{D5CDD505-2E9C-101B-9397-08002B2CF9AE}" pid="20" name="IVID3A3618F1">
    <vt:lpwstr/>
  </property>
  <property fmtid="{D5CDD505-2E9C-101B-9397-08002B2CF9AE}" pid="21" name="IVID404811FD">
    <vt:lpwstr/>
  </property>
  <property fmtid="{D5CDD505-2E9C-101B-9397-08002B2CF9AE}" pid="22" name="IVID4637A884">
    <vt:lpwstr/>
  </property>
  <property fmtid="{D5CDD505-2E9C-101B-9397-08002B2CF9AE}" pid="23" name="IVID64558CE2">
    <vt:lpwstr/>
  </property>
  <property fmtid="{D5CDD505-2E9C-101B-9397-08002B2CF9AE}" pid="24" name="IVIDB3114CF">
    <vt:lpwstr/>
  </property>
  <property fmtid="{D5CDD505-2E9C-101B-9397-08002B2CF9AE}" pid="25" name="IVIDC">
    <vt:lpwstr/>
  </property>
  <property fmtid="{D5CDD505-2E9C-101B-9397-08002B2CF9AE}" pid="26" name="IVIDD091BF0">
    <vt:lpwstr/>
  </property>
  <property fmtid="{D5CDD505-2E9C-101B-9397-08002B2CF9AE}" pid="27" name="IVIDDC0691B3">
    <vt:lpwstr/>
  </property>
</Properties>
</file>